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、部门收支总体情况表" sheetId="1" state="visible" r:id="rId2"/>
    <sheet name="表2、部门收入总体情况表" sheetId="2" state="visible" r:id="rId3"/>
    <sheet name="表3、部门支出总体情况表" sheetId="3" state="visible" r:id="rId4"/>
    <sheet name="表4、财政拨款收支总体情况表" sheetId="4" state="visible" r:id="rId5"/>
    <sheet name="表5、一般公共预算支出总体情况表" sheetId="5" state="visible" r:id="rId6"/>
    <sheet name="表6、一般公共预算基本支出情况表" sheetId="6" state="visible" r:id="rId7"/>
    <sheet name="表7、一般公共预算“三公”经费支出情况表" sheetId="7" state="visible" r:id="rId8"/>
    <sheet name="表8、政府性基金预算财政拨款收支情况表" sheetId="8" state="visible" r:id="rId9"/>
    <sheet name="表9、政府性基金预算财政拨款基本支出情况表" sheetId="9" state="visible" r:id="rId10"/>
    <sheet name="表10、国有资本经营预算财政拨款支出情况表" sheetId="10" state="visible" r:id="rId11"/>
    <sheet name="表11、政府购买服务情况表" sheetId="11" state="visible" r:id="rId12"/>
    <sheet name="表12、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97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商务局汇总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07</t>
  </si>
  <si>
    <t xml:space="preserve">  国内贸易管理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支出总体情况表</t>
  </si>
  <si>
    <t xml:space="preserve">本年支出</t>
  </si>
  <si>
    <t xml:space="preserve">人员经费</t>
  </si>
  <si>
    <t xml:space="preserve">公用经费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补充资料：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因公出国（境）团组数</t>
    </r>
  </si>
  <si>
    <t xml:space="preserve">             其中：科研类因公出国（境）</t>
  </si>
  <si>
    <t xml:space="preserve">元，团组数</t>
  </si>
  <si>
    <t xml:space="preserve">个，累计人次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</t>
    </r>
  </si>
  <si>
    <t xml:space="preserve">元，维修</t>
  </si>
  <si>
    <t xml:space="preserve">元，保险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公务接待费支出</t>
    </r>
  </si>
  <si>
    <t xml:space="preserve">批、</t>
  </si>
  <si>
    <t xml:space="preserve">人次。其中：国内外事接待费</t>
  </si>
  <si>
    <t xml:space="preserve">人次。</t>
  </si>
  <si>
    <r>
      <rPr>
        <sz val="10"/>
        <rFont val="宋体"/>
        <family val="0"/>
        <charset val="134"/>
      </rPr>
      <t xml:space="preserve">   4.2021</t>
    </r>
    <r>
      <rPr>
        <sz val="10"/>
        <rFont val="Noto Sans"/>
        <family val="2"/>
      </rPr>
      <t xml:space="preserve">年“三公”经费年初预算批复合计</t>
    </r>
  </si>
  <si>
    <t xml:space="preserve">元，公务用车运行维护费</t>
  </si>
  <si>
    <t xml:space="preserve">元，公务接待费</t>
  </si>
  <si>
    <t xml:space="preserve">元。</t>
  </si>
  <si>
    <t xml:space="preserve">元，其他支出</t>
  </si>
  <si>
    <t xml:space="preserve">一般公共预算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一</t>
  </si>
  <si>
    <t xml:space="preserve">“三公”经费财政拨款支出预决算对比情况表</t>
  </si>
  <si>
    <r>
      <rPr>
        <sz val="12"/>
        <rFont val="Noto Sans"/>
        <family val="2"/>
      </rPr>
      <t xml:space="preserve">京财生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2021</t>
  </si>
  <si>
    <t xml:space="preserve">项目名称</t>
  </si>
  <si>
    <t xml:space="preserve">年初预算批复数</t>
  </si>
  <si>
    <t xml:space="preserve">差额</t>
  </si>
  <si>
    <r>
      <rPr>
        <sz val="10"/>
        <rFont val="Noto Sans"/>
        <family val="2"/>
      </rPr>
      <t xml:space="preserve">差异率</t>
    </r>
    <r>
      <rPr>
        <sz val="10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部门决算“三公”经费增减变化原因等说明：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无增减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7089.61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内无公务接待费产生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无增减。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无此项支出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国有资本经营预算拨款支出情况表</t>
  </si>
  <si>
    <t xml:space="preserve">单位级次</t>
  </si>
  <si>
    <t xml:space="preserve">分类</t>
  </si>
  <si>
    <t xml:space="preserve">单位名称</t>
  </si>
  <si>
    <t xml:space="preserve">行政事业类国有资本经营预算拨款收支</t>
  </si>
  <si>
    <t xml:space="preserve">财政拨款支出</t>
  </si>
  <si>
    <t xml:space="preserve">年末结余</t>
  </si>
  <si>
    <t xml:space="preserve">政府购买服务情况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京财综合补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商务局法律咨询费</t>
    </r>
  </si>
  <si>
    <r>
      <rPr>
        <sz val="10"/>
        <rFont val="宋体"/>
        <family val="0"/>
        <charset val="134"/>
      </rPr>
      <t xml:space="preserve">E00 | </t>
    </r>
    <r>
      <rPr>
        <sz val="10"/>
        <rFont val="Noto Sans"/>
        <family val="2"/>
      </rPr>
      <t xml:space="preserve">政府履职所需辅助性服务</t>
    </r>
  </si>
  <si>
    <r>
      <rPr>
        <sz val="10"/>
        <rFont val="宋体"/>
        <family val="0"/>
        <charset val="134"/>
      </rPr>
      <t xml:space="preserve">E01 | </t>
    </r>
    <r>
      <rPr>
        <sz val="10"/>
        <rFont val="Noto Sans"/>
        <family val="2"/>
      </rPr>
      <t xml:space="preserve">法律服务</t>
    </r>
  </si>
  <si>
    <t xml:space="preserve">法律服务</t>
  </si>
  <si>
    <r>
      <rPr>
        <sz val="10"/>
        <rFont val="宋体"/>
        <family val="0"/>
        <charset val="134"/>
      </rPr>
      <t xml:space="preserve">2011302 | </t>
    </r>
    <r>
      <rPr>
        <sz val="10"/>
        <rFont val="Noto Sans"/>
        <family val="2"/>
      </rPr>
      <t xml:space="preserve">一般行政管理事务</t>
    </r>
  </si>
  <si>
    <t xml:space="preserve">中介机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商务局聘请第三方绩效评价工作经费</t>
    </r>
  </si>
  <si>
    <r>
      <rPr>
        <sz val="10"/>
        <rFont val="宋体"/>
        <family val="0"/>
        <charset val="134"/>
      </rPr>
      <t xml:space="preserve">E08 | </t>
    </r>
    <r>
      <rPr>
        <sz val="10"/>
        <rFont val="Noto Sans"/>
        <family val="2"/>
      </rPr>
      <t xml:space="preserve">绩效评价</t>
    </r>
  </si>
  <si>
    <t xml:space="preserve">项目绩效评价服务</t>
  </si>
  <si>
    <t xml:space="preserve">服务贸易重点企业统计监测</t>
  </si>
  <si>
    <r>
      <rPr>
        <sz val="10"/>
        <rFont val="宋体"/>
        <family val="0"/>
        <charset val="134"/>
      </rPr>
      <t xml:space="preserve">C00 | </t>
    </r>
    <r>
      <rPr>
        <sz val="10"/>
        <rFont val="Noto Sans"/>
        <family val="2"/>
      </rPr>
      <t xml:space="preserve">行业管理与协调性服务</t>
    </r>
  </si>
  <si>
    <r>
      <rPr>
        <sz val="10"/>
        <rFont val="宋体"/>
        <family val="0"/>
        <charset val="134"/>
      </rPr>
      <t xml:space="preserve">C06 | </t>
    </r>
    <r>
      <rPr>
        <sz val="10"/>
        <rFont val="Noto Sans"/>
        <family val="2"/>
      </rPr>
      <t xml:space="preserve">行业统计分析</t>
    </r>
  </si>
  <si>
    <t xml:space="preserve">商务行业统计分析</t>
  </si>
  <si>
    <r>
      <rPr>
        <sz val="10"/>
        <rFont val="宋体"/>
        <family val="0"/>
        <charset val="134"/>
      </rPr>
      <t xml:space="preserve">2011307 | </t>
    </r>
    <r>
      <rPr>
        <sz val="10"/>
        <rFont val="Noto Sans"/>
        <family val="2"/>
      </rPr>
      <t xml:space="preserve">国内贸易管理</t>
    </r>
  </si>
  <si>
    <t xml:space="preserve">社会组织</t>
  </si>
  <si>
    <t xml:space="preserve">“十四五”时期西城区提升生活性服务业品质、促进消费升级的思路与举措研究课题经费尾款</t>
  </si>
  <si>
    <r>
      <rPr>
        <sz val="10"/>
        <rFont val="宋体"/>
        <family val="0"/>
        <charset val="134"/>
      </rPr>
      <t xml:space="preserve">E02 | </t>
    </r>
    <r>
      <rPr>
        <sz val="10"/>
        <rFont val="Noto Sans"/>
        <family val="2"/>
      </rPr>
      <t xml:space="preserve">课题研究和社会调查</t>
    </r>
  </si>
  <si>
    <t xml:space="preserve">商务发展、行业建设等方面的课题研究和社会调查</t>
  </si>
  <si>
    <t xml:space="preserve">企业</t>
  </si>
  <si>
    <t xml:space="preserve">西城区外商投资企业管理系统维护及外资统计</t>
  </si>
  <si>
    <r>
      <rPr>
        <sz val="10"/>
        <rFont val="宋体"/>
        <family val="0"/>
        <charset val="134"/>
      </rPr>
      <t xml:space="preserve">E11 | </t>
    </r>
    <r>
      <rPr>
        <sz val="10"/>
        <rFont val="Noto Sans"/>
        <family val="2"/>
      </rPr>
      <t xml:space="preserve">机关信息系统建设与维护</t>
    </r>
  </si>
  <si>
    <t xml:space="preserve">商务业务信息系统运行维护</t>
  </si>
  <si>
    <t xml:space="preserve">国际消费中心城市区建设调研课题费</t>
  </si>
  <si>
    <t xml:space="preserve">外经外贸管理工作经费</t>
  </si>
  <si>
    <r>
      <rPr>
        <sz val="10"/>
        <rFont val="宋体"/>
        <family val="0"/>
        <charset val="134"/>
      </rPr>
      <t xml:space="preserve">E04 | </t>
    </r>
    <r>
      <rPr>
        <sz val="10"/>
        <rFont val="Noto Sans"/>
        <family val="2"/>
      </rPr>
      <t xml:space="preserve">会议和展览</t>
    </r>
  </si>
  <si>
    <t xml:space="preserve">会议服务</t>
  </si>
  <si>
    <r>
      <rPr>
        <sz val="10"/>
        <rFont val="宋体"/>
        <family val="0"/>
        <charset val="134"/>
      </rPr>
      <t xml:space="preserve">2011399 | </t>
    </r>
    <r>
      <rPr>
        <sz val="10"/>
        <rFont val="Noto Sans"/>
        <family val="2"/>
      </rPr>
      <t xml:space="preserve">其他商贸事务支出</t>
    </r>
  </si>
  <si>
    <t xml:space="preserve">北京马连道国际茶文化展</t>
  </si>
  <si>
    <t xml:space="preserve">展览服务</t>
  </si>
  <si>
    <t xml:space="preserve">“西城区外商投资企业管理系统”升级改造尾款</t>
  </si>
  <si>
    <t xml:space="preserve">招商引资及“两区”建设材料制作</t>
  </si>
  <si>
    <r>
      <rPr>
        <sz val="10"/>
        <rFont val="宋体"/>
        <family val="0"/>
        <charset val="134"/>
      </rPr>
      <t xml:space="preserve">E12 | </t>
    </r>
    <r>
      <rPr>
        <sz val="10"/>
        <rFont val="Noto Sans"/>
        <family val="2"/>
      </rPr>
      <t xml:space="preserve">后勤服务</t>
    </r>
  </si>
  <si>
    <t xml:space="preserve">印刷服务</t>
  </si>
  <si>
    <t xml:space="preserve">文明城区建设</t>
  </si>
  <si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政府采购情况表</t>
    </r>
  </si>
  <si>
    <t xml:space="preserve">金额</t>
  </si>
  <si>
    <t xml:space="preserve">法律顾问咨询费</t>
  </si>
  <si>
    <t xml:space="preserve">粮食科技周活动宣传材料印刷费</t>
  </si>
  <si>
    <t xml:space="preserve">西城区世界粮食日粮食安全宣传周宣传材料印刷费</t>
  </si>
  <si>
    <t xml:space="preserve">核酸检测印刷费</t>
  </si>
  <si>
    <t xml:space="preserve">办公印刷费</t>
  </si>
  <si>
    <t xml:space="preserve">生活性服务发展建设政策汇编印刷费</t>
  </si>
  <si>
    <t xml:space="preserve">诚信兴商典型案例印刷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5.4"/>
    <col collapsed="false" customWidth="true" hidden="false" outlineLevel="0" max="5" min="3" style="1" width="17.09"/>
    <col collapsed="false" customWidth="true" hidden="false" outlineLevel="0" max="6" min="6" style="1" width="34.2"/>
    <col collapsed="false" customWidth="true" hidden="false" outlineLevel="0" max="7" min="7" style="1" width="5.4"/>
    <col collapsed="false" customWidth="true" hidden="false" outlineLevel="0" max="10" min="8" style="1" width="17.09"/>
    <col collapsed="false" customWidth="true" hidden="false" outlineLevel="0" max="11" min="11" style="1" width="31.07"/>
    <col collapsed="false" customWidth="true" hidden="false" outlineLevel="0" max="12" min="12" style="1" width="5.4"/>
    <col collapsed="false" customWidth="true" hidden="false" outlineLevel="0" max="15" min="13" style="1" width="17.09"/>
    <col collapsed="false" customWidth="false" hidden="false" outlineLevel="0" max="257" min="16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 t="s">
        <v>1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  <c r="I3" s="8"/>
      <c r="J3" s="8"/>
      <c r="K3" s="8"/>
      <c r="L3" s="8"/>
      <c r="M3" s="8"/>
      <c r="N3" s="8"/>
      <c r="O3" s="10" t="s">
        <v>4</v>
      </c>
    </row>
    <row r="4" s="1" customFormat="true" ht="1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</row>
    <row r="5" s="1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3</v>
      </c>
      <c r="L5" s="12" t="s">
        <v>8</v>
      </c>
      <c r="M5" s="12" t="s">
        <v>9</v>
      </c>
      <c r="N5" s="12" t="s">
        <v>10</v>
      </c>
      <c r="O5" s="13" t="s">
        <v>11</v>
      </c>
    </row>
    <row r="6" s="1" customFormat="true" ht="15" hidden="false" customHeight="true" outlineLevel="0" collapsed="false">
      <c r="A6" s="14" t="s">
        <v>14</v>
      </c>
      <c r="B6" s="12"/>
      <c r="C6" s="15" t="s">
        <v>15</v>
      </c>
      <c r="D6" s="15" t="s">
        <v>16</v>
      </c>
      <c r="E6" s="15" t="s">
        <v>17</v>
      </c>
      <c r="F6" s="16" t="s">
        <v>14</v>
      </c>
      <c r="G6" s="12"/>
      <c r="H6" s="15" t="s">
        <v>18</v>
      </c>
      <c r="I6" s="15" t="s">
        <v>19</v>
      </c>
      <c r="J6" s="15" t="s">
        <v>20</v>
      </c>
      <c r="K6" s="16" t="s">
        <v>14</v>
      </c>
      <c r="L6" s="12"/>
      <c r="M6" s="15" t="s">
        <v>21</v>
      </c>
      <c r="N6" s="15" t="s">
        <v>22</v>
      </c>
      <c r="O6" s="17" t="s">
        <v>23</v>
      </c>
    </row>
    <row r="7" s="1" customFormat="true" ht="15" hidden="false" customHeight="true" outlineLevel="0" collapsed="false">
      <c r="A7" s="18" t="s">
        <v>24</v>
      </c>
      <c r="B7" s="15" t="s">
        <v>15</v>
      </c>
      <c r="C7" s="19" t="n">
        <v>122755763.13</v>
      </c>
      <c r="D7" s="19" t="n">
        <v>148188617.84</v>
      </c>
      <c r="E7" s="19" t="n">
        <v>148188617.84</v>
      </c>
      <c r="F7" s="20" t="s">
        <v>25</v>
      </c>
      <c r="G7" s="15" t="s">
        <v>26</v>
      </c>
      <c r="H7" s="19" t="n">
        <v>116638439.35</v>
      </c>
      <c r="I7" s="19" t="n">
        <v>141633005.85</v>
      </c>
      <c r="J7" s="19" t="n">
        <v>109518283.49</v>
      </c>
      <c r="K7" s="20" t="s">
        <v>27</v>
      </c>
      <c r="L7" s="15" t="s">
        <v>28</v>
      </c>
      <c r="M7" s="19" t="n">
        <v>17457632.64</v>
      </c>
      <c r="N7" s="19" t="n">
        <v>19578078.66</v>
      </c>
      <c r="O7" s="21" t="n">
        <v>19177356.3</v>
      </c>
    </row>
    <row r="8" s="1" customFormat="true" ht="15" hidden="false" customHeight="true" outlineLevel="0" collapsed="false">
      <c r="A8" s="18" t="s">
        <v>29</v>
      </c>
      <c r="B8" s="15" t="s">
        <v>16</v>
      </c>
      <c r="C8" s="19" t="n">
        <v>0</v>
      </c>
      <c r="D8" s="19" t="n">
        <v>0</v>
      </c>
      <c r="E8" s="19" t="n">
        <v>0</v>
      </c>
      <c r="F8" s="20" t="s">
        <v>30</v>
      </c>
      <c r="G8" s="15" t="s">
        <v>31</v>
      </c>
      <c r="H8" s="19" t="n">
        <v>0</v>
      </c>
      <c r="I8" s="19" t="n">
        <v>0</v>
      </c>
      <c r="J8" s="19" t="n">
        <v>0</v>
      </c>
      <c r="K8" s="20" t="s">
        <v>32</v>
      </c>
      <c r="L8" s="15" t="s">
        <v>33</v>
      </c>
      <c r="M8" s="19" t="n">
        <v>16242049.79</v>
      </c>
      <c r="N8" s="19" t="n">
        <v>18582577.92</v>
      </c>
      <c r="O8" s="21" t="n">
        <v>18181855.56</v>
      </c>
    </row>
    <row r="9" s="1" customFormat="true" ht="15" hidden="false" customHeight="true" outlineLevel="0" collapsed="false">
      <c r="A9" s="18" t="s">
        <v>34</v>
      </c>
      <c r="B9" s="15" t="s">
        <v>17</v>
      </c>
      <c r="C9" s="19" t="n">
        <v>0</v>
      </c>
      <c r="D9" s="19" t="n">
        <v>0</v>
      </c>
      <c r="E9" s="19" t="n">
        <v>0</v>
      </c>
      <c r="F9" s="20" t="s">
        <v>35</v>
      </c>
      <c r="G9" s="15" t="s">
        <v>36</v>
      </c>
      <c r="H9" s="19" t="n">
        <v>0</v>
      </c>
      <c r="I9" s="19" t="n">
        <v>0</v>
      </c>
      <c r="J9" s="19" t="n">
        <v>0</v>
      </c>
      <c r="K9" s="20" t="s">
        <v>37</v>
      </c>
      <c r="L9" s="15" t="s">
        <v>38</v>
      </c>
      <c r="M9" s="19" t="n">
        <v>1215582.85</v>
      </c>
      <c r="N9" s="19" t="n">
        <v>995500.74</v>
      </c>
      <c r="O9" s="21" t="n">
        <v>995500.74</v>
      </c>
    </row>
    <row r="10" s="1" customFormat="true" ht="15" hidden="false" customHeight="true" outlineLevel="0" collapsed="false">
      <c r="A10" s="18" t="s">
        <v>39</v>
      </c>
      <c r="B10" s="15" t="s">
        <v>18</v>
      </c>
      <c r="C10" s="19" t="n">
        <v>0</v>
      </c>
      <c r="D10" s="19" t="n">
        <v>0</v>
      </c>
      <c r="E10" s="19" t="n">
        <v>0</v>
      </c>
      <c r="F10" s="20" t="s">
        <v>40</v>
      </c>
      <c r="G10" s="15" t="s">
        <v>41</v>
      </c>
      <c r="H10" s="19" t="n">
        <v>0</v>
      </c>
      <c r="I10" s="19" t="n">
        <v>0</v>
      </c>
      <c r="J10" s="19" t="n">
        <v>0</v>
      </c>
      <c r="K10" s="20" t="s">
        <v>42</v>
      </c>
      <c r="L10" s="15" t="s">
        <v>43</v>
      </c>
      <c r="M10" s="19" t="n">
        <v>105298130.49</v>
      </c>
      <c r="N10" s="19" t="n">
        <v>129228181.79</v>
      </c>
      <c r="O10" s="21" t="n">
        <v>97064181.79</v>
      </c>
    </row>
    <row r="11" s="1" customFormat="true" ht="15" hidden="false" customHeight="true" outlineLevel="0" collapsed="false">
      <c r="A11" s="18" t="s">
        <v>44</v>
      </c>
      <c r="B11" s="15" t="s">
        <v>19</v>
      </c>
      <c r="C11" s="19" t="n">
        <v>0</v>
      </c>
      <c r="D11" s="19" t="n">
        <v>0</v>
      </c>
      <c r="E11" s="19" t="n">
        <v>0</v>
      </c>
      <c r="F11" s="20" t="s">
        <v>45</v>
      </c>
      <c r="G11" s="15" t="s">
        <v>46</v>
      </c>
      <c r="H11" s="19" t="n">
        <v>43350</v>
      </c>
      <c r="I11" s="19" t="n">
        <v>0</v>
      </c>
      <c r="J11" s="19" t="n">
        <v>0</v>
      </c>
      <c r="K11" s="20" t="s">
        <v>47</v>
      </c>
      <c r="L11" s="15" t="s">
        <v>48</v>
      </c>
      <c r="M11" s="19" t="n">
        <v>0</v>
      </c>
      <c r="N11" s="19" t="n">
        <v>0</v>
      </c>
      <c r="O11" s="21" t="n">
        <v>0</v>
      </c>
    </row>
    <row r="12" s="1" customFormat="true" ht="15" hidden="false" customHeight="true" outlineLevel="0" collapsed="false">
      <c r="A12" s="18" t="s">
        <v>49</v>
      </c>
      <c r="B12" s="15" t="s">
        <v>20</v>
      </c>
      <c r="C12" s="19" t="n">
        <v>0</v>
      </c>
      <c r="D12" s="19" t="n">
        <v>0</v>
      </c>
      <c r="E12" s="19" t="n">
        <v>0</v>
      </c>
      <c r="F12" s="20" t="s">
        <v>50</v>
      </c>
      <c r="G12" s="15" t="s">
        <v>51</v>
      </c>
      <c r="H12" s="19" t="n">
        <v>0</v>
      </c>
      <c r="I12" s="19" t="n">
        <v>0</v>
      </c>
      <c r="J12" s="19" t="n">
        <v>0</v>
      </c>
      <c r="K12" s="20" t="s">
        <v>52</v>
      </c>
      <c r="L12" s="15" t="s">
        <v>53</v>
      </c>
      <c r="M12" s="19" t="n">
        <v>0</v>
      </c>
      <c r="N12" s="19" t="n">
        <v>0</v>
      </c>
      <c r="O12" s="21" t="n">
        <v>0</v>
      </c>
    </row>
    <row r="13" s="1" customFormat="true" ht="15" hidden="false" customHeight="true" outlineLevel="0" collapsed="false">
      <c r="A13" s="18" t="s">
        <v>54</v>
      </c>
      <c r="B13" s="15" t="s">
        <v>21</v>
      </c>
      <c r="C13" s="19" t="n">
        <v>0</v>
      </c>
      <c r="D13" s="19" t="n">
        <v>0</v>
      </c>
      <c r="E13" s="19" t="n">
        <v>0</v>
      </c>
      <c r="F13" s="20" t="s">
        <v>55</v>
      </c>
      <c r="G13" s="15" t="s">
        <v>56</v>
      </c>
      <c r="H13" s="19" t="n">
        <v>0</v>
      </c>
      <c r="I13" s="19" t="n">
        <v>0</v>
      </c>
      <c r="J13" s="19" t="n">
        <v>0</v>
      </c>
      <c r="K13" s="20" t="s">
        <v>57</v>
      </c>
      <c r="L13" s="15" t="s">
        <v>58</v>
      </c>
      <c r="M13" s="19" t="n">
        <v>0</v>
      </c>
      <c r="N13" s="19" t="n">
        <v>0</v>
      </c>
      <c r="O13" s="21" t="n">
        <v>0</v>
      </c>
    </row>
    <row r="14" s="1" customFormat="true" ht="15" hidden="false" customHeight="true" outlineLevel="0" collapsed="false">
      <c r="A14" s="18" t="s">
        <v>59</v>
      </c>
      <c r="B14" s="15" t="s">
        <v>22</v>
      </c>
      <c r="C14" s="19" t="n">
        <v>0</v>
      </c>
      <c r="D14" s="19" t="n">
        <v>207476.61</v>
      </c>
      <c r="E14" s="19" t="n">
        <v>207476.61</v>
      </c>
      <c r="F14" s="20" t="s">
        <v>60</v>
      </c>
      <c r="G14" s="15" t="s">
        <v>61</v>
      </c>
      <c r="H14" s="19" t="n">
        <v>2595179.28</v>
      </c>
      <c r="I14" s="19" t="n">
        <v>3217988.96</v>
      </c>
      <c r="J14" s="19" t="n">
        <v>2767988.96</v>
      </c>
      <c r="K14" s="20" t="s">
        <v>62</v>
      </c>
      <c r="L14" s="15" t="s">
        <v>63</v>
      </c>
      <c r="M14" s="19" t="n">
        <v>0</v>
      </c>
      <c r="N14" s="19" t="n">
        <v>0</v>
      </c>
      <c r="O14" s="21" t="n">
        <v>0</v>
      </c>
    </row>
    <row r="15" s="1" customFormat="true" ht="15" hidden="false" customHeight="true" outlineLevel="0" collapsed="false">
      <c r="A15" s="18"/>
      <c r="B15" s="15" t="s">
        <v>23</v>
      </c>
      <c r="C15" s="12"/>
      <c r="D15" s="20"/>
      <c r="E15" s="22"/>
      <c r="F15" s="20" t="s">
        <v>64</v>
      </c>
      <c r="G15" s="15" t="s">
        <v>65</v>
      </c>
      <c r="H15" s="19" t="n">
        <v>1284819.86</v>
      </c>
      <c r="I15" s="19" t="n">
        <v>1637487.64</v>
      </c>
      <c r="J15" s="19" t="n">
        <v>1637487.64</v>
      </c>
      <c r="K15" s="20"/>
      <c r="L15" s="15" t="s">
        <v>66</v>
      </c>
      <c r="M15" s="22"/>
      <c r="N15" s="22"/>
      <c r="O15" s="23"/>
    </row>
    <row r="16" s="1" customFormat="true" ht="15" hidden="false" customHeight="true" outlineLevel="0" collapsed="false">
      <c r="A16" s="18"/>
      <c r="B16" s="15" t="s">
        <v>67</v>
      </c>
      <c r="C16" s="12"/>
      <c r="D16" s="20"/>
      <c r="E16" s="22"/>
      <c r="F16" s="20" t="s">
        <v>68</v>
      </c>
      <c r="G16" s="15" t="s">
        <v>69</v>
      </c>
      <c r="H16" s="19" t="n">
        <v>0</v>
      </c>
      <c r="I16" s="19" t="n">
        <v>0</v>
      </c>
      <c r="J16" s="19" t="n">
        <v>0</v>
      </c>
      <c r="K16" s="20"/>
      <c r="L16" s="15" t="s">
        <v>70</v>
      </c>
      <c r="M16" s="22"/>
      <c r="N16" s="22"/>
      <c r="O16" s="23"/>
    </row>
    <row r="17" s="1" customFormat="true" ht="15" hidden="false" customHeight="true" outlineLevel="0" collapsed="false">
      <c r="A17" s="18"/>
      <c r="B17" s="15" t="s">
        <v>71</v>
      </c>
      <c r="C17" s="22"/>
      <c r="D17" s="22"/>
      <c r="E17" s="22"/>
      <c r="F17" s="20" t="s">
        <v>72</v>
      </c>
      <c r="G17" s="15" t="s">
        <v>73</v>
      </c>
      <c r="H17" s="19" t="n">
        <v>0</v>
      </c>
      <c r="I17" s="19" t="n">
        <v>0</v>
      </c>
      <c r="J17" s="19" t="n">
        <v>0</v>
      </c>
      <c r="K17" s="12" t="s">
        <v>74</v>
      </c>
      <c r="L17" s="15" t="s">
        <v>75</v>
      </c>
      <c r="M17" s="15" t="s">
        <v>76</v>
      </c>
      <c r="N17" s="15" t="s">
        <v>76</v>
      </c>
      <c r="O17" s="21" t="n">
        <v>116241538.09</v>
      </c>
    </row>
    <row r="18" s="1" customFormat="true" ht="15" hidden="false" customHeight="true" outlineLevel="0" collapsed="false">
      <c r="A18" s="18"/>
      <c r="B18" s="15" t="s">
        <v>77</v>
      </c>
      <c r="C18" s="22"/>
      <c r="D18" s="22"/>
      <c r="E18" s="22"/>
      <c r="F18" s="20" t="s">
        <v>78</v>
      </c>
      <c r="G18" s="15" t="s">
        <v>79</v>
      </c>
      <c r="H18" s="19" t="n">
        <v>0</v>
      </c>
      <c r="I18" s="19" t="n">
        <v>0</v>
      </c>
      <c r="J18" s="19" t="n">
        <v>0</v>
      </c>
      <c r="K18" s="20" t="s">
        <v>80</v>
      </c>
      <c r="L18" s="15" t="s">
        <v>81</v>
      </c>
      <c r="M18" s="15" t="s">
        <v>76</v>
      </c>
      <c r="N18" s="15" t="s">
        <v>76</v>
      </c>
      <c r="O18" s="21" t="n">
        <v>17506143.06</v>
      </c>
    </row>
    <row r="19" s="1" customFormat="true" ht="15" hidden="false" customHeight="true" outlineLevel="0" collapsed="false">
      <c r="A19" s="18"/>
      <c r="B19" s="15" t="s">
        <v>82</v>
      </c>
      <c r="C19" s="22"/>
      <c r="D19" s="22"/>
      <c r="E19" s="22"/>
      <c r="F19" s="20" t="s">
        <v>83</v>
      </c>
      <c r="G19" s="15" t="s">
        <v>84</v>
      </c>
      <c r="H19" s="19" t="n">
        <v>0</v>
      </c>
      <c r="I19" s="19" t="n">
        <v>0</v>
      </c>
      <c r="J19" s="19" t="n">
        <v>0</v>
      </c>
      <c r="K19" s="20" t="s">
        <v>85</v>
      </c>
      <c r="L19" s="15" t="s">
        <v>86</v>
      </c>
      <c r="M19" s="15" t="s">
        <v>76</v>
      </c>
      <c r="N19" s="15" t="s">
        <v>76</v>
      </c>
      <c r="O19" s="21" t="n">
        <v>38746930.55</v>
      </c>
    </row>
    <row r="20" s="1" customFormat="true" ht="15" hidden="false" customHeight="true" outlineLevel="0" collapsed="false">
      <c r="A20" s="18"/>
      <c r="B20" s="15" t="s">
        <v>87</v>
      </c>
      <c r="C20" s="22"/>
      <c r="D20" s="22"/>
      <c r="E20" s="22"/>
      <c r="F20" s="20" t="s">
        <v>88</v>
      </c>
      <c r="G20" s="15" t="s">
        <v>89</v>
      </c>
      <c r="H20" s="19" t="n">
        <v>0</v>
      </c>
      <c r="I20" s="19" t="n">
        <v>0</v>
      </c>
      <c r="J20" s="19" t="n">
        <v>0</v>
      </c>
      <c r="K20" s="20" t="s">
        <v>90</v>
      </c>
      <c r="L20" s="15" t="s">
        <v>91</v>
      </c>
      <c r="M20" s="15" t="s">
        <v>76</v>
      </c>
      <c r="N20" s="15" t="s">
        <v>76</v>
      </c>
      <c r="O20" s="21" t="n">
        <v>675712.5</v>
      </c>
    </row>
    <row r="21" s="1" customFormat="true" ht="15" hidden="false" customHeight="true" outlineLevel="0" collapsed="false">
      <c r="A21" s="18"/>
      <c r="B21" s="15" t="s">
        <v>92</v>
      </c>
      <c r="C21" s="22"/>
      <c r="D21" s="22"/>
      <c r="E21" s="22"/>
      <c r="F21" s="20" t="s">
        <v>93</v>
      </c>
      <c r="G21" s="15" t="s">
        <v>94</v>
      </c>
      <c r="H21" s="19" t="n">
        <v>0</v>
      </c>
      <c r="I21" s="19" t="n">
        <v>0</v>
      </c>
      <c r="J21" s="19" t="n">
        <v>0</v>
      </c>
      <c r="K21" s="20" t="s">
        <v>95</v>
      </c>
      <c r="L21" s="15" t="s">
        <v>96</v>
      </c>
      <c r="M21" s="15" t="s">
        <v>76</v>
      </c>
      <c r="N21" s="15" t="s">
        <v>76</v>
      </c>
      <c r="O21" s="21" t="n">
        <v>0</v>
      </c>
    </row>
    <row r="22" s="1" customFormat="true" ht="15" hidden="false" customHeight="true" outlineLevel="0" collapsed="false">
      <c r="A22" s="18"/>
      <c r="B22" s="15" t="s">
        <v>97</v>
      </c>
      <c r="C22" s="22"/>
      <c r="D22" s="22"/>
      <c r="E22" s="22"/>
      <c r="F22" s="20" t="s">
        <v>98</v>
      </c>
      <c r="G22" s="15" t="s">
        <v>99</v>
      </c>
      <c r="H22" s="19" t="n">
        <v>0</v>
      </c>
      <c r="I22" s="19" t="n">
        <v>0</v>
      </c>
      <c r="J22" s="19" t="n">
        <v>0</v>
      </c>
      <c r="K22" s="20" t="s">
        <v>100</v>
      </c>
      <c r="L22" s="15" t="s">
        <v>101</v>
      </c>
      <c r="M22" s="15" t="s">
        <v>76</v>
      </c>
      <c r="N22" s="15" t="s">
        <v>76</v>
      </c>
      <c r="O22" s="21" t="n">
        <v>0</v>
      </c>
    </row>
    <row r="23" s="1" customFormat="true" ht="15" hidden="false" customHeight="true" outlineLevel="0" collapsed="false">
      <c r="A23" s="18"/>
      <c r="B23" s="15" t="s">
        <v>102</v>
      </c>
      <c r="C23" s="22"/>
      <c r="D23" s="22"/>
      <c r="E23" s="22"/>
      <c r="F23" s="20" t="s">
        <v>103</v>
      </c>
      <c r="G23" s="15" t="s">
        <v>104</v>
      </c>
      <c r="H23" s="19" t="n">
        <v>0</v>
      </c>
      <c r="I23" s="19" t="n">
        <v>0</v>
      </c>
      <c r="J23" s="19" t="n">
        <v>0</v>
      </c>
      <c r="K23" s="20" t="s">
        <v>105</v>
      </c>
      <c r="L23" s="15" t="s">
        <v>106</v>
      </c>
      <c r="M23" s="15" t="s">
        <v>76</v>
      </c>
      <c r="N23" s="15" t="s">
        <v>76</v>
      </c>
      <c r="O23" s="21" t="n">
        <v>12865918</v>
      </c>
    </row>
    <row r="24" s="1" customFormat="true" ht="15" hidden="false" customHeight="true" outlineLevel="0" collapsed="false">
      <c r="A24" s="18"/>
      <c r="B24" s="15" t="s">
        <v>107</v>
      </c>
      <c r="C24" s="22"/>
      <c r="D24" s="22"/>
      <c r="E24" s="22"/>
      <c r="F24" s="20" t="s">
        <v>108</v>
      </c>
      <c r="G24" s="15" t="s">
        <v>109</v>
      </c>
      <c r="H24" s="19" t="n">
        <v>0</v>
      </c>
      <c r="I24" s="19" t="n">
        <v>0</v>
      </c>
      <c r="J24" s="19" t="n">
        <v>0</v>
      </c>
      <c r="K24" s="20" t="s">
        <v>110</v>
      </c>
      <c r="L24" s="15" t="s">
        <v>111</v>
      </c>
      <c r="M24" s="15" t="s">
        <v>76</v>
      </c>
      <c r="N24" s="15" t="s">
        <v>76</v>
      </c>
      <c r="O24" s="21" t="n">
        <v>0</v>
      </c>
    </row>
    <row r="25" s="1" customFormat="true" ht="15" hidden="false" customHeight="true" outlineLevel="0" collapsed="false">
      <c r="A25" s="18"/>
      <c r="B25" s="15" t="s">
        <v>112</v>
      </c>
      <c r="C25" s="22"/>
      <c r="D25" s="22"/>
      <c r="E25" s="22"/>
      <c r="F25" s="20" t="s">
        <v>113</v>
      </c>
      <c r="G25" s="15" t="s">
        <v>114</v>
      </c>
      <c r="H25" s="19" t="n">
        <v>2193974.64</v>
      </c>
      <c r="I25" s="19" t="n">
        <v>2317778</v>
      </c>
      <c r="J25" s="19" t="n">
        <v>2317778</v>
      </c>
      <c r="K25" s="20" t="s">
        <v>115</v>
      </c>
      <c r="L25" s="15" t="s">
        <v>116</v>
      </c>
      <c r="M25" s="15" t="s">
        <v>76</v>
      </c>
      <c r="N25" s="15" t="s">
        <v>76</v>
      </c>
      <c r="O25" s="21" t="n">
        <v>46446833.98</v>
      </c>
    </row>
    <row r="26" s="1" customFormat="true" ht="15" hidden="false" customHeight="true" outlineLevel="0" collapsed="false">
      <c r="A26" s="18"/>
      <c r="B26" s="15" t="s">
        <v>117</v>
      </c>
      <c r="C26" s="22"/>
      <c r="D26" s="22"/>
      <c r="E26" s="22"/>
      <c r="F26" s="20" t="s">
        <v>118</v>
      </c>
      <c r="G26" s="15" t="s">
        <v>119</v>
      </c>
      <c r="H26" s="19" t="n">
        <v>0</v>
      </c>
      <c r="I26" s="19" t="n">
        <v>0</v>
      </c>
      <c r="J26" s="19" t="n">
        <v>0</v>
      </c>
      <c r="K26" s="20" t="s">
        <v>120</v>
      </c>
      <c r="L26" s="15" t="s">
        <v>121</v>
      </c>
      <c r="M26" s="15" t="s">
        <v>76</v>
      </c>
      <c r="N26" s="15" t="s">
        <v>76</v>
      </c>
      <c r="O26" s="21" t="n">
        <v>0</v>
      </c>
    </row>
    <row r="27" s="1" customFormat="true" ht="15" hidden="false" customHeight="true" outlineLevel="0" collapsed="false">
      <c r="A27" s="18"/>
      <c r="B27" s="15" t="s">
        <v>122</v>
      </c>
      <c r="C27" s="22"/>
      <c r="D27" s="22"/>
      <c r="E27" s="22"/>
      <c r="F27" s="20" t="s">
        <v>123</v>
      </c>
      <c r="G27" s="15" t="s">
        <v>124</v>
      </c>
      <c r="H27" s="19" t="n">
        <v>0</v>
      </c>
      <c r="I27" s="19" t="n">
        <v>0</v>
      </c>
      <c r="J27" s="19" t="n">
        <v>0</v>
      </c>
      <c r="K27" s="20" t="s">
        <v>125</v>
      </c>
      <c r="L27" s="15" t="s">
        <v>126</v>
      </c>
      <c r="M27" s="15" t="s">
        <v>76</v>
      </c>
      <c r="N27" s="15" t="s">
        <v>76</v>
      </c>
      <c r="O27" s="21" t="n">
        <v>0</v>
      </c>
    </row>
    <row r="28" s="1" customFormat="true" ht="15" hidden="false" customHeight="true" outlineLevel="0" collapsed="false">
      <c r="A28" s="18"/>
      <c r="B28" s="15" t="s">
        <v>127</v>
      </c>
      <c r="C28" s="22"/>
      <c r="D28" s="22"/>
      <c r="E28" s="22"/>
      <c r="F28" s="20" t="s">
        <v>128</v>
      </c>
      <c r="G28" s="15" t="s">
        <v>129</v>
      </c>
      <c r="H28" s="19" t="n">
        <v>0</v>
      </c>
      <c r="I28" s="19" t="n">
        <v>0</v>
      </c>
      <c r="J28" s="19" t="n">
        <v>0</v>
      </c>
      <c r="K28" s="20"/>
      <c r="L28" s="15" t="s">
        <v>130</v>
      </c>
      <c r="M28" s="12"/>
      <c r="N28" s="12"/>
      <c r="O28" s="23"/>
    </row>
    <row r="29" s="1" customFormat="true" ht="15" hidden="false" customHeight="true" outlineLevel="0" collapsed="false">
      <c r="A29" s="18"/>
      <c r="B29" s="15" t="s">
        <v>131</v>
      </c>
      <c r="C29" s="22"/>
      <c r="D29" s="22"/>
      <c r="E29" s="22"/>
      <c r="F29" s="20" t="s">
        <v>132</v>
      </c>
      <c r="G29" s="15" t="s">
        <v>133</v>
      </c>
      <c r="H29" s="19" t="n">
        <v>0</v>
      </c>
      <c r="I29" s="19" t="n">
        <v>0</v>
      </c>
      <c r="J29" s="19" t="n">
        <v>0</v>
      </c>
      <c r="K29" s="20"/>
      <c r="L29" s="15" t="s">
        <v>134</v>
      </c>
      <c r="M29" s="12"/>
      <c r="N29" s="20"/>
      <c r="O29" s="23"/>
    </row>
    <row r="30" s="1" customFormat="true" ht="15" hidden="false" customHeight="true" outlineLevel="0" collapsed="false">
      <c r="A30" s="18"/>
      <c r="B30" s="15" t="s">
        <v>135</v>
      </c>
      <c r="C30" s="22"/>
      <c r="D30" s="22"/>
      <c r="E30" s="22"/>
      <c r="F30" s="20" t="s">
        <v>136</v>
      </c>
      <c r="G30" s="15" t="s">
        <v>137</v>
      </c>
      <c r="H30" s="19" t="n">
        <v>0</v>
      </c>
      <c r="I30" s="19" t="n">
        <v>0</v>
      </c>
      <c r="J30" s="19" t="n">
        <v>0</v>
      </c>
      <c r="K30" s="20"/>
      <c r="L30" s="15" t="s">
        <v>138</v>
      </c>
      <c r="M30" s="20"/>
      <c r="N30" s="20"/>
      <c r="O30" s="23"/>
    </row>
    <row r="31" s="1" customFormat="true" ht="15" hidden="false" customHeight="true" outlineLevel="0" collapsed="false">
      <c r="A31" s="18"/>
      <c r="B31" s="15" t="s">
        <v>139</v>
      </c>
      <c r="C31" s="22"/>
      <c r="D31" s="22"/>
      <c r="E31" s="22"/>
      <c r="F31" s="20" t="s">
        <v>140</v>
      </c>
      <c r="G31" s="15" t="s">
        <v>141</v>
      </c>
      <c r="H31" s="19" t="n">
        <v>0</v>
      </c>
      <c r="I31" s="19" t="n">
        <v>0</v>
      </c>
      <c r="J31" s="19" t="n">
        <v>0</v>
      </c>
      <c r="K31" s="20"/>
      <c r="L31" s="15" t="s">
        <v>142</v>
      </c>
      <c r="M31" s="20"/>
      <c r="N31" s="20"/>
      <c r="O31" s="23"/>
    </row>
    <row r="32" s="1" customFormat="true" ht="15" hidden="false" customHeight="true" outlineLevel="0" collapsed="false">
      <c r="A32" s="18"/>
      <c r="B32" s="15" t="s">
        <v>143</v>
      </c>
      <c r="C32" s="22"/>
      <c r="D32" s="22"/>
      <c r="E32" s="22"/>
      <c r="F32" s="20" t="s">
        <v>144</v>
      </c>
      <c r="G32" s="15" t="s">
        <v>145</v>
      </c>
      <c r="H32" s="19" t="n">
        <v>0</v>
      </c>
      <c r="I32" s="19" t="n">
        <v>0</v>
      </c>
      <c r="J32" s="19" t="n">
        <v>0</v>
      </c>
      <c r="K32" s="20"/>
      <c r="L32" s="15" t="s">
        <v>146</v>
      </c>
      <c r="M32" s="20"/>
      <c r="N32" s="20"/>
      <c r="O32" s="23"/>
    </row>
    <row r="33" s="1" customFormat="true" ht="15" hidden="false" customHeight="true" outlineLevel="0" collapsed="false">
      <c r="A33" s="24" t="s">
        <v>147</v>
      </c>
      <c r="B33" s="15" t="s">
        <v>148</v>
      </c>
      <c r="C33" s="19" t="n">
        <v>122755763.13</v>
      </c>
      <c r="D33" s="19" t="n">
        <v>148396094.45</v>
      </c>
      <c r="E33" s="19" t="n">
        <v>148396094.45</v>
      </c>
      <c r="F33" s="25" t="s">
        <v>149</v>
      </c>
      <c r="G33" s="25"/>
      <c r="H33" s="25"/>
      <c r="I33" s="25"/>
      <c r="J33" s="25"/>
      <c r="K33" s="25"/>
      <c r="L33" s="15" t="s">
        <v>150</v>
      </c>
      <c r="M33" s="19" t="n">
        <v>122755763.13</v>
      </c>
      <c r="N33" s="19" t="n">
        <v>148806260.45</v>
      </c>
      <c r="O33" s="21" t="n">
        <v>116241538.09</v>
      </c>
    </row>
    <row r="34" s="1" customFormat="true" ht="15" hidden="false" customHeight="true" outlineLevel="0" collapsed="false">
      <c r="A34" s="18" t="s">
        <v>151</v>
      </c>
      <c r="B34" s="15" t="s">
        <v>152</v>
      </c>
      <c r="C34" s="19" t="n">
        <v>0</v>
      </c>
      <c r="D34" s="19" t="n">
        <v>0</v>
      </c>
      <c r="E34" s="19" t="n">
        <v>0</v>
      </c>
      <c r="F34" s="20" t="s">
        <v>153</v>
      </c>
      <c r="G34" s="20"/>
      <c r="H34" s="20"/>
      <c r="I34" s="20"/>
      <c r="J34" s="20"/>
      <c r="K34" s="20"/>
      <c r="L34" s="15" t="s">
        <v>154</v>
      </c>
      <c r="M34" s="15" t="s">
        <v>76</v>
      </c>
      <c r="N34" s="15" t="s">
        <v>76</v>
      </c>
      <c r="O34" s="21" t="n">
        <v>0</v>
      </c>
    </row>
    <row r="35" s="1" customFormat="true" ht="15" hidden="false" customHeight="true" outlineLevel="0" collapsed="false">
      <c r="A35" s="18" t="s">
        <v>155</v>
      </c>
      <c r="B35" s="15" t="s">
        <v>156</v>
      </c>
      <c r="C35" s="19" t="n">
        <v>0</v>
      </c>
      <c r="D35" s="19" t="n">
        <v>410166</v>
      </c>
      <c r="E35" s="19" t="n">
        <v>410166</v>
      </c>
      <c r="F35" s="20" t="s">
        <v>157</v>
      </c>
      <c r="G35" s="20"/>
      <c r="H35" s="20"/>
      <c r="I35" s="20"/>
      <c r="J35" s="20"/>
      <c r="K35" s="20"/>
      <c r="L35" s="15" t="s">
        <v>158</v>
      </c>
      <c r="M35" s="19" t="n">
        <v>0</v>
      </c>
      <c r="N35" s="19" t="n">
        <v>0</v>
      </c>
      <c r="O35" s="21" t="n">
        <v>32564722.36</v>
      </c>
    </row>
    <row r="36" s="1" customFormat="true" ht="15" hidden="false" customHeight="true" outlineLevel="0" collapsed="false">
      <c r="A36" s="18"/>
      <c r="B36" s="15" t="s">
        <v>159</v>
      </c>
      <c r="C36" s="12"/>
      <c r="D36" s="12"/>
      <c r="E36" s="22"/>
      <c r="F36" s="20"/>
      <c r="G36" s="20"/>
      <c r="H36" s="20"/>
      <c r="I36" s="20"/>
      <c r="J36" s="20"/>
      <c r="K36" s="20"/>
      <c r="L36" s="15" t="s">
        <v>160</v>
      </c>
      <c r="M36" s="12"/>
      <c r="N36" s="12"/>
      <c r="O36" s="23"/>
    </row>
    <row r="37" s="1" customFormat="true" ht="15" hidden="false" customHeight="true" outlineLevel="0" collapsed="false">
      <c r="A37" s="26" t="s">
        <v>161</v>
      </c>
      <c r="B37" s="27" t="s">
        <v>162</v>
      </c>
      <c r="C37" s="28" t="n">
        <v>122755763.13</v>
      </c>
      <c r="D37" s="28" t="n">
        <v>148806260.45</v>
      </c>
      <c r="E37" s="28" t="n">
        <v>148806260.45</v>
      </c>
      <c r="F37" s="29" t="s">
        <v>161</v>
      </c>
      <c r="G37" s="29"/>
      <c r="H37" s="29"/>
      <c r="I37" s="29"/>
      <c r="J37" s="29"/>
      <c r="K37" s="29"/>
      <c r="L37" s="27" t="s">
        <v>163</v>
      </c>
      <c r="M37" s="28" t="n">
        <v>122755763.13</v>
      </c>
      <c r="N37" s="28" t="n">
        <v>148806260.45</v>
      </c>
      <c r="O37" s="30" t="n">
        <v>148806260.45</v>
      </c>
    </row>
    <row r="38" s="1" customFormat="true" ht="15" hidden="false" customHeight="true" outlineLevel="0" collapsed="false">
      <c r="A38" s="31" t="s">
        <v>164</v>
      </c>
      <c r="B38" s="31"/>
      <c r="C38" s="31"/>
      <c r="D38" s="31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1" customFormat="true" ht="15" hidden="false" customHeight="true" outlineLevel="0" collapsed="false">
      <c r="A39" s="31" t="s">
        <v>165</v>
      </c>
      <c r="B39" s="31"/>
      <c r="C39" s="31"/>
      <c r="D39" s="31"/>
      <c r="E39" s="31"/>
      <c r="F39" s="32"/>
      <c r="G39" s="33"/>
      <c r="H39" s="32"/>
      <c r="I39" s="32"/>
      <c r="J39" s="32"/>
      <c r="K39" s="32"/>
      <c r="L39" s="33"/>
      <c r="M39" s="32"/>
      <c r="N39" s="32"/>
      <c r="O39" s="32"/>
    </row>
    <row r="40" s="1" customFormat="true" ht="15" hidden="false" customHeight="true" outlineLevel="0" collapsed="false">
      <c r="A40" s="2"/>
      <c r="B40" s="2"/>
      <c r="C40" s="2"/>
      <c r="D40" s="2"/>
      <c r="E40" s="2"/>
      <c r="F40" s="3"/>
      <c r="G40" s="3"/>
      <c r="H40" s="34" t="s">
        <v>166</v>
      </c>
      <c r="I40" s="3"/>
      <c r="J40" s="3"/>
      <c r="K40" s="3"/>
      <c r="L40" s="3"/>
      <c r="M40" s="3"/>
      <c r="N40" s="3"/>
      <c r="O40" s="5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6" min="4" style="0" width="20.99"/>
  </cols>
  <sheetData>
    <row r="1" customFormat="false" ht="49" hidden="false" customHeight="true" outlineLevel="0" collapsed="false">
      <c r="A1" s="89" t="s">
        <v>432</v>
      </c>
      <c r="B1" s="89"/>
      <c r="C1" s="89"/>
      <c r="D1" s="89"/>
      <c r="E1" s="89"/>
      <c r="F1" s="89"/>
    </row>
    <row r="2" customFormat="false" ht="13.5" hidden="false" customHeight="false" outlineLevel="0" collapsed="false">
      <c r="A2" s="90"/>
    </row>
    <row r="3" customFormat="false" ht="14.25" hidden="false" customHeight="true" outlineLevel="0" collapsed="false">
      <c r="A3" s="91" t="s">
        <v>433</v>
      </c>
      <c r="B3" s="92" t="s">
        <v>434</v>
      </c>
      <c r="C3" s="93" t="s">
        <v>435</v>
      </c>
      <c r="D3" s="94" t="s">
        <v>436</v>
      </c>
      <c r="E3" s="94"/>
      <c r="F3" s="94"/>
    </row>
    <row r="4" customFormat="false" ht="13.5" hidden="false" customHeight="false" outlineLevel="0" collapsed="false">
      <c r="A4" s="91"/>
      <c r="B4" s="92"/>
      <c r="C4" s="93"/>
      <c r="D4" s="95" t="s">
        <v>169</v>
      </c>
      <c r="E4" s="95" t="s">
        <v>437</v>
      </c>
      <c r="F4" s="95" t="s">
        <v>438</v>
      </c>
    </row>
    <row r="5" customFormat="false" ht="13.5" hidden="false" customHeight="false" outlineLevel="0" collapsed="false">
      <c r="A5" s="96"/>
      <c r="B5" s="97"/>
      <c r="C5" s="98"/>
      <c r="D5" s="99"/>
      <c r="E5" s="99"/>
      <c r="F5" s="99"/>
    </row>
    <row r="6" customFormat="false" ht="13.5" hidden="false" customHeight="false" outlineLevel="0" collapsed="false">
      <c r="A6" s="96"/>
      <c r="B6" s="97"/>
      <c r="C6" s="98"/>
      <c r="D6" s="99"/>
      <c r="E6" s="99"/>
      <c r="F6" s="99"/>
    </row>
    <row r="7" customFormat="false" ht="13.5" hidden="false" customHeight="false" outlineLevel="0" collapsed="false">
      <c r="A7" s="96"/>
      <c r="B7" s="97"/>
      <c r="C7" s="98"/>
      <c r="D7" s="99"/>
      <c r="E7" s="99"/>
      <c r="F7" s="99"/>
    </row>
    <row r="8" customFormat="false" ht="13.5" hidden="false" customHeight="false" outlineLevel="0" collapsed="false">
      <c r="A8" s="96"/>
      <c r="B8" s="97"/>
      <c r="C8" s="98"/>
      <c r="D8" s="99"/>
      <c r="E8" s="99"/>
      <c r="F8" s="99"/>
    </row>
    <row r="9" customFormat="false" ht="13.5" hidden="false" customHeight="false" outlineLevel="0" collapsed="false">
      <c r="A9" s="96"/>
      <c r="B9" s="97"/>
      <c r="C9" s="100"/>
      <c r="D9" s="99"/>
      <c r="E9" s="99"/>
      <c r="F9" s="99"/>
    </row>
    <row r="10" customFormat="false" ht="13.5" hidden="false" customHeight="false" outlineLevel="0" collapsed="false">
      <c r="A10" s="101"/>
      <c r="B10" s="102"/>
      <c r="C10" s="100"/>
      <c r="D10" s="99"/>
      <c r="E10" s="99"/>
      <c r="F10" s="99"/>
    </row>
    <row r="11" customFormat="false" ht="13.5" hidden="false" customHeight="false" outlineLevel="0" collapsed="false">
      <c r="A11" s="101"/>
      <c r="B11" s="102"/>
      <c r="C11" s="100"/>
      <c r="D11" s="99"/>
      <c r="E11" s="99"/>
      <c r="F11" s="99"/>
    </row>
    <row r="12" customFormat="false" ht="13.5" hidden="false" customHeight="false" outlineLevel="0" collapsed="false">
      <c r="A12" s="101"/>
      <c r="B12" s="102"/>
      <c r="C12" s="100"/>
      <c r="D12" s="99"/>
      <c r="E12" s="99"/>
      <c r="F12" s="99"/>
    </row>
    <row r="13" customFormat="false" ht="13.5" hidden="false" customHeight="false" outlineLevel="0" collapsed="false">
      <c r="A13" s="101"/>
      <c r="B13" s="102"/>
      <c r="C13" s="100"/>
      <c r="D13" s="99"/>
      <c r="E13" s="99"/>
      <c r="F13" s="99"/>
    </row>
    <row r="14" customFormat="false" ht="13.5" hidden="false" customHeight="false" outlineLevel="0" collapsed="false">
      <c r="A14" s="101"/>
      <c r="B14" s="102"/>
      <c r="C14" s="100"/>
      <c r="D14" s="99"/>
      <c r="E14" s="99"/>
      <c r="F14" s="99"/>
    </row>
    <row r="15" customFormat="false" ht="13.5" hidden="false" customHeight="false" outlineLevel="0" collapsed="false">
      <c r="A15" s="101"/>
      <c r="B15" s="102"/>
      <c r="C15" s="100"/>
      <c r="D15" s="99"/>
      <c r="E15" s="99"/>
      <c r="F15" s="99"/>
    </row>
    <row r="16" customFormat="false" ht="13.5" hidden="false" customHeight="false" outlineLevel="0" collapsed="false">
      <c r="A16" s="101"/>
      <c r="B16" s="102"/>
      <c r="C16" s="100"/>
      <c r="D16" s="99"/>
      <c r="E16" s="99"/>
      <c r="F16" s="99"/>
    </row>
    <row r="17" customFormat="false" ht="13.5" hidden="false" customHeight="false" outlineLevel="0" collapsed="false">
      <c r="A17" s="101"/>
      <c r="B17" s="102"/>
      <c r="C17" s="100"/>
      <c r="D17" s="99"/>
      <c r="E17" s="99"/>
      <c r="F17" s="99"/>
    </row>
    <row r="18" customFormat="false" ht="13.5" hidden="false" customHeight="false" outlineLevel="0" collapsed="false">
      <c r="A18" s="101"/>
      <c r="B18" s="102"/>
      <c r="C18" s="100"/>
      <c r="D18" s="99"/>
      <c r="E18" s="99"/>
      <c r="F18" s="103"/>
    </row>
    <row r="20" customFormat="false" ht="32" hidden="false" customHeight="true" outlineLevel="0" collapsed="false">
      <c r="A20" s="104" t="s">
        <v>429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0.77"/>
    <col collapsed="false" customWidth="true" hidden="false" outlineLevel="0" max="3" min="3" style="1" width="41.19"/>
    <col collapsed="false" customWidth="true" hidden="false" outlineLevel="0" max="4" min="4" style="1" width="39.2"/>
    <col collapsed="false" customWidth="true" hidden="false" outlineLevel="0" max="12" min="5" style="1" width="27.78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75" t="s">
        <v>439</v>
      </c>
      <c r="G1" s="3"/>
      <c r="H1" s="3"/>
      <c r="I1" s="3"/>
      <c r="J1" s="3"/>
      <c r="K1" s="3"/>
      <c r="L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47" t="s">
        <v>440</v>
      </c>
      <c r="G2" s="3"/>
      <c r="H2" s="3"/>
      <c r="I2" s="3"/>
      <c r="J2" s="3"/>
      <c r="K2" s="3"/>
      <c r="L2" s="105" t="s">
        <v>441</v>
      </c>
    </row>
    <row r="3" s="1" customFormat="true" ht="15" hidden="false" customHeight="true" outlineLevel="0" collapsed="false">
      <c r="A3" s="106" t="s">
        <v>2</v>
      </c>
      <c r="B3" s="8"/>
      <c r="C3" s="8"/>
      <c r="D3" s="8"/>
      <c r="E3" s="8"/>
      <c r="F3" s="107"/>
      <c r="G3" s="8"/>
      <c r="H3" s="8"/>
      <c r="I3" s="8"/>
      <c r="J3" s="8"/>
      <c r="K3" s="8"/>
      <c r="L3" s="108" t="s">
        <v>4</v>
      </c>
    </row>
    <row r="4" s="1" customFormat="true" ht="15" hidden="false" customHeight="true" outlineLevel="0" collapsed="false">
      <c r="A4" s="48" t="s">
        <v>442</v>
      </c>
      <c r="B4" s="50" t="s">
        <v>443</v>
      </c>
      <c r="C4" s="50" t="s">
        <v>444</v>
      </c>
      <c r="D4" s="50" t="s">
        <v>445</v>
      </c>
      <c r="E4" s="50" t="s">
        <v>446</v>
      </c>
      <c r="F4" s="50" t="s">
        <v>447</v>
      </c>
      <c r="G4" s="50" t="s">
        <v>448</v>
      </c>
      <c r="H4" s="50" t="s">
        <v>449</v>
      </c>
      <c r="I4" s="50" t="s">
        <v>450</v>
      </c>
      <c r="J4" s="35" t="s">
        <v>451</v>
      </c>
      <c r="K4" s="50" t="s">
        <v>452</v>
      </c>
      <c r="L4" s="50" t="s">
        <v>453</v>
      </c>
    </row>
    <row r="5" s="1" customFormat="true" ht="15" hidden="false" customHeight="true" outlineLevel="0" collapsed="false">
      <c r="A5" s="48"/>
      <c r="B5" s="50"/>
      <c r="C5" s="50"/>
      <c r="D5" s="50"/>
      <c r="E5" s="50"/>
      <c r="F5" s="50"/>
      <c r="G5" s="50"/>
      <c r="H5" s="50"/>
      <c r="I5" s="50"/>
      <c r="J5" s="35"/>
      <c r="K5" s="50"/>
      <c r="L5" s="50"/>
    </row>
    <row r="6" s="1" customFormat="true" ht="24" hidden="false" customHeight="true" outlineLevel="0" collapsed="false">
      <c r="A6" s="48"/>
      <c r="B6" s="50"/>
      <c r="C6" s="50"/>
      <c r="D6" s="50"/>
      <c r="E6" s="50"/>
      <c r="F6" s="50"/>
      <c r="G6" s="50"/>
      <c r="H6" s="50"/>
      <c r="I6" s="50"/>
      <c r="J6" s="35"/>
      <c r="K6" s="50"/>
      <c r="L6" s="50"/>
    </row>
    <row r="7" s="1" customFormat="true" ht="15" hidden="false" customHeight="true" outlineLevel="0" collapsed="false">
      <c r="A7" s="48" t="s">
        <v>14</v>
      </c>
      <c r="B7" s="52" t="s">
        <v>15</v>
      </c>
      <c r="C7" s="52" t="s">
        <v>16</v>
      </c>
      <c r="D7" s="52" t="s">
        <v>17</v>
      </c>
      <c r="E7" s="52" t="s">
        <v>18</v>
      </c>
      <c r="F7" s="52" t="s">
        <v>19</v>
      </c>
      <c r="G7" s="52" t="s">
        <v>20</v>
      </c>
      <c r="H7" s="52" t="s">
        <v>21</v>
      </c>
      <c r="I7" s="52" t="s">
        <v>22</v>
      </c>
      <c r="J7" s="52" t="s">
        <v>23</v>
      </c>
      <c r="K7" s="52" t="s">
        <v>67</v>
      </c>
      <c r="L7" s="53" t="s">
        <v>71</v>
      </c>
    </row>
    <row r="8" s="1" customFormat="true" ht="15" hidden="false" customHeight="true" outlineLevel="0" collapsed="false">
      <c r="A8" s="48" t="s">
        <v>182</v>
      </c>
      <c r="B8" s="37" t="s">
        <v>76</v>
      </c>
      <c r="C8" s="37" t="s">
        <v>76</v>
      </c>
      <c r="D8" s="37" t="s">
        <v>76</v>
      </c>
      <c r="E8" s="37" t="s">
        <v>76</v>
      </c>
      <c r="F8" s="37" t="s">
        <v>76</v>
      </c>
      <c r="G8" s="37" t="s">
        <v>76</v>
      </c>
      <c r="H8" s="52" t="s">
        <v>76</v>
      </c>
      <c r="I8" s="109" t="n">
        <v>2489200</v>
      </c>
      <c r="J8" s="37" t="s">
        <v>76</v>
      </c>
      <c r="K8" s="110" t="n">
        <v>1001200</v>
      </c>
      <c r="L8" s="38" t="s">
        <v>76</v>
      </c>
    </row>
    <row r="9" s="1" customFormat="true" ht="16.5" hidden="false" customHeight="true" outlineLevel="0" collapsed="false">
      <c r="A9" s="111" t="s">
        <v>15</v>
      </c>
      <c r="B9" s="112" t="s">
        <v>454</v>
      </c>
      <c r="C9" s="112" t="s">
        <v>454</v>
      </c>
      <c r="D9" s="112" t="s">
        <v>454</v>
      </c>
      <c r="E9" s="112" t="s">
        <v>455</v>
      </c>
      <c r="F9" s="112" t="s">
        <v>456</v>
      </c>
      <c r="G9" s="20" t="s">
        <v>457</v>
      </c>
      <c r="H9" s="112" t="s">
        <v>458</v>
      </c>
      <c r="I9" s="19" t="n">
        <v>150000</v>
      </c>
      <c r="J9" s="20" t="s">
        <v>459</v>
      </c>
      <c r="K9" s="19" t="n">
        <v>150000</v>
      </c>
      <c r="L9" s="59"/>
    </row>
    <row r="10" s="1" customFormat="true" ht="16.5" hidden="false" customHeight="true" outlineLevel="0" collapsed="false">
      <c r="A10" s="111" t="s">
        <v>16</v>
      </c>
      <c r="B10" s="112" t="s">
        <v>460</v>
      </c>
      <c r="C10" s="112" t="s">
        <v>460</v>
      </c>
      <c r="D10" s="112" t="s">
        <v>460</v>
      </c>
      <c r="E10" s="112" t="s">
        <v>455</v>
      </c>
      <c r="F10" s="112" t="s">
        <v>461</v>
      </c>
      <c r="G10" s="20" t="s">
        <v>462</v>
      </c>
      <c r="H10" s="112" t="s">
        <v>458</v>
      </c>
      <c r="I10" s="19" t="n">
        <v>50000</v>
      </c>
      <c r="J10" s="20" t="s">
        <v>459</v>
      </c>
      <c r="K10" s="19" t="n">
        <v>50000</v>
      </c>
      <c r="L10" s="59"/>
    </row>
    <row r="11" s="1" customFormat="true" ht="16.5" hidden="false" customHeight="true" outlineLevel="0" collapsed="false">
      <c r="A11" s="111" t="s">
        <v>17</v>
      </c>
      <c r="B11" s="20" t="s">
        <v>463</v>
      </c>
      <c r="C11" s="20" t="s">
        <v>463</v>
      </c>
      <c r="D11" s="20" t="s">
        <v>463</v>
      </c>
      <c r="E11" s="112" t="s">
        <v>464</v>
      </c>
      <c r="F11" s="112" t="s">
        <v>465</v>
      </c>
      <c r="G11" s="20" t="s">
        <v>466</v>
      </c>
      <c r="H11" s="112" t="s">
        <v>467</v>
      </c>
      <c r="I11" s="19" t="n">
        <v>300000</v>
      </c>
      <c r="J11" s="20" t="s">
        <v>468</v>
      </c>
      <c r="K11" s="19" t="n">
        <v>300000</v>
      </c>
      <c r="L11" s="59"/>
    </row>
    <row r="12" s="1" customFormat="true" ht="16.5" hidden="false" customHeight="true" outlineLevel="0" collapsed="false">
      <c r="A12" s="111" t="s">
        <v>18</v>
      </c>
      <c r="B12" s="20" t="s">
        <v>469</v>
      </c>
      <c r="C12" s="20" t="s">
        <v>469</v>
      </c>
      <c r="D12" s="20" t="s">
        <v>469</v>
      </c>
      <c r="E12" s="112" t="s">
        <v>455</v>
      </c>
      <c r="F12" s="112" t="s">
        <v>470</v>
      </c>
      <c r="G12" s="20" t="s">
        <v>471</v>
      </c>
      <c r="H12" s="112" t="s">
        <v>467</v>
      </c>
      <c r="I12" s="19" t="n">
        <v>100000</v>
      </c>
      <c r="J12" s="20" t="s">
        <v>472</v>
      </c>
      <c r="K12" s="19" t="n">
        <v>100000</v>
      </c>
      <c r="L12" s="59"/>
    </row>
    <row r="13" s="1" customFormat="true" ht="16.5" hidden="false" customHeight="true" outlineLevel="0" collapsed="false">
      <c r="A13" s="111" t="s">
        <v>19</v>
      </c>
      <c r="B13" s="20" t="s">
        <v>473</v>
      </c>
      <c r="C13" s="20" t="s">
        <v>473</v>
      </c>
      <c r="D13" s="20" t="s">
        <v>473</v>
      </c>
      <c r="E13" s="112" t="s">
        <v>455</v>
      </c>
      <c r="F13" s="112" t="s">
        <v>474</v>
      </c>
      <c r="G13" s="20" t="s">
        <v>475</v>
      </c>
      <c r="H13" s="112" t="s">
        <v>467</v>
      </c>
      <c r="I13" s="19" t="n">
        <v>86000</v>
      </c>
      <c r="J13" s="20" t="s">
        <v>472</v>
      </c>
      <c r="K13" s="19" t="n">
        <v>86000</v>
      </c>
      <c r="L13" s="59"/>
    </row>
    <row r="14" s="1" customFormat="true" ht="16.5" hidden="false" customHeight="true" outlineLevel="0" collapsed="false">
      <c r="A14" s="111" t="s">
        <v>20</v>
      </c>
      <c r="B14" s="20" t="s">
        <v>476</v>
      </c>
      <c r="C14" s="20" t="s">
        <v>476</v>
      </c>
      <c r="D14" s="20" t="s">
        <v>476</v>
      </c>
      <c r="E14" s="112" t="s">
        <v>455</v>
      </c>
      <c r="F14" s="112" t="s">
        <v>470</v>
      </c>
      <c r="G14" s="20" t="s">
        <v>471</v>
      </c>
      <c r="H14" s="112" t="s">
        <v>467</v>
      </c>
      <c r="I14" s="19" t="n">
        <v>150000</v>
      </c>
      <c r="J14" s="20" t="s">
        <v>472</v>
      </c>
      <c r="K14" s="19" t="n">
        <v>150000</v>
      </c>
      <c r="L14" s="59"/>
    </row>
    <row r="15" s="1" customFormat="true" ht="16.5" hidden="false" customHeight="true" outlineLevel="0" collapsed="false">
      <c r="A15" s="111" t="s">
        <v>21</v>
      </c>
      <c r="B15" s="20" t="s">
        <v>477</v>
      </c>
      <c r="C15" s="20" t="s">
        <v>477</v>
      </c>
      <c r="D15" s="20" t="s">
        <v>477</v>
      </c>
      <c r="E15" s="112" t="s">
        <v>455</v>
      </c>
      <c r="F15" s="112" t="s">
        <v>478</v>
      </c>
      <c r="G15" s="20" t="s">
        <v>479</v>
      </c>
      <c r="H15" s="112" t="s">
        <v>480</v>
      </c>
      <c r="I15" s="19" t="n">
        <v>10000</v>
      </c>
      <c r="J15" s="20" t="s">
        <v>472</v>
      </c>
      <c r="K15" s="19" t="n">
        <v>0</v>
      </c>
      <c r="L15" s="59"/>
    </row>
    <row r="16" s="1" customFormat="true" ht="16.5" hidden="false" customHeight="true" outlineLevel="0" collapsed="false">
      <c r="A16" s="111" t="s">
        <v>22</v>
      </c>
      <c r="B16" s="20" t="s">
        <v>481</v>
      </c>
      <c r="C16" s="20" t="s">
        <v>481</v>
      </c>
      <c r="D16" s="20" t="s">
        <v>481</v>
      </c>
      <c r="E16" s="112" t="s">
        <v>455</v>
      </c>
      <c r="F16" s="112" t="s">
        <v>478</v>
      </c>
      <c r="G16" s="20" t="s">
        <v>482</v>
      </c>
      <c r="H16" s="112" t="s">
        <v>480</v>
      </c>
      <c r="I16" s="19" t="n">
        <v>1300000</v>
      </c>
      <c r="J16" s="20" t="s">
        <v>472</v>
      </c>
      <c r="K16" s="19" t="n">
        <v>0</v>
      </c>
      <c r="L16" s="59"/>
    </row>
    <row r="17" s="1" customFormat="true" ht="16.5" hidden="false" customHeight="true" outlineLevel="0" collapsed="false">
      <c r="A17" s="111" t="s">
        <v>23</v>
      </c>
      <c r="B17" s="20" t="s">
        <v>483</v>
      </c>
      <c r="C17" s="20" t="s">
        <v>483</v>
      </c>
      <c r="D17" s="20" t="s">
        <v>483</v>
      </c>
      <c r="E17" s="112" t="s">
        <v>455</v>
      </c>
      <c r="F17" s="112" t="s">
        <v>474</v>
      </c>
      <c r="G17" s="20" t="s">
        <v>475</v>
      </c>
      <c r="H17" s="112" t="s">
        <v>480</v>
      </c>
      <c r="I17" s="19" t="n">
        <v>153200</v>
      </c>
      <c r="J17" s="20" t="s">
        <v>472</v>
      </c>
      <c r="K17" s="19" t="n">
        <v>153200</v>
      </c>
      <c r="L17" s="59"/>
    </row>
    <row r="18" s="1" customFormat="true" ht="16.5" hidden="false" customHeight="true" outlineLevel="0" collapsed="false">
      <c r="A18" s="111" t="s">
        <v>67</v>
      </c>
      <c r="B18" s="20" t="s">
        <v>484</v>
      </c>
      <c r="C18" s="20" t="s">
        <v>484</v>
      </c>
      <c r="D18" s="20" t="s">
        <v>484</v>
      </c>
      <c r="E18" s="112" t="s">
        <v>455</v>
      </c>
      <c r="F18" s="112" t="s">
        <v>485</v>
      </c>
      <c r="G18" s="20" t="s">
        <v>486</v>
      </c>
      <c r="H18" s="112" t="s">
        <v>480</v>
      </c>
      <c r="I18" s="19" t="n">
        <v>125000</v>
      </c>
      <c r="J18" s="20" t="s">
        <v>472</v>
      </c>
      <c r="K18" s="19" t="n">
        <v>0</v>
      </c>
      <c r="L18" s="59"/>
    </row>
    <row r="19" s="1" customFormat="true" ht="16.5" hidden="false" customHeight="true" outlineLevel="0" collapsed="false">
      <c r="A19" s="113" t="s">
        <v>71</v>
      </c>
      <c r="B19" s="46" t="s">
        <v>487</v>
      </c>
      <c r="C19" s="46" t="s">
        <v>487</v>
      </c>
      <c r="D19" s="46" t="s">
        <v>487</v>
      </c>
      <c r="E19" s="114" t="s">
        <v>455</v>
      </c>
      <c r="F19" s="114" t="s">
        <v>485</v>
      </c>
      <c r="G19" s="46" t="s">
        <v>486</v>
      </c>
      <c r="H19" s="114" t="s">
        <v>480</v>
      </c>
      <c r="I19" s="28" t="n">
        <v>65000</v>
      </c>
      <c r="J19" s="46" t="s">
        <v>472</v>
      </c>
      <c r="K19" s="28" t="n">
        <v>12000</v>
      </c>
      <c r="L19" s="115"/>
    </row>
    <row r="20" s="1" customFormat="true" ht="13.5" hidden="false" customHeight="false" outlineLevel="0" collapsed="false"/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54.99"/>
    <col collapsed="false" customWidth="true" hidden="false" outlineLevel="0" max="3" min="3" style="116" width="35.85"/>
  </cols>
  <sheetData>
    <row r="1" customFormat="false" ht="48" hidden="false" customHeight="true" outlineLevel="0" collapsed="false">
      <c r="B1" s="117" t="s">
        <v>488</v>
      </c>
    </row>
    <row r="2" customFormat="false" ht="13.5" hidden="false" customHeight="false" outlineLevel="0" collapsed="false">
      <c r="A2" s="118" t="s">
        <v>442</v>
      </c>
      <c r="B2" s="118" t="s">
        <v>409</v>
      </c>
      <c r="C2" s="118" t="s">
        <v>489</v>
      </c>
    </row>
    <row r="3" customFormat="false" ht="13.5" hidden="false" customHeight="false" outlineLevel="0" collapsed="false">
      <c r="A3" s="118" t="n">
        <v>1</v>
      </c>
      <c r="B3" s="118" t="s">
        <v>490</v>
      </c>
      <c r="C3" s="119" t="n">
        <v>150000</v>
      </c>
    </row>
    <row r="4" customFormat="false" ht="13.5" hidden="false" customHeight="false" outlineLevel="0" collapsed="false">
      <c r="A4" s="118" t="n">
        <v>2</v>
      </c>
      <c r="B4" s="118" t="s">
        <v>491</v>
      </c>
      <c r="C4" s="119" t="n">
        <v>22176</v>
      </c>
    </row>
    <row r="5" customFormat="false" ht="13.5" hidden="false" customHeight="false" outlineLevel="0" collapsed="false">
      <c r="A5" s="118" t="n">
        <v>3</v>
      </c>
      <c r="B5" s="118" t="s">
        <v>492</v>
      </c>
      <c r="C5" s="119" t="n">
        <v>17824</v>
      </c>
    </row>
    <row r="6" customFormat="false" ht="13.5" hidden="false" customHeight="false" outlineLevel="0" collapsed="false">
      <c r="A6" s="118" t="n">
        <v>4</v>
      </c>
      <c r="B6" s="118" t="s">
        <v>493</v>
      </c>
      <c r="C6" s="119" t="n">
        <v>9520</v>
      </c>
    </row>
    <row r="7" customFormat="false" ht="13.5" hidden="false" customHeight="false" outlineLevel="0" collapsed="false">
      <c r="A7" s="118" t="n">
        <v>5</v>
      </c>
      <c r="B7" s="118" t="s">
        <v>494</v>
      </c>
      <c r="C7" s="119" t="n">
        <v>5640</v>
      </c>
    </row>
    <row r="8" customFormat="false" ht="13.5" hidden="false" customHeight="false" outlineLevel="0" collapsed="false">
      <c r="A8" s="118" t="n">
        <v>6</v>
      </c>
      <c r="B8" s="118" t="s">
        <v>495</v>
      </c>
      <c r="C8" s="119" t="n">
        <v>25000</v>
      </c>
    </row>
    <row r="9" customFormat="false" ht="13.5" hidden="false" customHeight="false" outlineLevel="0" collapsed="false">
      <c r="A9" s="118" t="n">
        <v>7</v>
      </c>
      <c r="B9" s="118" t="s">
        <v>496</v>
      </c>
      <c r="C9" s="119" t="n">
        <v>12000</v>
      </c>
    </row>
    <row r="10" customFormat="false" ht="12.75" hidden="false" customHeight="false" outlineLevel="0" collapsed="false">
      <c r="A10" s="120" t="s">
        <v>182</v>
      </c>
      <c r="B10" s="120"/>
      <c r="C10" s="121" t="n">
        <f aca="false">SUM(C3:C9)</f>
        <v>242160</v>
      </c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2" min="5" style="1" width="17.09"/>
    <col collapsed="false" customWidth="false" hidden="false" outlineLevel="0" max="257" min="13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4" t="s">
        <v>167</v>
      </c>
      <c r="G1" s="3"/>
      <c r="H1" s="3"/>
      <c r="I1" s="3"/>
      <c r="J1" s="3"/>
      <c r="K1" s="3"/>
      <c r="L1" s="5"/>
    </row>
    <row r="2" s="1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6" t="s">
        <v>168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8"/>
      <c r="H3" s="8"/>
      <c r="I3" s="8"/>
      <c r="J3" s="8"/>
      <c r="K3" s="8"/>
      <c r="L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5" t="s">
        <v>147</v>
      </c>
      <c r="F4" s="35" t="s">
        <v>169</v>
      </c>
      <c r="G4" s="35" t="s">
        <v>170</v>
      </c>
      <c r="H4" s="35" t="s">
        <v>171</v>
      </c>
      <c r="I4" s="35"/>
      <c r="J4" s="35" t="s">
        <v>172</v>
      </c>
      <c r="K4" s="35" t="s">
        <v>173</v>
      </c>
      <c r="L4" s="35" t="s">
        <v>174</v>
      </c>
    </row>
    <row r="5" s="1" customFormat="true" ht="15" hidden="false" customHeight="true" outlineLevel="0" collapsed="false">
      <c r="A5" s="36" t="s">
        <v>175</v>
      </c>
      <c r="B5" s="36"/>
      <c r="C5" s="36"/>
      <c r="D5" s="12" t="s">
        <v>176</v>
      </c>
      <c r="E5" s="35"/>
      <c r="F5" s="35"/>
      <c r="G5" s="35"/>
      <c r="H5" s="35" t="s">
        <v>177</v>
      </c>
      <c r="I5" s="35" t="s">
        <v>178</v>
      </c>
      <c r="J5" s="35"/>
      <c r="K5" s="35"/>
      <c r="L5" s="35"/>
    </row>
    <row r="6" s="1" customFormat="true" ht="15" hidden="false" customHeight="true" outlineLevel="0" collapsed="false">
      <c r="A6" s="36"/>
      <c r="B6" s="36"/>
      <c r="C6" s="36"/>
      <c r="D6" s="12"/>
      <c r="E6" s="35"/>
      <c r="F6" s="35"/>
      <c r="G6" s="35"/>
      <c r="H6" s="35"/>
      <c r="I6" s="35"/>
      <c r="J6" s="35"/>
      <c r="K6" s="35"/>
      <c r="L6" s="35"/>
    </row>
    <row r="7" s="1" customFormat="true" ht="15" hidden="false" customHeight="true" outlineLevel="0" collapsed="false">
      <c r="A7" s="36"/>
      <c r="B7" s="36"/>
      <c r="C7" s="36"/>
      <c r="D7" s="12"/>
      <c r="E7" s="35"/>
      <c r="F7" s="35"/>
      <c r="G7" s="35"/>
      <c r="H7" s="35"/>
      <c r="I7" s="35"/>
      <c r="J7" s="35"/>
      <c r="K7" s="35"/>
      <c r="L7" s="35"/>
    </row>
    <row r="8" s="1" customFormat="true" ht="15" hidden="false" customHeight="true" outlineLevel="0" collapsed="false">
      <c r="A8" s="11" t="s">
        <v>179</v>
      </c>
      <c r="B8" s="12" t="s">
        <v>180</v>
      </c>
      <c r="C8" s="12" t="s">
        <v>181</v>
      </c>
      <c r="D8" s="1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8" t="s">
        <v>22</v>
      </c>
    </row>
    <row r="9" s="1" customFormat="true" ht="15" hidden="false" customHeight="true" outlineLevel="0" collapsed="false">
      <c r="A9" s="11"/>
      <c r="B9" s="12"/>
      <c r="C9" s="12"/>
      <c r="D9" s="12" t="s">
        <v>182</v>
      </c>
      <c r="E9" s="19" t="n">
        <v>148396094.45</v>
      </c>
      <c r="F9" s="19" t="n">
        <v>148188617.84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1" t="n">
        <v>207476.61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41222839.85</v>
      </c>
      <c r="F10" s="41" t="n">
        <v>141015363.24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3" t="n">
        <v>207476.61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41222839.85</v>
      </c>
      <c r="F11" s="41" t="n">
        <v>141015363.24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3" t="n">
        <v>207476.61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10074700.37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1" t="n">
        <v>0</v>
      </c>
    </row>
    <row r="13" s="1" customFormat="true" ht="15" hidden="false" customHeight="true" outlineLevel="0" collapsed="false">
      <c r="A13" s="44" t="s">
        <v>189</v>
      </c>
      <c r="B13" s="44"/>
      <c r="C13" s="44"/>
      <c r="D13" s="20" t="s">
        <v>190</v>
      </c>
      <c r="E13" s="19" t="n">
        <v>200000</v>
      </c>
      <c r="F13" s="19" t="n">
        <v>200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1" t="n">
        <v>0</v>
      </c>
    </row>
    <row r="14" s="1" customFormat="true" ht="15" hidden="false" customHeight="true" outlineLevel="0" collapsed="false">
      <c r="A14" s="44" t="s">
        <v>191</v>
      </c>
      <c r="B14" s="44"/>
      <c r="C14" s="44"/>
      <c r="D14" s="20" t="s">
        <v>192</v>
      </c>
      <c r="E14" s="19" t="n">
        <v>54551443.15</v>
      </c>
      <c r="F14" s="19" t="n">
        <v>54551443.1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0</v>
      </c>
    </row>
    <row r="15" s="1" customFormat="true" ht="15" hidden="false" customHeight="true" outlineLevel="0" collapsed="false">
      <c r="A15" s="44" t="s">
        <v>193</v>
      </c>
      <c r="B15" s="44"/>
      <c r="C15" s="44"/>
      <c r="D15" s="20" t="s">
        <v>194</v>
      </c>
      <c r="E15" s="19" t="n">
        <v>2406957.69</v>
      </c>
      <c r="F15" s="19" t="n">
        <v>2236481.08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1" t="n">
        <v>170476.61</v>
      </c>
    </row>
    <row r="16" s="1" customFormat="true" ht="15" hidden="false" customHeight="true" outlineLevel="0" collapsed="false">
      <c r="A16" s="44" t="s">
        <v>195</v>
      </c>
      <c r="B16" s="44"/>
      <c r="C16" s="44"/>
      <c r="D16" s="20" t="s">
        <v>196</v>
      </c>
      <c r="E16" s="19" t="n">
        <v>73989738.64</v>
      </c>
      <c r="F16" s="19" t="n">
        <v>73952738.64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1" t="n">
        <v>37000</v>
      </c>
    </row>
    <row r="17" s="1" customFormat="true" ht="15" hidden="false" customHeight="true" outlineLevel="0" collapsed="false">
      <c r="A17" s="39" t="s">
        <v>197</v>
      </c>
      <c r="B17" s="39"/>
      <c r="C17" s="39"/>
      <c r="D17" s="40" t="s">
        <v>198</v>
      </c>
      <c r="E17" s="42" t="n">
        <v>3217988.96</v>
      </c>
      <c r="F17" s="42" t="n">
        <v>3217988.9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v>0</v>
      </c>
    </row>
    <row r="18" s="1" customFormat="true" ht="15" hidden="false" customHeight="true" outlineLevel="0" collapsed="false">
      <c r="A18" s="39" t="s">
        <v>199</v>
      </c>
      <c r="B18" s="39"/>
      <c r="C18" s="39"/>
      <c r="D18" s="40" t="s">
        <v>200</v>
      </c>
      <c r="E18" s="42" t="n">
        <v>2585190.96</v>
      </c>
      <c r="F18" s="42" t="n">
        <v>2585190.96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 t="n">
        <v>0</v>
      </c>
    </row>
    <row r="19" s="1" customFormat="true" ht="15" hidden="false" customHeight="true" outlineLevel="0" collapsed="false">
      <c r="A19" s="44" t="s">
        <v>201</v>
      </c>
      <c r="B19" s="44"/>
      <c r="C19" s="44"/>
      <c r="D19" s="20" t="s">
        <v>202</v>
      </c>
      <c r="E19" s="19" t="n">
        <v>367610.88</v>
      </c>
      <c r="F19" s="19" t="n">
        <v>367610.88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1" t="n">
        <v>0</v>
      </c>
    </row>
    <row r="20" s="1" customFormat="true" ht="15" hidden="false" customHeight="true" outlineLevel="0" collapsed="false">
      <c r="A20" s="44" t="s">
        <v>203</v>
      </c>
      <c r="B20" s="44"/>
      <c r="C20" s="44"/>
      <c r="D20" s="20" t="s">
        <v>204</v>
      </c>
      <c r="E20" s="19" t="n">
        <v>10666</v>
      </c>
      <c r="F20" s="19" t="n">
        <v>10666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1" t="n">
        <v>0</v>
      </c>
    </row>
    <row r="21" s="1" customFormat="true" ht="15" hidden="false" customHeight="true" outlineLevel="0" collapsed="false">
      <c r="A21" s="44" t="s">
        <v>205</v>
      </c>
      <c r="B21" s="44"/>
      <c r="C21" s="44"/>
      <c r="D21" s="20" t="s">
        <v>206</v>
      </c>
      <c r="E21" s="19" t="n">
        <v>1470547.52</v>
      </c>
      <c r="F21" s="19" t="n">
        <v>1470547.52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1" t="n">
        <v>0</v>
      </c>
    </row>
    <row r="22" s="1" customFormat="true" ht="15" hidden="false" customHeight="true" outlineLevel="0" collapsed="false">
      <c r="A22" s="44" t="s">
        <v>207</v>
      </c>
      <c r="B22" s="44"/>
      <c r="C22" s="44"/>
      <c r="D22" s="20" t="s">
        <v>208</v>
      </c>
      <c r="E22" s="19" t="n">
        <v>736366.56</v>
      </c>
      <c r="F22" s="19" t="n">
        <v>736366.56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1" t="n">
        <v>0</v>
      </c>
    </row>
    <row r="23" s="1" customFormat="true" ht="15" hidden="false" customHeight="true" outlineLevel="0" collapsed="false">
      <c r="A23" s="39" t="s">
        <v>209</v>
      </c>
      <c r="B23" s="39"/>
      <c r="C23" s="39"/>
      <c r="D23" s="40" t="s">
        <v>210</v>
      </c>
      <c r="E23" s="42" t="n">
        <v>182798</v>
      </c>
      <c r="F23" s="42" t="n">
        <v>182798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3" t="n">
        <v>0</v>
      </c>
    </row>
    <row r="24" s="1" customFormat="true" ht="15" hidden="false" customHeight="true" outlineLevel="0" collapsed="false">
      <c r="A24" s="44" t="s">
        <v>211</v>
      </c>
      <c r="B24" s="44"/>
      <c r="C24" s="44"/>
      <c r="D24" s="20" t="s">
        <v>212</v>
      </c>
      <c r="E24" s="19" t="n">
        <v>182798</v>
      </c>
      <c r="F24" s="19" t="n">
        <v>182798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1" t="n">
        <v>0</v>
      </c>
    </row>
    <row r="25" s="1" customFormat="true" ht="15" hidden="false" customHeight="true" outlineLevel="0" collapsed="false">
      <c r="A25" s="39" t="s">
        <v>213</v>
      </c>
      <c r="B25" s="39"/>
      <c r="C25" s="39"/>
      <c r="D25" s="40" t="s">
        <v>214</v>
      </c>
      <c r="E25" s="42" t="n">
        <v>450000</v>
      </c>
      <c r="F25" s="42" t="n">
        <v>45000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 t="n">
        <v>0</v>
      </c>
    </row>
    <row r="26" s="1" customFormat="true" ht="15" hidden="false" customHeight="true" outlineLevel="0" collapsed="false">
      <c r="A26" s="44" t="s">
        <v>215</v>
      </c>
      <c r="B26" s="44"/>
      <c r="C26" s="44"/>
      <c r="D26" s="20" t="s">
        <v>216</v>
      </c>
      <c r="E26" s="19" t="n">
        <v>450000</v>
      </c>
      <c r="F26" s="19" t="n">
        <v>45000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1" t="n">
        <v>0</v>
      </c>
    </row>
    <row r="27" s="1" customFormat="true" ht="15" hidden="false" customHeight="true" outlineLevel="0" collapsed="false">
      <c r="A27" s="39" t="s">
        <v>217</v>
      </c>
      <c r="B27" s="39"/>
      <c r="C27" s="39"/>
      <c r="D27" s="40" t="s">
        <v>218</v>
      </c>
      <c r="E27" s="42" t="n">
        <v>1637487.64</v>
      </c>
      <c r="F27" s="42" t="n">
        <v>1637487.64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3" t="n">
        <v>0</v>
      </c>
    </row>
    <row r="28" s="1" customFormat="true" ht="15" hidden="false" customHeight="true" outlineLevel="0" collapsed="false">
      <c r="A28" s="39" t="s">
        <v>219</v>
      </c>
      <c r="B28" s="39"/>
      <c r="C28" s="39"/>
      <c r="D28" s="40" t="s">
        <v>220</v>
      </c>
      <c r="E28" s="42" t="n">
        <v>1637487.64</v>
      </c>
      <c r="F28" s="42" t="n">
        <v>1637487.64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3" t="n">
        <v>0</v>
      </c>
    </row>
    <row r="29" s="1" customFormat="true" ht="15" hidden="false" customHeight="true" outlineLevel="0" collapsed="false">
      <c r="A29" s="44" t="s">
        <v>221</v>
      </c>
      <c r="B29" s="44"/>
      <c r="C29" s="44"/>
      <c r="D29" s="20" t="s">
        <v>222</v>
      </c>
      <c r="E29" s="19" t="n">
        <v>1262014.36</v>
      </c>
      <c r="F29" s="19" t="n">
        <v>1262014.36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1" t="n">
        <v>0</v>
      </c>
    </row>
    <row r="30" s="1" customFormat="true" ht="15" hidden="false" customHeight="true" outlineLevel="0" collapsed="false">
      <c r="A30" s="44" t="s">
        <v>223</v>
      </c>
      <c r="B30" s="44"/>
      <c r="C30" s="44"/>
      <c r="D30" s="20" t="s">
        <v>224</v>
      </c>
      <c r="E30" s="19" t="n">
        <v>285473.28</v>
      </c>
      <c r="F30" s="19" t="n">
        <v>285473.28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1" t="n">
        <v>0</v>
      </c>
    </row>
    <row r="31" s="1" customFormat="true" ht="15" hidden="false" customHeight="true" outlineLevel="0" collapsed="false">
      <c r="A31" s="44" t="s">
        <v>225</v>
      </c>
      <c r="B31" s="44"/>
      <c r="C31" s="44"/>
      <c r="D31" s="20" t="s">
        <v>226</v>
      </c>
      <c r="E31" s="19" t="n">
        <v>90000</v>
      </c>
      <c r="F31" s="19" t="n">
        <v>9000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1" t="n">
        <v>0</v>
      </c>
    </row>
    <row r="32" s="1" customFormat="true" ht="15" hidden="false" customHeight="true" outlineLevel="0" collapsed="false">
      <c r="A32" s="39" t="s">
        <v>227</v>
      </c>
      <c r="B32" s="39"/>
      <c r="C32" s="39"/>
      <c r="D32" s="40" t="s">
        <v>228</v>
      </c>
      <c r="E32" s="42" t="n">
        <v>2317778</v>
      </c>
      <c r="F32" s="42" t="n">
        <v>2317778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</row>
    <row r="33" s="1" customFormat="true" ht="15" hidden="false" customHeight="true" outlineLevel="0" collapsed="false">
      <c r="A33" s="39" t="s">
        <v>229</v>
      </c>
      <c r="B33" s="39"/>
      <c r="C33" s="39"/>
      <c r="D33" s="40" t="s">
        <v>230</v>
      </c>
      <c r="E33" s="42" t="n">
        <v>2317778</v>
      </c>
      <c r="F33" s="42" t="n">
        <v>2317778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3" t="n">
        <v>0</v>
      </c>
    </row>
    <row r="34" s="1" customFormat="true" ht="15" hidden="false" customHeight="true" outlineLevel="0" collapsed="false">
      <c r="A34" s="44" t="s">
        <v>231</v>
      </c>
      <c r="B34" s="44"/>
      <c r="C34" s="44"/>
      <c r="D34" s="20" t="s">
        <v>232</v>
      </c>
      <c r="E34" s="19" t="n">
        <v>1289052</v>
      </c>
      <c r="F34" s="19" t="n">
        <v>1289052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1" t="n">
        <v>0</v>
      </c>
    </row>
    <row r="35" s="1" customFormat="true" ht="15" hidden="false" customHeight="true" outlineLevel="0" collapsed="false">
      <c r="A35" s="44" t="s">
        <v>233</v>
      </c>
      <c r="B35" s="44"/>
      <c r="C35" s="44"/>
      <c r="D35" s="20" t="s">
        <v>234</v>
      </c>
      <c r="E35" s="19" t="n">
        <v>10920</v>
      </c>
      <c r="F35" s="19" t="n">
        <v>1092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1" t="n">
        <v>0</v>
      </c>
    </row>
    <row r="36" s="1" customFormat="true" ht="15" hidden="false" customHeight="true" outlineLevel="0" collapsed="false">
      <c r="A36" s="45" t="s">
        <v>235</v>
      </c>
      <c r="B36" s="45"/>
      <c r="C36" s="45"/>
      <c r="D36" s="46" t="s">
        <v>236</v>
      </c>
      <c r="E36" s="28" t="n">
        <v>1017806</v>
      </c>
      <c r="F36" s="28" t="n">
        <v>1017806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30" t="n">
        <v>0</v>
      </c>
    </row>
    <row r="37" s="1" customFormat="true" ht="15" hidden="false" customHeight="true" outlineLevel="0" collapsed="false">
      <c r="A37" s="2"/>
      <c r="B37" s="2"/>
      <c r="C37" s="2"/>
      <c r="D37" s="3"/>
      <c r="E37" s="3"/>
      <c r="F37" s="47"/>
      <c r="G37" s="3"/>
      <c r="H37" s="3"/>
      <c r="I37" s="3"/>
      <c r="J37" s="3"/>
      <c r="K37" s="3"/>
      <c r="L37" s="5"/>
    </row>
  </sheetData>
  <mergeCells count="43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0" min="5" style="1" width="17.09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4" t="s">
        <v>237</v>
      </c>
      <c r="F1" s="3"/>
      <c r="G1" s="3"/>
      <c r="H1" s="3"/>
      <c r="I1" s="3"/>
      <c r="J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238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9" t="s">
        <v>3</v>
      </c>
      <c r="F3" s="8"/>
      <c r="G3" s="8"/>
      <c r="H3" s="8"/>
      <c r="I3" s="8"/>
      <c r="J3" s="10" t="s">
        <v>4</v>
      </c>
    </row>
    <row r="4" s="1" customFormat="true" ht="15" hidden="false" customHeight="true" outlineLevel="0" collapsed="false">
      <c r="A4" s="14" t="s">
        <v>7</v>
      </c>
      <c r="B4" s="14"/>
      <c r="C4" s="14"/>
      <c r="D4" s="14"/>
      <c r="E4" s="35" t="s">
        <v>149</v>
      </c>
      <c r="F4" s="35" t="s">
        <v>239</v>
      </c>
      <c r="G4" s="35" t="s">
        <v>240</v>
      </c>
      <c r="H4" s="35" t="s">
        <v>241</v>
      </c>
      <c r="I4" s="35" t="s">
        <v>242</v>
      </c>
      <c r="J4" s="35" t="s">
        <v>243</v>
      </c>
    </row>
    <row r="5" s="1" customFormat="true" ht="15" hidden="false" customHeight="true" outlineLevel="0" collapsed="false">
      <c r="A5" s="36" t="s">
        <v>175</v>
      </c>
      <c r="B5" s="36"/>
      <c r="C5" s="36"/>
      <c r="D5" s="12" t="s">
        <v>176</v>
      </c>
      <c r="E5" s="35"/>
      <c r="F5" s="35"/>
      <c r="G5" s="35"/>
      <c r="H5" s="35"/>
      <c r="I5" s="35"/>
      <c r="J5" s="35"/>
    </row>
    <row r="6" s="1" customFormat="true" ht="15" hidden="false" customHeight="true" outlineLevel="0" collapsed="false">
      <c r="A6" s="36"/>
      <c r="B6" s="36"/>
      <c r="C6" s="36"/>
      <c r="D6" s="12"/>
      <c r="E6" s="35"/>
      <c r="F6" s="35"/>
      <c r="G6" s="35"/>
      <c r="H6" s="35"/>
      <c r="I6" s="35"/>
      <c r="J6" s="35"/>
    </row>
    <row r="7" s="1" customFormat="true" ht="15" hidden="false" customHeight="true" outlineLevel="0" collapsed="false">
      <c r="A7" s="36"/>
      <c r="B7" s="36"/>
      <c r="C7" s="36"/>
      <c r="D7" s="12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11" t="s">
        <v>179</v>
      </c>
      <c r="B8" s="12" t="s">
        <v>180</v>
      </c>
      <c r="C8" s="12" t="s">
        <v>181</v>
      </c>
      <c r="D8" s="1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8" t="s">
        <v>20</v>
      </c>
    </row>
    <row r="9" s="1" customFormat="true" ht="15" hidden="false" customHeight="true" outlineLevel="0" collapsed="false">
      <c r="A9" s="11"/>
      <c r="B9" s="12"/>
      <c r="C9" s="12"/>
      <c r="D9" s="12" t="s">
        <v>182</v>
      </c>
      <c r="E9" s="19" t="n">
        <v>116241538.09</v>
      </c>
      <c r="F9" s="19" t="n">
        <v>19177356.3</v>
      </c>
      <c r="G9" s="19" t="n">
        <v>97064181.79</v>
      </c>
      <c r="H9" s="19" t="n">
        <v>0</v>
      </c>
      <c r="I9" s="19" t="n">
        <v>0</v>
      </c>
      <c r="J9" s="21" t="n">
        <v>0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09518283.49</v>
      </c>
      <c r="F10" s="42" t="n">
        <v>12454101.7</v>
      </c>
      <c r="G10" s="42" t="n">
        <v>97064181.79</v>
      </c>
      <c r="H10" s="42" t="n">
        <v>0</v>
      </c>
      <c r="I10" s="42" t="n">
        <v>0</v>
      </c>
      <c r="J10" s="43" t="n">
        <v>0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09518283.49</v>
      </c>
      <c r="F11" s="42" t="n">
        <v>12454101.7</v>
      </c>
      <c r="G11" s="42" t="n">
        <v>97064181.79</v>
      </c>
      <c r="H11" s="42" t="n">
        <v>0</v>
      </c>
      <c r="I11" s="42" t="n">
        <v>0</v>
      </c>
      <c r="J11" s="43" t="n">
        <v>0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10074700.37</v>
      </c>
      <c r="G12" s="19" t="n">
        <v>0</v>
      </c>
      <c r="H12" s="19" t="n">
        <v>0</v>
      </c>
      <c r="I12" s="19" t="n">
        <v>0</v>
      </c>
      <c r="J12" s="21" t="n">
        <v>0</v>
      </c>
    </row>
    <row r="13" s="1" customFormat="true" ht="15" hidden="false" customHeight="true" outlineLevel="0" collapsed="false">
      <c r="A13" s="44" t="s">
        <v>189</v>
      </c>
      <c r="B13" s="44"/>
      <c r="C13" s="44"/>
      <c r="D13" s="20" t="s">
        <v>190</v>
      </c>
      <c r="E13" s="19" t="n">
        <v>200000</v>
      </c>
      <c r="F13" s="19" t="n">
        <v>0</v>
      </c>
      <c r="G13" s="19" t="n">
        <v>200000</v>
      </c>
      <c r="H13" s="19" t="n">
        <v>0</v>
      </c>
      <c r="I13" s="19" t="n">
        <v>0</v>
      </c>
      <c r="J13" s="21" t="n">
        <v>0</v>
      </c>
    </row>
    <row r="14" s="1" customFormat="true" ht="15" hidden="false" customHeight="true" outlineLevel="0" collapsed="false">
      <c r="A14" s="44" t="s">
        <v>191</v>
      </c>
      <c r="B14" s="44"/>
      <c r="C14" s="44"/>
      <c r="D14" s="20" t="s">
        <v>192</v>
      </c>
      <c r="E14" s="19" t="n">
        <v>54551443.15</v>
      </c>
      <c r="F14" s="19" t="n">
        <v>0</v>
      </c>
      <c r="G14" s="19" t="n">
        <v>54551443.15</v>
      </c>
      <c r="H14" s="19" t="n">
        <v>0</v>
      </c>
      <c r="I14" s="19" t="n">
        <v>0</v>
      </c>
      <c r="J14" s="21" t="n">
        <v>0</v>
      </c>
    </row>
    <row r="15" s="1" customFormat="true" ht="15" hidden="false" customHeight="true" outlineLevel="0" collapsed="false">
      <c r="A15" s="44" t="s">
        <v>193</v>
      </c>
      <c r="B15" s="44"/>
      <c r="C15" s="44"/>
      <c r="D15" s="20" t="s">
        <v>194</v>
      </c>
      <c r="E15" s="19" t="n">
        <v>2379401.33</v>
      </c>
      <c r="F15" s="19" t="n">
        <v>2379401.33</v>
      </c>
      <c r="G15" s="19" t="n">
        <v>0</v>
      </c>
      <c r="H15" s="19" t="n">
        <v>0</v>
      </c>
      <c r="I15" s="19" t="n">
        <v>0</v>
      </c>
      <c r="J15" s="21" t="n">
        <v>0</v>
      </c>
    </row>
    <row r="16" s="1" customFormat="true" ht="15" hidden="false" customHeight="true" outlineLevel="0" collapsed="false">
      <c r="A16" s="44" t="s">
        <v>195</v>
      </c>
      <c r="B16" s="44"/>
      <c r="C16" s="44"/>
      <c r="D16" s="20" t="s">
        <v>196</v>
      </c>
      <c r="E16" s="19" t="n">
        <v>42312738.64</v>
      </c>
      <c r="F16" s="19" t="n">
        <v>0</v>
      </c>
      <c r="G16" s="19" t="n">
        <v>42312738.64</v>
      </c>
      <c r="H16" s="19" t="n">
        <v>0</v>
      </c>
      <c r="I16" s="19" t="n">
        <v>0</v>
      </c>
      <c r="J16" s="21" t="n">
        <v>0</v>
      </c>
    </row>
    <row r="17" s="1" customFormat="true" ht="15" hidden="false" customHeight="true" outlineLevel="0" collapsed="false">
      <c r="A17" s="39" t="s">
        <v>197</v>
      </c>
      <c r="B17" s="39"/>
      <c r="C17" s="39"/>
      <c r="D17" s="40" t="s">
        <v>198</v>
      </c>
      <c r="E17" s="42" t="n">
        <v>2767988.96</v>
      </c>
      <c r="F17" s="42" t="n">
        <v>2767988.96</v>
      </c>
      <c r="G17" s="42" t="n">
        <v>0</v>
      </c>
      <c r="H17" s="42" t="n">
        <v>0</v>
      </c>
      <c r="I17" s="42" t="n">
        <v>0</v>
      </c>
      <c r="J17" s="43" t="n">
        <v>0</v>
      </c>
    </row>
    <row r="18" s="1" customFormat="true" ht="15" hidden="false" customHeight="true" outlineLevel="0" collapsed="false">
      <c r="A18" s="39" t="s">
        <v>199</v>
      </c>
      <c r="B18" s="39"/>
      <c r="C18" s="39"/>
      <c r="D18" s="40" t="s">
        <v>200</v>
      </c>
      <c r="E18" s="42" t="n">
        <v>2585190.96</v>
      </c>
      <c r="F18" s="42" t="n">
        <v>2585190.96</v>
      </c>
      <c r="G18" s="42" t="n">
        <v>0</v>
      </c>
      <c r="H18" s="42" t="n">
        <v>0</v>
      </c>
      <c r="I18" s="42" t="n">
        <v>0</v>
      </c>
      <c r="J18" s="43" t="n">
        <v>0</v>
      </c>
    </row>
    <row r="19" s="1" customFormat="true" ht="15" hidden="false" customHeight="true" outlineLevel="0" collapsed="false">
      <c r="A19" s="44" t="s">
        <v>201</v>
      </c>
      <c r="B19" s="44"/>
      <c r="C19" s="44"/>
      <c r="D19" s="20" t="s">
        <v>202</v>
      </c>
      <c r="E19" s="19" t="n">
        <v>367610.88</v>
      </c>
      <c r="F19" s="19" t="n">
        <v>367610.88</v>
      </c>
      <c r="G19" s="19" t="n">
        <v>0</v>
      </c>
      <c r="H19" s="19" t="n">
        <v>0</v>
      </c>
      <c r="I19" s="19" t="n">
        <v>0</v>
      </c>
      <c r="J19" s="21" t="n">
        <v>0</v>
      </c>
    </row>
    <row r="20" s="1" customFormat="true" ht="15" hidden="false" customHeight="true" outlineLevel="0" collapsed="false">
      <c r="A20" s="44" t="s">
        <v>203</v>
      </c>
      <c r="B20" s="44"/>
      <c r="C20" s="44"/>
      <c r="D20" s="20" t="s">
        <v>204</v>
      </c>
      <c r="E20" s="19" t="n">
        <v>10666</v>
      </c>
      <c r="F20" s="19" t="n">
        <v>10666</v>
      </c>
      <c r="G20" s="19" t="n">
        <v>0</v>
      </c>
      <c r="H20" s="19" t="n">
        <v>0</v>
      </c>
      <c r="I20" s="19" t="n">
        <v>0</v>
      </c>
      <c r="J20" s="21" t="n">
        <v>0</v>
      </c>
    </row>
    <row r="21" s="1" customFormat="true" ht="15" hidden="false" customHeight="true" outlineLevel="0" collapsed="false">
      <c r="A21" s="44" t="s">
        <v>205</v>
      </c>
      <c r="B21" s="44"/>
      <c r="C21" s="44"/>
      <c r="D21" s="20" t="s">
        <v>206</v>
      </c>
      <c r="E21" s="19" t="n">
        <v>1470547.52</v>
      </c>
      <c r="F21" s="19" t="n">
        <v>1470547.52</v>
      </c>
      <c r="G21" s="19" t="n">
        <v>0</v>
      </c>
      <c r="H21" s="19" t="n">
        <v>0</v>
      </c>
      <c r="I21" s="19" t="n">
        <v>0</v>
      </c>
      <c r="J21" s="21" t="n">
        <v>0</v>
      </c>
    </row>
    <row r="22" s="1" customFormat="true" ht="15" hidden="false" customHeight="true" outlineLevel="0" collapsed="false">
      <c r="A22" s="44" t="s">
        <v>207</v>
      </c>
      <c r="B22" s="44"/>
      <c r="C22" s="44"/>
      <c r="D22" s="20" t="s">
        <v>208</v>
      </c>
      <c r="E22" s="19" t="n">
        <v>736366.56</v>
      </c>
      <c r="F22" s="19" t="n">
        <v>736366.56</v>
      </c>
      <c r="G22" s="19" t="n">
        <v>0</v>
      </c>
      <c r="H22" s="19" t="n">
        <v>0</v>
      </c>
      <c r="I22" s="19" t="n">
        <v>0</v>
      </c>
      <c r="J22" s="21" t="n">
        <v>0</v>
      </c>
    </row>
    <row r="23" s="1" customFormat="true" ht="15" hidden="false" customHeight="true" outlineLevel="0" collapsed="false">
      <c r="A23" s="39" t="s">
        <v>209</v>
      </c>
      <c r="B23" s="39"/>
      <c r="C23" s="39"/>
      <c r="D23" s="40" t="s">
        <v>210</v>
      </c>
      <c r="E23" s="42" t="n">
        <v>182798</v>
      </c>
      <c r="F23" s="42" t="n">
        <v>182798</v>
      </c>
      <c r="G23" s="42" t="n">
        <v>0</v>
      </c>
      <c r="H23" s="42" t="n">
        <v>0</v>
      </c>
      <c r="I23" s="42" t="n">
        <v>0</v>
      </c>
      <c r="J23" s="43" t="n">
        <v>0</v>
      </c>
    </row>
    <row r="24" s="1" customFormat="true" ht="15" hidden="false" customHeight="true" outlineLevel="0" collapsed="false">
      <c r="A24" s="44" t="s">
        <v>211</v>
      </c>
      <c r="B24" s="44"/>
      <c r="C24" s="44"/>
      <c r="D24" s="20" t="s">
        <v>212</v>
      </c>
      <c r="E24" s="19" t="n">
        <v>182798</v>
      </c>
      <c r="F24" s="19" t="n">
        <v>182798</v>
      </c>
      <c r="G24" s="19" t="n">
        <v>0</v>
      </c>
      <c r="H24" s="19" t="n">
        <v>0</v>
      </c>
      <c r="I24" s="19" t="n">
        <v>0</v>
      </c>
      <c r="J24" s="21" t="n">
        <v>0</v>
      </c>
    </row>
    <row r="25" s="1" customFormat="true" ht="15" hidden="false" customHeight="true" outlineLevel="0" collapsed="false">
      <c r="A25" s="39" t="s">
        <v>217</v>
      </c>
      <c r="B25" s="39"/>
      <c r="C25" s="39"/>
      <c r="D25" s="40" t="s">
        <v>218</v>
      </c>
      <c r="E25" s="42" t="n">
        <v>1637487.64</v>
      </c>
      <c r="F25" s="42" t="n">
        <v>1637487.64</v>
      </c>
      <c r="G25" s="42" t="n">
        <v>0</v>
      </c>
      <c r="H25" s="42" t="n">
        <v>0</v>
      </c>
      <c r="I25" s="42" t="n">
        <v>0</v>
      </c>
      <c r="J25" s="43" t="n">
        <v>0</v>
      </c>
    </row>
    <row r="26" s="1" customFormat="true" ht="15" hidden="false" customHeight="true" outlineLevel="0" collapsed="false">
      <c r="A26" s="39" t="s">
        <v>219</v>
      </c>
      <c r="B26" s="39"/>
      <c r="C26" s="39"/>
      <c r="D26" s="40" t="s">
        <v>220</v>
      </c>
      <c r="E26" s="42" t="n">
        <v>1637487.64</v>
      </c>
      <c r="F26" s="42" t="n">
        <v>1637487.64</v>
      </c>
      <c r="G26" s="42" t="n">
        <v>0</v>
      </c>
      <c r="H26" s="42" t="n">
        <v>0</v>
      </c>
      <c r="I26" s="42" t="n">
        <v>0</v>
      </c>
      <c r="J26" s="43" t="n">
        <v>0</v>
      </c>
    </row>
    <row r="27" s="1" customFormat="true" ht="15" hidden="false" customHeight="true" outlineLevel="0" collapsed="false">
      <c r="A27" s="44" t="s">
        <v>221</v>
      </c>
      <c r="B27" s="44"/>
      <c r="C27" s="44"/>
      <c r="D27" s="20" t="s">
        <v>222</v>
      </c>
      <c r="E27" s="19" t="n">
        <v>1262014.36</v>
      </c>
      <c r="F27" s="19" t="n">
        <v>1262014.36</v>
      </c>
      <c r="G27" s="19" t="n">
        <v>0</v>
      </c>
      <c r="H27" s="19" t="n">
        <v>0</v>
      </c>
      <c r="I27" s="19" t="n">
        <v>0</v>
      </c>
      <c r="J27" s="21" t="n">
        <v>0</v>
      </c>
    </row>
    <row r="28" s="1" customFormat="true" ht="15" hidden="false" customHeight="true" outlineLevel="0" collapsed="false">
      <c r="A28" s="44" t="s">
        <v>223</v>
      </c>
      <c r="B28" s="44"/>
      <c r="C28" s="44"/>
      <c r="D28" s="20" t="s">
        <v>224</v>
      </c>
      <c r="E28" s="19" t="n">
        <v>285473.28</v>
      </c>
      <c r="F28" s="19" t="n">
        <v>285473.28</v>
      </c>
      <c r="G28" s="19" t="n">
        <v>0</v>
      </c>
      <c r="H28" s="19" t="n">
        <v>0</v>
      </c>
      <c r="I28" s="19" t="n">
        <v>0</v>
      </c>
      <c r="J28" s="21" t="n">
        <v>0</v>
      </c>
    </row>
    <row r="29" s="1" customFormat="true" ht="15" hidden="false" customHeight="true" outlineLevel="0" collapsed="false">
      <c r="A29" s="44" t="s">
        <v>225</v>
      </c>
      <c r="B29" s="44"/>
      <c r="C29" s="44"/>
      <c r="D29" s="20" t="s">
        <v>226</v>
      </c>
      <c r="E29" s="19" t="n">
        <v>90000</v>
      </c>
      <c r="F29" s="19" t="n">
        <v>90000</v>
      </c>
      <c r="G29" s="19" t="n">
        <v>0</v>
      </c>
      <c r="H29" s="19" t="n">
        <v>0</v>
      </c>
      <c r="I29" s="19" t="n">
        <v>0</v>
      </c>
      <c r="J29" s="21" t="n">
        <v>0</v>
      </c>
    </row>
    <row r="30" s="1" customFormat="true" ht="15" hidden="false" customHeight="true" outlineLevel="0" collapsed="false">
      <c r="A30" s="39" t="s">
        <v>227</v>
      </c>
      <c r="B30" s="39"/>
      <c r="C30" s="39"/>
      <c r="D30" s="40" t="s">
        <v>228</v>
      </c>
      <c r="E30" s="42" t="n">
        <v>2317778</v>
      </c>
      <c r="F30" s="42" t="n">
        <v>2317778</v>
      </c>
      <c r="G30" s="42" t="n">
        <v>0</v>
      </c>
      <c r="H30" s="42" t="n">
        <v>0</v>
      </c>
      <c r="I30" s="42" t="n">
        <v>0</v>
      </c>
      <c r="J30" s="43" t="n">
        <v>0</v>
      </c>
    </row>
    <row r="31" s="1" customFormat="true" ht="15" hidden="false" customHeight="true" outlineLevel="0" collapsed="false">
      <c r="A31" s="39" t="s">
        <v>229</v>
      </c>
      <c r="B31" s="39"/>
      <c r="C31" s="39"/>
      <c r="D31" s="40" t="s">
        <v>230</v>
      </c>
      <c r="E31" s="42" t="n">
        <v>2317778</v>
      </c>
      <c r="F31" s="42" t="n">
        <v>2317778</v>
      </c>
      <c r="G31" s="42" t="n">
        <v>0</v>
      </c>
      <c r="H31" s="42" t="n">
        <v>0</v>
      </c>
      <c r="I31" s="42" t="n">
        <v>0</v>
      </c>
      <c r="J31" s="43" t="n">
        <v>0</v>
      </c>
    </row>
    <row r="32" s="1" customFormat="true" ht="15" hidden="false" customHeight="true" outlineLevel="0" collapsed="false">
      <c r="A32" s="44" t="s">
        <v>231</v>
      </c>
      <c r="B32" s="44"/>
      <c r="C32" s="44"/>
      <c r="D32" s="20" t="s">
        <v>232</v>
      </c>
      <c r="E32" s="19" t="n">
        <v>1289052</v>
      </c>
      <c r="F32" s="19" t="n">
        <v>1289052</v>
      </c>
      <c r="G32" s="19" t="n">
        <v>0</v>
      </c>
      <c r="H32" s="19" t="n">
        <v>0</v>
      </c>
      <c r="I32" s="19" t="n">
        <v>0</v>
      </c>
      <c r="J32" s="21" t="n">
        <v>0</v>
      </c>
    </row>
    <row r="33" s="1" customFormat="true" ht="15" hidden="false" customHeight="true" outlineLevel="0" collapsed="false">
      <c r="A33" s="44" t="s">
        <v>233</v>
      </c>
      <c r="B33" s="44"/>
      <c r="C33" s="44"/>
      <c r="D33" s="20" t="s">
        <v>234</v>
      </c>
      <c r="E33" s="19" t="n">
        <v>10920</v>
      </c>
      <c r="F33" s="19" t="n">
        <v>10920</v>
      </c>
      <c r="G33" s="19" t="n">
        <v>0</v>
      </c>
      <c r="H33" s="19" t="n">
        <v>0</v>
      </c>
      <c r="I33" s="19" t="n">
        <v>0</v>
      </c>
      <c r="J33" s="21" t="n">
        <v>0</v>
      </c>
    </row>
    <row r="34" s="1" customFormat="true" ht="15" hidden="false" customHeight="true" outlineLevel="0" collapsed="false">
      <c r="A34" s="45" t="s">
        <v>235</v>
      </c>
      <c r="B34" s="45"/>
      <c r="C34" s="45"/>
      <c r="D34" s="46" t="s">
        <v>236</v>
      </c>
      <c r="E34" s="28" t="n">
        <v>1017806</v>
      </c>
      <c r="F34" s="28" t="n">
        <v>1017806</v>
      </c>
      <c r="G34" s="28" t="n">
        <v>0</v>
      </c>
      <c r="H34" s="28" t="n">
        <v>0</v>
      </c>
      <c r="I34" s="28" t="n">
        <v>0</v>
      </c>
      <c r="J34" s="30" t="n">
        <v>0</v>
      </c>
    </row>
    <row r="35" s="1" customFormat="true" ht="13.5" hidden="false" customHeight="false" outlineLevel="0" collapsed="false"/>
  </sheetData>
  <mergeCells count="3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5.4"/>
    <col collapsed="false" customWidth="true" hidden="false" outlineLevel="0" max="5" min="3" style="1" width="15.97"/>
    <col collapsed="false" customWidth="true" hidden="false" outlineLevel="0" max="6" min="6" style="1" width="33.06"/>
    <col collapsed="false" customWidth="true" hidden="false" outlineLevel="0" max="7" min="7" style="1" width="5.4"/>
    <col collapsed="false" customWidth="true" hidden="false" outlineLevel="0" max="10" min="8" style="1" width="15.97"/>
    <col collapsed="false" customWidth="true" hidden="false" outlineLevel="0" max="11" min="11" style="1" width="17.09"/>
    <col collapsed="false" customWidth="true" hidden="false" outlineLevel="0" max="14" min="12" style="1" width="15.97"/>
    <col collapsed="false" customWidth="true" hidden="false" outlineLevel="0" max="15" min="15" style="1" width="17.09"/>
    <col collapsed="false" customWidth="true" hidden="false" outlineLevel="0" max="18" min="16" style="1" width="15.97"/>
    <col collapsed="false" customWidth="true" hidden="false" outlineLevel="0" max="19" min="19" style="1" width="17.09"/>
    <col collapsed="false" customWidth="true" hidden="false" outlineLevel="0" max="20" min="20" style="1" width="33.06"/>
    <col collapsed="false" customWidth="true" hidden="false" outlineLevel="0" max="21" min="21" style="1" width="6.39"/>
    <col collapsed="false" customWidth="true" hidden="false" outlineLevel="0" max="24" min="22" style="1" width="15.97"/>
    <col collapsed="false" customWidth="true" hidden="false" outlineLevel="0" max="25" min="25" style="1" width="17.09"/>
    <col collapsed="false" customWidth="true" hidden="false" outlineLevel="0" max="28" min="26" style="1" width="15.97"/>
    <col collapsed="false" customWidth="true" hidden="false" outlineLevel="0" max="29" min="29" style="1" width="17.09"/>
    <col collapsed="false" customWidth="true" hidden="false" outlineLevel="0" max="32" min="30" style="1" width="15.97"/>
    <col collapsed="false" customWidth="true" hidden="false" outlineLevel="0" max="33" min="33" style="1" width="17.09"/>
    <col collapsed="false" customWidth="false" hidden="false" outlineLevel="0" max="257" min="34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44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45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 t="s">
        <v>4</v>
      </c>
    </row>
    <row r="4" s="1" customFormat="true" ht="15" hidden="false" customHeight="true" outlineLevel="0" collapsed="false">
      <c r="A4" s="48" t="s">
        <v>246</v>
      </c>
      <c r="B4" s="48"/>
      <c r="C4" s="48"/>
      <c r="D4" s="48"/>
      <c r="E4" s="48"/>
      <c r="F4" s="49" t="s">
        <v>247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 t="s">
        <v>247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s="1" customFormat="true" ht="14.25" hidden="false" customHeight="true" outlineLevel="0" collapsed="false">
      <c r="A5" s="36" t="s">
        <v>248</v>
      </c>
      <c r="B5" s="35" t="s">
        <v>8</v>
      </c>
      <c r="C5" s="35" t="s">
        <v>9</v>
      </c>
      <c r="D5" s="35" t="s">
        <v>10</v>
      </c>
      <c r="E5" s="35" t="s">
        <v>11</v>
      </c>
      <c r="F5" s="35" t="s">
        <v>249</v>
      </c>
      <c r="G5" s="35" t="s">
        <v>8</v>
      </c>
      <c r="H5" s="50" t="s">
        <v>9</v>
      </c>
      <c r="I5" s="50"/>
      <c r="J5" s="50"/>
      <c r="K5" s="50"/>
      <c r="L5" s="50" t="s">
        <v>10</v>
      </c>
      <c r="M5" s="50"/>
      <c r="N5" s="50"/>
      <c r="O5" s="50"/>
      <c r="P5" s="49" t="s">
        <v>11</v>
      </c>
      <c r="Q5" s="49"/>
      <c r="R5" s="49"/>
      <c r="S5" s="49"/>
      <c r="T5" s="35" t="s">
        <v>13</v>
      </c>
      <c r="U5" s="35" t="s">
        <v>8</v>
      </c>
      <c r="V5" s="50" t="s">
        <v>9</v>
      </c>
      <c r="W5" s="50"/>
      <c r="X5" s="50"/>
      <c r="Y5" s="50"/>
      <c r="Z5" s="50" t="s">
        <v>10</v>
      </c>
      <c r="AA5" s="50"/>
      <c r="AB5" s="50"/>
      <c r="AC5" s="50"/>
      <c r="AD5" s="49" t="s">
        <v>11</v>
      </c>
      <c r="AE5" s="49"/>
      <c r="AF5" s="49"/>
      <c r="AG5" s="49"/>
    </row>
    <row r="6" s="1" customFormat="true" ht="30" hidden="false" customHeight="true" outlineLevel="0" collapsed="false">
      <c r="A6" s="36"/>
      <c r="B6" s="35"/>
      <c r="C6" s="35"/>
      <c r="D6" s="35"/>
      <c r="E6" s="35"/>
      <c r="F6" s="35"/>
      <c r="G6" s="35"/>
      <c r="H6" s="50" t="s">
        <v>177</v>
      </c>
      <c r="I6" s="35" t="s">
        <v>250</v>
      </c>
      <c r="J6" s="35" t="s">
        <v>251</v>
      </c>
      <c r="K6" s="35" t="s">
        <v>252</v>
      </c>
      <c r="L6" s="50" t="s">
        <v>177</v>
      </c>
      <c r="M6" s="35" t="s">
        <v>250</v>
      </c>
      <c r="N6" s="35" t="s">
        <v>251</v>
      </c>
      <c r="O6" s="35" t="s">
        <v>252</v>
      </c>
      <c r="P6" s="50" t="s">
        <v>177</v>
      </c>
      <c r="Q6" s="35" t="s">
        <v>250</v>
      </c>
      <c r="R6" s="35" t="s">
        <v>251</v>
      </c>
      <c r="S6" s="51" t="s">
        <v>252</v>
      </c>
      <c r="T6" s="35"/>
      <c r="U6" s="35"/>
      <c r="V6" s="50" t="s">
        <v>177</v>
      </c>
      <c r="W6" s="35" t="s">
        <v>250</v>
      </c>
      <c r="X6" s="35" t="s">
        <v>251</v>
      </c>
      <c r="Y6" s="35" t="s">
        <v>252</v>
      </c>
      <c r="Z6" s="50" t="s">
        <v>177</v>
      </c>
      <c r="AA6" s="35" t="s">
        <v>250</v>
      </c>
      <c r="AB6" s="35" t="s">
        <v>251</v>
      </c>
      <c r="AC6" s="35" t="s">
        <v>252</v>
      </c>
      <c r="AD6" s="50" t="s">
        <v>177</v>
      </c>
      <c r="AE6" s="35" t="s">
        <v>250</v>
      </c>
      <c r="AF6" s="35" t="s">
        <v>251</v>
      </c>
      <c r="AG6" s="51" t="s">
        <v>252</v>
      </c>
    </row>
    <row r="7" s="1" customFormat="true" ht="15" hidden="false" customHeight="true" outlineLevel="0" collapsed="false">
      <c r="A7" s="48" t="s">
        <v>253</v>
      </c>
      <c r="B7" s="50"/>
      <c r="C7" s="52" t="s">
        <v>15</v>
      </c>
      <c r="D7" s="52" t="s">
        <v>16</v>
      </c>
      <c r="E7" s="52" t="s">
        <v>17</v>
      </c>
      <c r="F7" s="50" t="s">
        <v>253</v>
      </c>
      <c r="G7" s="50"/>
      <c r="H7" s="52" t="s">
        <v>18</v>
      </c>
      <c r="I7" s="52" t="s">
        <v>19</v>
      </c>
      <c r="J7" s="52" t="s">
        <v>20</v>
      </c>
      <c r="K7" s="52" t="s">
        <v>21</v>
      </c>
      <c r="L7" s="52" t="s">
        <v>22</v>
      </c>
      <c r="M7" s="52" t="s">
        <v>23</v>
      </c>
      <c r="N7" s="52" t="s">
        <v>67</v>
      </c>
      <c r="O7" s="52" t="s">
        <v>71</v>
      </c>
      <c r="P7" s="52" t="s">
        <v>77</v>
      </c>
      <c r="Q7" s="52" t="s">
        <v>82</v>
      </c>
      <c r="R7" s="52" t="s">
        <v>87</v>
      </c>
      <c r="S7" s="53" t="s">
        <v>92</v>
      </c>
      <c r="T7" s="12" t="s">
        <v>253</v>
      </c>
      <c r="U7" s="50"/>
      <c r="V7" s="52" t="s">
        <v>97</v>
      </c>
      <c r="W7" s="52" t="s">
        <v>102</v>
      </c>
      <c r="X7" s="52" t="s">
        <v>107</v>
      </c>
      <c r="Y7" s="52" t="s">
        <v>112</v>
      </c>
      <c r="Z7" s="52" t="s">
        <v>117</v>
      </c>
      <c r="AA7" s="52" t="s">
        <v>122</v>
      </c>
      <c r="AB7" s="52" t="s">
        <v>127</v>
      </c>
      <c r="AC7" s="52" t="s">
        <v>131</v>
      </c>
      <c r="AD7" s="52" t="s">
        <v>135</v>
      </c>
      <c r="AE7" s="52" t="s">
        <v>139</v>
      </c>
      <c r="AF7" s="52" t="s">
        <v>143</v>
      </c>
      <c r="AG7" s="53" t="s">
        <v>148</v>
      </c>
    </row>
    <row r="8" s="1" customFormat="true" ht="15" hidden="false" customHeight="true" outlineLevel="0" collapsed="false">
      <c r="A8" s="54" t="s">
        <v>254</v>
      </c>
      <c r="B8" s="52" t="s">
        <v>15</v>
      </c>
      <c r="C8" s="19" t="n">
        <v>122755763.13</v>
      </c>
      <c r="D8" s="19" t="n">
        <v>148188617.84</v>
      </c>
      <c r="E8" s="19" t="n">
        <v>148188617.84</v>
      </c>
      <c r="F8" s="55" t="s">
        <v>25</v>
      </c>
      <c r="G8" s="52" t="s">
        <v>31</v>
      </c>
      <c r="H8" s="19" t="n">
        <v>116638439.35</v>
      </c>
      <c r="I8" s="19" t="n">
        <v>116638439.35</v>
      </c>
      <c r="J8" s="19" t="n">
        <v>0</v>
      </c>
      <c r="K8" s="19" t="n">
        <v>0</v>
      </c>
      <c r="L8" s="19" t="n">
        <v>141015363.24</v>
      </c>
      <c r="M8" s="19" t="n">
        <v>141015363.24</v>
      </c>
      <c r="N8" s="19" t="n">
        <v>0</v>
      </c>
      <c r="O8" s="19" t="n">
        <v>0</v>
      </c>
      <c r="P8" s="19" t="n">
        <v>109375363.24</v>
      </c>
      <c r="Q8" s="19" t="n">
        <v>109375363.24</v>
      </c>
      <c r="R8" s="19" t="n">
        <v>0</v>
      </c>
      <c r="S8" s="21" t="n">
        <v>0</v>
      </c>
      <c r="T8" s="20" t="s">
        <v>27</v>
      </c>
      <c r="U8" s="52" t="s">
        <v>33</v>
      </c>
      <c r="V8" s="19" t="n">
        <v>17457632.64</v>
      </c>
      <c r="W8" s="19" t="n">
        <v>17457632.64</v>
      </c>
      <c r="X8" s="19" t="n">
        <v>0</v>
      </c>
      <c r="Y8" s="19" t="n">
        <v>0</v>
      </c>
      <c r="Z8" s="19" t="n">
        <v>19034436.05</v>
      </c>
      <c r="AA8" s="19" t="n">
        <v>19034436.05</v>
      </c>
      <c r="AB8" s="19" t="n">
        <v>0</v>
      </c>
      <c r="AC8" s="19" t="n">
        <v>0</v>
      </c>
      <c r="AD8" s="19" t="n">
        <v>19034436.05</v>
      </c>
      <c r="AE8" s="19" t="n">
        <v>19034436.05</v>
      </c>
      <c r="AF8" s="19" t="n">
        <v>0</v>
      </c>
      <c r="AG8" s="21" t="n">
        <v>0</v>
      </c>
    </row>
    <row r="9" s="1" customFormat="true" ht="15" hidden="false" customHeight="true" outlineLevel="0" collapsed="false">
      <c r="A9" s="54" t="s">
        <v>255</v>
      </c>
      <c r="B9" s="52" t="s">
        <v>16</v>
      </c>
      <c r="C9" s="19" t="n">
        <v>0</v>
      </c>
      <c r="D9" s="19" t="n">
        <v>0</v>
      </c>
      <c r="E9" s="19" t="n">
        <v>0</v>
      </c>
      <c r="F9" s="55" t="s">
        <v>30</v>
      </c>
      <c r="G9" s="52" t="s">
        <v>3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1" t="n">
        <v>0</v>
      </c>
      <c r="T9" s="20" t="s">
        <v>256</v>
      </c>
      <c r="U9" s="52" t="s">
        <v>38</v>
      </c>
      <c r="V9" s="19" t="n">
        <v>16242049.79</v>
      </c>
      <c r="W9" s="19" t="n">
        <v>16242049.79</v>
      </c>
      <c r="X9" s="19" t="n">
        <v>0</v>
      </c>
      <c r="Y9" s="19" t="n">
        <v>0</v>
      </c>
      <c r="Z9" s="19" t="n">
        <v>18050306.31</v>
      </c>
      <c r="AA9" s="19" t="n">
        <v>18050306.31</v>
      </c>
      <c r="AB9" s="19" t="n">
        <v>0</v>
      </c>
      <c r="AC9" s="19" t="n">
        <v>0</v>
      </c>
      <c r="AD9" s="19" t="n">
        <v>18050306.31</v>
      </c>
      <c r="AE9" s="19" t="n">
        <v>18050306.31</v>
      </c>
      <c r="AF9" s="19" t="n">
        <v>0</v>
      </c>
      <c r="AG9" s="21" t="n">
        <v>0</v>
      </c>
    </row>
    <row r="10" s="1" customFormat="true" ht="15" hidden="false" customHeight="true" outlineLevel="0" collapsed="false">
      <c r="A10" s="54" t="s">
        <v>257</v>
      </c>
      <c r="B10" s="52" t="s">
        <v>17</v>
      </c>
      <c r="C10" s="19" t="n">
        <v>0</v>
      </c>
      <c r="D10" s="19" t="n">
        <v>0</v>
      </c>
      <c r="E10" s="19" t="n">
        <v>0</v>
      </c>
      <c r="F10" s="55" t="s">
        <v>35</v>
      </c>
      <c r="G10" s="52" t="s">
        <v>4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21" t="n">
        <v>0</v>
      </c>
      <c r="T10" s="20" t="s">
        <v>258</v>
      </c>
      <c r="U10" s="52" t="s">
        <v>43</v>
      </c>
      <c r="V10" s="19" t="n">
        <v>1215582.85</v>
      </c>
      <c r="W10" s="19" t="n">
        <v>1215582.85</v>
      </c>
      <c r="X10" s="19" t="n">
        <v>0</v>
      </c>
      <c r="Y10" s="19" t="n">
        <v>0</v>
      </c>
      <c r="Z10" s="19" t="n">
        <v>984129.74</v>
      </c>
      <c r="AA10" s="19" t="n">
        <v>984129.74</v>
      </c>
      <c r="AB10" s="19" t="n">
        <v>0</v>
      </c>
      <c r="AC10" s="19" t="n">
        <v>0</v>
      </c>
      <c r="AD10" s="19" t="n">
        <v>984129.74</v>
      </c>
      <c r="AE10" s="19" t="n">
        <v>984129.74</v>
      </c>
      <c r="AF10" s="19" t="n">
        <v>0</v>
      </c>
      <c r="AG10" s="21" t="n">
        <v>0</v>
      </c>
    </row>
    <row r="11" s="1" customFormat="true" ht="15" hidden="false" customHeight="true" outlineLevel="0" collapsed="false">
      <c r="A11" s="54"/>
      <c r="B11" s="52" t="s">
        <v>18</v>
      </c>
      <c r="C11" s="22"/>
      <c r="D11" s="22"/>
      <c r="E11" s="22"/>
      <c r="F11" s="55" t="s">
        <v>40</v>
      </c>
      <c r="G11" s="52" t="s">
        <v>4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21" t="n">
        <v>0</v>
      </c>
      <c r="T11" s="20" t="s">
        <v>42</v>
      </c>
      <c r="U11" s="52" t="s">
        <v>48</v>
      </c>
      <c r="V11" s="19" t="n">
        <v>105298130.49</v>
      </c>
      <c r="W11" s="19" t="n">
        <v>105298130.49</v>
      </c>
      <c r="X11" s="19" t="n">
        <v>0</v>
      </c>
      <c r="Y11" s="19" t="n">
        <v>0</v>
      </c>
      <c r="Z11" s="19" t="n">
        <v>129154181.79</v>
      </c>
      <c r="AA11" s="19" t="n">
        <v>129154181.79</v>
      </c>
      <c r="AB11" s="19" t="n">
        <v>0</v>
      </c>
      <c r="AC11" s="19" t="n">
        <v>0</v>
      </c>
      <c r="AD11" s="19" t="n">
        <v>97064181.79</v>
      </c>
      <c r="AE11" s="19" t="n">
        <v>97064181.79</v>
      </c>
      <c r="AF11" s="19" t="n">
        <v>0</v>
      </c>
      <c r="AG11" s="21" t="n">
        <v>0</v>
      </c>
    </row>
    <row r="12" s="1" customFormat="true" ht="15" hidden="false" customHeight="true" outlineLevel="0" collapsed="false">
      <c r="A12" s="54"/>
      <c r="B12" s="52" t="s">
        <v>19</v>
      </c>
      <c r="C12" s="22"/>
      <c r="D12" s="22"/>
      <c r="E12" s="22"/>
      <c r="F12" s="55" t="s">
        <v>45</v>
      </c>
      <c r="G12" s="52" t="s">
        <v>51</v>
      </c>
      <c r="H12" s="19" t="n">
        <v>43350</v>
      </c>
      <c r="I12" s="19" t="n">
        <v>4335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1" t="n">
        <v>0</v>
      </c>
      <c r="T12" s="20" t="s">
        <v>47</v>
      </c>
      <c r="U12" s="52" t="s">
        <v>53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 t="n">
        <v>0</v>
      </c>
    </row>
    <row r="13" s="1" customFormat="true" ht="15" hidden="false" customHeight="true" outlineLevel="0" collapsed="false">
      <c r="A13" s="54"/>
      <c r="B13" s="52" t="s">
        <v>20</v>
      </c>
      <c r="C13" s="22"/>
      <c r="D13" s="22"/>
      <c r="E13" s="22"/>
      <c r="F13" s="55" t="s">
        <v>50</v>
      </c>
      <c r="G13" s="52" t="s">
        <v>5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1" t="n">
        <v>0</v>
      </c>
      <c r="T13" s="20"/>
      <c r="U13" s="52" t="s">
        <v>5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s="1" customFormat="true" ht="15" hidden="false" customHeight="true" outlineLevel="0" collapsed="false">
      <c r="A14" s="54"/>
      <c r="B14" s="52" t="s">
        <v>21</v>
      </c>
      <c r="C14" s="22"/>
      <c r="D14" s="22"/>
      <c r="E14" s="22"/>
      <c r="F14" s="55" t="s">
        <v>55</v>
      </c>
      <c r="G14" s="52" t="s">
        <v>6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1" t="n">
        <v>0</v>
      </c>
      <c r="T14" s="20"/>
      <c r="U14" s="52" t="s">
        <v>63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3"/>
    </row>
    <row r="15" s="1" customFormat="true" ht="15" hidden="false" customHeight="true" outlineLevel="0" collapsed="false">
      <c r="A15" s="54"/>
      <c r="B15" s="52" t="s">
        <v>22</v>
      </c>
      <c r="C15" s="22"/>
      <c r="D15" s="22"/>
      <c r="E15" s="22"/>
      <c r="F15" s="55" t="s">
        <v>60</v>
      </c>
      <c r="G15" s="52" t="s">
        <v>65</v>
      </c>
      <c r="H15" s="19" t="n">
        <v>2595179.28</v>
      </c>
      <c r="I15" s="19" t="n">
        <v>2595179.28</v>
      </c>
      <c r="J15" s="19" t="n">
        <v>0</v>
      </c>
      <c r="K15" s="19" t="n">
        <v>0</v>
      </c>
      <c r="L15" s="19" t="n">
        <v>3217988.96</v>
      </c>
      <c r="M15" s="19" t="n">
        <v>3217988.96</v>
      </c>
      <c r="N15" s="19" t="n">
        <v>0</v>
      </c>
      <c r="O15" s="19" t="n">
        <v>0</v>
      </c>
      <c r="P15" s="19" t="n">
        <v>2767988.96</v>
      </c>
      <c r="Q15" s="19" t="n">
        <v>2767988.96</v>
      </c>
      <c r="R15" s="19" t="n">
        <v>0</v>
      </c>
      <c r="S15" s="21" t="n">
        <v>0</v>
      </c>
      <c r="T15" s="20"/>
      <c r="U15" s="52" t="s">
        <v>66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</row>
    <row r="16" s="1" customFormat="true" ht="15" hidden="false" customHeight="true" outlineLevel="0" collapsed="false">
      <c r="A16" s="54"/>
      <c r="B16" s="52" t="s">
        <v>23</v>
      </c>
      <c r="C16" s="22"/>
      <c r="D16" s="22"/>
      <c r="E16" s="22"/>
      <c r="F16" s="55" t="s">
        <v>64</v>
      </c>
      <c r="G16" s="52" t="s">
        <v>69</v>
      </c>
      <c r="H16" s="19" t="n">
        <v>1284819.86</v>
      </c>
      <c r="I16" s="19" t="n">
        <v>1284819.86</v>
      </c>
      <c r="J16" s="19" t="n">
        <v>0</v>
      </c>
      <c r="K16" s="19" t="n">
        <v>0</v>
      </c>
      <c r="L16" s="19" t="n">
        <v>1637487.64</v>
      </c>
      <c r="M16" s="19" t="n">
        <v>1637487.64</v>
      </c>
      <c r="N16" s="19" t="n">
        <v>0</v>
      </c>
      <c r="O16" s="19" t="n">
        <v>0</v>
      </c>
      <c r="P16" s="19" t="n">
        <v>1637487.64</v>
      </c>
      <c r="Q16" s="19" t="n">
        <v>1637487.64</v>
      </c>
      <c r="R16" s="19" t="n">
        <v>0</v>
      </c>
      <c r="S16" s="21" t="n">
        <v>0</v>
      </c>
      <c r="T16" s="12"/>
      <c r="U16" s="52" t="s">
        <v>70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s="1" customFormat="true" ht="15" hidden="false" customHeight="true" outlineLevel="0" collapsed="false">
      <c r="A17" s="54"/>
      <c r="B17" s="52" t="s">
        <v>67</v>
      </c>
      <c r="C17" s="22"/>
      <c r="D17" s="22"/>
      <c r="E17" s="22"/>
      <c r="F17" s="55" t="s">
        <v>68</v>
      </c>
      <c r="G17" s="52" t="s">
        <v>7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1" t="n">
        <v>0</v>
      </c>
      <c r="T17" s="20"/>
      <c r="U17" s="52" t="s">
        <v>7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s="1" customFormat="true" ht="15" hidden="false" customHeight="true" outlineLevel="0" collapsed="false">
      <c r="A18" s="54"/>
      <c r="B18" s="52" t="s">
        <v>71</v>
      </c>
      <c r="C18" s="22"/>
      <c r="D18" s="22"/>
      <c r="E18" s="22"/>
      <c r="F18" s="55" t="s">
        <v>72</v>
      </c>
      <c r="G18" s="52" t="s">
        <v>79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1" t="n">
        <v>0</v>
      </c>
      <c r="T18" s="12" t="s">
        <v>74</v>
      </c>
      <c r="U18" s="52" t="s">
        <v>81</v>
      </c>
      <c r="V18" s="15" t="s">
        <v>76</v>
      </c>
      <c r="W18" s="15" t="s">
        <v>76</v>
      </c>
      <c r="X18" s="15" t="s">
        <v>76</v>
      </c>
      <c r="Y18" s="15" t="s">
        <v>76</v>
      </c>
      <c r="Z18" s="15" t="s">
        <v>76</v>
      </c>
      <c r="AA18" s="15" t="s">
        <v>76</v>
      </c>
      <c r="AB18" s="15" t="s">
        <v>76</v>
      </c>
      <c r="AC18" s="15" t="s">
        <v>76</v>
      </c>
      <c r="AD18" s="19" t="n">
        <v>116098617.84</v>
      </c>
      <c r="AE18" s="19" t="n">
        <v>116098617.84</v>
      </c>
      <c r="AF18" s="19" t="n">
        <v>0</v>
      </c>
      <c r="AG18" s="21" t="n">
        <v>0</v>
      </c>
    </row>
    <row r="19" s="1" customFormat="true" ht="15" hidden="false" customHeight="true" outlineLevel="0" collapsed="false">
      <c r="A19" s="54"/>
      <c r="B19" s="52" t="s">
        <v>77</v>
      </c>
      <c r="C19" s="22"/>
      <c r="D19" s="22"/>
      <c r="E19" s="22"/>
      <c r="F19" s="55" t="s">
        <v>78</v>
      </c>
      <c r="G19" s="52" t="s">
        <v>84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1" t="n">
        <v>0</v>
      </c>
      <c r="T19" s="20" t="s">
        <v>80</v>
      </c>
      <c r="U19" s="52" t="s">
        <v>86</v>
      </c>
      <c r="V19" s="15" t="s">
        <v>76</v>
      </c>
      <c r="W19" s="15" t="s">
        <v>76</v>
      </c>
      <c r="X19" s="15" t="s">
        <v>76</v>
      </c>
      <c r="Y19" s="15" t="s">
        <v>76</v>
      </c>
      <c r="Z19" s="15" t="s">
        <v>76</v>
      </c>
      <c r="AA19" s="15" t="s">
        <v>76</v>
      </c>
      <c r="AB19" s="15" t="s">
        <v>76</v>
      </c>
      <c r="AC19" s="15" t="s">
        <v>76</v>
      </c>
      <c r="AD19" s="19" t="n">
        <v>17503114.31</v>
      </c>
      <c r="AE19" s="19" t="n">
        <v>17503114.31</v>
      </c>
      <c r="AF19" s="19" t="n">
        <v>0</v>
      </c>
      <c r="AG19" s="21" t="n">
        <v>0</v>
      </c>
    </row>
    <row r="20" s="1" customFormat="true" ht="15" hidden="false" customHeight="true" outlineLevel="0" collapsed="false">
      <c r="A20" s="54"/>
      <c r="B20" s="52" t="s">
        <v>82</v>
      </c>
      <c r="C20" s="22"/>
      <c r="D20" s="22"/>
      <c r="E20" s="22"/>
      <c r="F20" s="55" t="s">
        <v>83</v>
      </c>
      <c r="G20" s="52" t="s">
        <v>89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1" t="n">
        <v>0</v>
      </c>
      <c r="T20" s="20" t="s">
        <v>85</v>
      </c>
      <c r="U20" s="52" t="s">
        <v>91</v>
      </c>
      <c r="V20" s="15" t="s">
        <v>76</v>
      </c>
      <c r="W20" s="15" t="s">
        <v>76</v>
      </c>
      <c r="X20" s="15" t="s">
        <v>76</v>
      </c>
      <c r="Y20" s="15" t="s">
        <v>76</v>
      </c>
      <c r="Z20" s="15" t="s">
        <v>76</v>
      </c>
      <c r="AA20" s="15" t="s">
        <v>76</v>
      </c>
      <c r="AB20" s="15" t="s">
        <v>76</v>
      </c>
      <c r="AC20" s="15" t="s">
        <v>76</v>
      </c>
      <c r="AD20" s="19" t="n">
        <v>38735559.55</v>
      </c>
      <c r="AE20" s="19" t="n">
        <v>38735559.55</v>
      </c>
      <c r="AF20" s="19" t="n">
        <v>0</v>
      </c>
      <c r="AG20" s="21" t="n">
        <v>0</v>
      </c>
    </row>
    <row r="21" s="1" customFormat="true" ht="15" hidden="false" customHeight="true" outlineLevel="0" collapsed="false">
      <c r="A21" s="54"/>
      <c r="B21" s="52" t="s">
        <v>87</v>
      </c>
      <c r="C21" s="22"/>
      <c r="D21" s="22"/>
      <c r="E21" s="22"/>
      <c r="F21" s="55" t="s">
        <v>88</v>
      </c>
      <c r="G21" s="52" t="s">
        <v>9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1" t="n">
        <v>0</v>
      </c>
      <c r="T21" s="20" t="s">
        <v>90</v>
      </c>
      <c r="U21" s="52" t="s">
        <v>96</v>
      </c>
      <c r="V21" s="15" t="s">
        <v>76</v>
      </c>
      <c r="W21" s="15" t="s">
        <v>76</v>
      </c>
      <c r="X21" s="15" t="s">
        <v>76</v>
      </c>
      <c r="Y21" s="15" t="s">
        <v>76</v>
      </c>
      <c r="Z21" s="15" t="s">
        <v>76</v>
      </c>
      <c r="AA21" s="15" t="s">
        <v>76</v>
      </c>
      <c r="AB21" s="15" t="s">
        <v>76</v>
      </c>
      <c r="AC21" s="15" t="s">
        <v>76</v>
      </c>
      <c r="AD21" s="19" t="n">
        <v>547192</v>
      </c>
      <c r="AE21" s="19" t="n">
        <v>547192</v>
      </c>
      <c r="AF21" s="19" t="n">
        <v>0</v>
      </c>
      <c r="AG21" s="21" t="n">
        <v>0</v>
      </c>
    </row>
    <row r="22" s="1" customFormat="true" ht="15" hidden="false" customHeight="true" outlineLevel="0" collapsed="false">
      <c r="A22" s="54"/>
      <c r="B22" s="52" t="s">
        <v>92</v>
      </c>
      <c r="C22" s="22"/>
      <c r="D22" s="22"/>
      <c r="E22" s="22"/>
      <c r="F22" s="55" t="s">
        <v>93</v>
      </c>
      <c r="G22" s="52" t="s">
        <v>9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1" t="n">
        <v>0</v>
      </c>
      <c r="T22" s="20" t="s">
        <v>95</v>
      </c>
      <c r="U22" s="52" t="s">
        <v>101</v>
      </c>
      <c r="V22" s="15" t="s">
        <v>76</v>
      </c>
      <c r="W22" s="15" t="s">
        <v>76</v>
      </c>
      <c r="X22" s="15" t="s">
        <v>76</v>
      </c>
      <c r="Y22" s="15" t="s">
        <v>76</v>
      </c>
      <c r="Z22" s="15" t="s">
        <v>76</v>
      </c>
      <c r="AA22" s="15" t="s">
        <v>76</v>
      </c>
      <c r="AB22" s="15" t="s">
        <v>76</v>
      </c>
      <c r="AC22" s="15" t="s">
        <v>76</v>
      </c>
      <c r="AD22" s="19" t="n">
        <v>0</v>
      </c>
      <c r="AE22" s="19" t="n">
        <v>0</v>
      </c>
      <c r="AF22" s="19" t="n">
        <v>0</v>
      </c>
      <c r="AG22" s="21" t="n">
        <v>0</v>
      </c>
    </row>
    <row r="23" s="1" customFormat="true" ht="15" hidden="false" customHeight="true" outlineLevel="0" collapsed="false">
      <c r="A23" s="54"/>
      <c r="B23" s="52" t="s">
        <v>97</v>
      </c>
      <c r="C23" s="22"/>
      <c r="D23" s="22"/>
      <c r="E23" s="22"/>
      <c r="F23" s="55" t="s">
        <v>98</v>
      </c>
      <c r="G23" s="52" t="s">
        <v>10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21" t="n">
        <v>0</v>
      </c>
      <c r="T23" s="20" t="s">
        <v>100</v>
      </c>
      <c r="U23" s="52" t="s">
        <v>106</v>
      </c>
      <c r="V23" s="15" t="s">
        <v>76</v>
      </c>
      <c r="W23" s="15" t="s">
        <v>76</v>
      </c>
      <c r="X23" s="15" t="s">
        <v>76</v>
      </c>
      <c r="Y23" s="15" t="s">
        <v>76</v>
      </c>
      <c r="Z23" s="15" t="s">
        <v>76</v>
      </c>
      <c r="AA23" s="15" t="s">
        <v>76</v>
      </c>
      <c r="AB23" s="15" t="s">
        <v>76</v>
      </c>
      <c r="AC23" s="15" t="s">
        <v>76</v>
      </c>
      <c r="AD23" s="19" t="n">
        <v>0</v>
      </c>
      <c r="AE23" s="19" t="n">
        <v>0</v>
      </c>
      <c r="AF23" s="19" t="n">
        <v>0</v>
      </c>
      <c r="AG23" s="21" t="n">
        <v>0</v>
      </c>
    </row>
    <row r="24" s="1" customFormat="true" ht="15" hidden="false" customHeight="true" outlineLevel="0" collapsed="false">
      <c r="A24" s="54"/>
      <c r="B24" s="52" t="s">
        <v>102</v>
      </c>
      <c r="C24" s="22"/>
      <c r="D24" s="22"/>
      <c r="E24" s="22"/>
      <c r="F24" s="55" t="s">
        <v>103</v>
      </c>
      <c r="G24" s="52" t="s">
        <v>109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1" t="n">
        <v>0</v>
      </c>
      <c r="T24" s="20" t="s">
        <v>105</v>
      </c>
      <c r="U24" s="52" t="s">
        <v>111</v>
      </c>
      <c r="V24" s="15" t="s">
        <v>76</v>
      </c>
      <c r="W24" s="15" t="s">
        <v>76</v>
      </c>
      <c r="X24" s="15" t="s">
        <v>76</v>
      </c>
      <c r="Y24" s="15" t="s">
        <v>76</v>
      </c>
      <c r="Z24" s="15" t="s">
        <v>76</v>
      </c>
      <c r="AA24" s="15" t="s">
        <v>76</v>
      </c>
      <c r="AB24" s="15" t="s">
        <v>76</v>
      </c>
      <c r="AC24" s="15" t="s">
        <v>76</v>
      </c>
      <c r="AD24" s="19" t="n">
        <v>12865918</v>
      </c>
      <c r="AE24" s="19" t="n">
        <v>12865918</v>
      </c>
      <c r="AF24" s="19" t="n">
        <v>0</v>
      </c>
      <c r="AG24" s="21" t="n">
        <v>0</v>
      </c>
    </row>
    <row r="25" s="1" customFormat="true" ht="15" hidden="false" customHeight="true" outlineLevel="0" collapsed="false">
      <c r="A25" s="54"/>
      <c r="B25" s="52" t="s">
        <v>107</v>
      </c>
      <c r="C25" s="22"/>
      <c r="D25" s="22"/>
      <c r="E25" s="22"/>
      <c r="F25" s="55" t="s">
        <v>108</v>
      </c>
      <c r="G25" s="52" t="s">
        <v>11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21" t="n">
        <v>0</v>
      </c>
      <c r="T25" s="20" t="s">
        <v>110</v>
      </c>
      <c r="U25" s="52" t="s">
        <v>116</v>
      </c>
      <c r="V25" s="15" t="s">
        <v>76</v>
      </c>
      <c r="W25" s="15" t="s">
        <v>76</v>
      </c>
      <c r="X25" s="15" t="s">
        <v>76</v>
      </c>
      <c r="Y25" s="15" t="s">
        <v>76</v>
      </c>
      <c r="Z25" s="15" t="s">
        <v>76</v>
      </c>
      <c r="AA25" s="15" t="s">
        <v>76</v>
      </c>
      <c r="AB25" s="15" t="s">
        <v>76</v>
      </c>
      <c r="AC25" s="15" t="s">
        <v>76</v>
      </c>
      <c r="AD25" s="19" t="n">
        <v>0</v>
      </c>
      <c r="AE25" s="19" t="n">
        <v>0</v>
      </c>
      <c r="AF25" s="19" t="n">
        <v>0</v>
      </c>
      <c r="AG25" s="21" t="n">
        <v>0</v>
      </c>
    </row>
    <row r="26" s="1" customFormat="true" ht="15" hidden="false" customHeight="true" outlineLevel="0" collapsed="false">
      <c r="A26" s="54"/>
      <c r="B26" s="52" t="s">
        <v>112</v>
      </c>
      <c r="C26" s="22"/>
      <c r="D26" s="22"/>
      <c r="E26" s="22"/>
      <c r="F26" s="55" t="s">
        <v>113</v>
      </c>
      <c r="G26" s="52" t="s">
        <v>119</v>
      </c>
      <c r="H26" s="19" t="n">
        <v>2193974.64</v>
      </c>
      <c r="I26" s="19" t="n">
        <v>2193974.64</v>
      </c>
      <c r="J26" s="19" t="n">
        <v>0</v>
      </c>
      <c r="K26" s="19" t="n">
        <v>0</v>
      </c>
      <c r="L26" s="19" t="n">
        <v>2317778</v>
      </c>
      <c r="M26" s="19" t="n">
        <v>2317778</v>
      </c>
      <c r="N26" s="19" t="n">
        <v>0</v>
      </c>
      <c r="O26" s="19" t="n">
        <v>0</v>
      </c>
      <c r="P26" s="19" t="n">
        <v>2317778</v>
      </c>
      <c r="Q26" s="19" t="n">
        <v>2317778</v>
      </c>
      <c r="R26" s="19" t="n">
        <v>0</v>
      </c>
      <c r="S26" s="21" t="n">
        <v>0</v>
      </c>
      <c r="T26" s="20" t="s">
        <v>115</v>
      </c>
      <c r="U26" s="52" t="s">
        <v>121</v>
      </c>
      <c r="V26" s="15" t="s">
        <v>76</v>
      </c>
      <c r="W26" s="15" t="s">
        <v>76</v>
      </c>
      <c r="X26" s="15" t="s">
        <v>76</v>
      </c>
      <c r="Y26" s="15" t="s">
        <v>76</v>
      </c>
      <c r="Z26" s="15" t="s">
        <v>76</v>
      </c>
      <c r="AA26" s="15" t="s">
        <v>76</v>
      </c>
      <c r="AB26" s="15" t="s">
        <v>76</v>
      </c>
      <c r="AC26" s="15" t="s">
        <v>76</v>
      </c>
      <c r="AD26" s="19" t="n">
        <v>46446833.98</v>
      </c>
      <c r="AE26" s="19" t="n">
        <v>46446833.98</v>
      </c>
      <c r="AF26" s="19" t="n">
        <v>0</v>
      </c>
      <c r="AG26" s="21" t="n">
        <v>0</v>
      </c>
    </row>
    <row r="27" s="1" customFormat="true" ht="15" hidden="false" customHeight="true" outlineLevel="0" collapsed="false">
      <c r="A27" s="54"/>
      <c r="B27" s="52" t="s">
        <v>117</v>
      </c>
      <c r="C27" s="22"/>
      <c r="D27" s="22"/>
      <c r="E27" s="22"/>
      <c r="F27" s="55" t="s">
        <v>118</v>
      </c>
      <c r="G27" s="52" t="s">
        <v>124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1" t="n">
        <v>0</v>
      </c>
      <c r="T27" s="20" t="s">
        <v>120</v>
      </c>
      <c r="U27" s="52" t="s">
        <v>126</v>
      </c>
      <c r="V27" s="15" t="s">
        <v>76</v>
      </c>
      <c r="W27" s="15" t="s">
        <v>76</v>
      </c>
      <c r="X27" s="15" t="s">
        <v>76</v>
      </c>
      <c r="Y27" s="15" t="s">
        <v>76</v>
      </c>
      <c r="Z27" s="15" t="s">
        <v>76</v>
      </c>
      <c r="AA27" s="15" t="s">
        <v>76</v>
      </c>
      <c r="AB27" s="15" t="s">
        <v>76</v>
      </c>
      <c r="AC27" s="15" t="s">
        <v>76</v>
      </c>
      <c r="AD27" s="19" t="n">
        <v>0</v>
      </c>
      <c r="AE27" s="19" t="n">
        <v>0</v>
      </c>
      <c r="AF27" s="19" t="n">
        <v>0</v>
      </c>
      <c r="AG27" s="21" t="n">
        <v>0</v>
      </c>
    </row>
    <row r="28" s="1" customFormat="true" ht="15" hidden="false" customHeight="true" outlineLevel="0" collapsed="false">
      <c r="A28" s="54"/>
      <c r="B28" s="52" t="s">
        <v>122</v>
      </c>
      <c r="C28" s="22"/>
      <c r="D28" s="22"/>
      <c r="E28" s="22"/>
      <c r="F28" s="55" t="s">
        <v>123</v>
      </c>
      <c r="G28" s="52" t="s">
        <v>129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1" t="n">
        <v>0</v>
      </c>
      <c r="T28" s="20" t="s">
        <v>125</v>
      </c>
      <c r="U28" s="52" t="s">
        <v>130</v>
      </c>
      <c r="V28" s="15" t="s">
        <v>76</v>
      </c>
      <c r="W28" s="15" t="s">
        <v>76</v>
      </c>
      <c r="X28" s="15" t="s">
        <v>76</v>
      </c>
      <c r="Y28" s="15" t="s">
        <v>76</v>
      </c>
      <c r="Z28" s="15" t="s">
        <v>76</v>
      </c>
      <c r="AA28" s="15" t="s">
        <v>76</v>
      </c>
      <c r="AB28" s="15" t="s">
        <v>76</v>
      </c>
      <c r="AC28" s="15" t="s">
        <v>76</v>
      </c>
      <c r="AD28" s="19" t="n">
        <v>0</v>
      </c>
      <c r="AE28" s="19" t="n">
        <v>0</v>
      </c>
      <c r="AF28" s="19" t="n">
        <v>0</v>
      </c>
      <c r="AG28" s="21" t="n">
        <v>0</v>
      </c>
    </row>
    <row r="29" s="1" customFormat="true" ht="15" hidden="false" customHeight="true" outlineLevel="0" collapsed="false">
      <c r="A29" s="54"/>
      <c r="B29" s="52" t="s">
        <v>127</v>
      </c>
      <c r="C29" s="22"/>
      <c r="D29" s="22"/>
      <c r="E29" s="22"/>
      <c r="F29" s="55" t="s">
        <v>128</v>
      </c>
      <c r="G29" s="52" t="s">
        <v>13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1" t="n">
        <v>0</v>
      </c>
      <c r="T29" s="20"/>
      <c r="U29" s="52" t="s">
        <v>134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3"/>
    </row>
    <row r="30" s="1" customFormat="true" ht="15" hidden="false" customHeight="true" outlineLevel="0" collapsed="false">
      <c r="A30" s="54"/>
      <c r="B30" s="52" t="s">
        <v>131</v>
      </c>
      <c r="C30" s="22"/>
      <c r="D30" s="22"/>
      <c r="E30" s="22"/>
      <c r="F30" s="55" t="s">
        <v>132</v>
      </c>
      <c r="G30" s="52" t="s">
        <v>137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1" t="n">
        <v>0</v>
      </c>
      <c r="T30" s="20"/>
      <c r="U30" s="52" t="s">
        <v>138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3"/>
    </row>
    <row r="31" s="1" customFormat="true" ht="15" hidden="false" customHeight="true" outlineLevel="0" collapsed="false">
      <c r="A31" s="54"/>
      <c r="B31" s="52" t="s">
        <v>135</v>
      </c>
      <c r="C31" s="22"/>
      <c r="D31" s="22"/>
      <c r="E31" s="22"/>
      <c r="F31" s="55" t="s">
        <v>136</v>
      </c>
      <c r="G31" s="52" t="s">
        <v>14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1" t="n">
        <v>0</v>
      </c>
      <c r="T31" s="20"/>
      <c r="U31" s="52" t="s">
        <v>142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/>
    </row>
    <row r="32" s="1" customFormat="true" ht="15" hidden="false" customHeight="true" outlineLevel="0" collapsed="false">
      <c r="A32" s="56"/>
      <c r="B32" s="52" t="s">
        <v>139</v>
      </c>
      <c r="C32" s="22"/>
      <c r="D32" s="22"/>
      <c r="E32" s="22"/>
      <c r="F32" s="55" t="s">
        <v>140</v>
      </c>
      <c r="G32" s="52" t="s">
        <v>145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1" t="n">
        <v>0</v>
      </c>
      <c r="T32" s="12"/>
      <c r="U32" s="52" t="s">
        <v>146</v>
      </c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s="1" customFormat="true" ht="15" hidden="false" customHeight="true" outlineLevel="0" collapsed="false">
      <c r="A33" s="48"/>
      <c r="B33" s="52" t="s">
        <v>143</v>
      </c>
      <c r="C33" s="22"/>
      <c r="D33" s="22"/>
      <c r="E33" s="22"/>
      <c r="F33" s="55" t="s">
        <v>144</v>
      </c>
      <c r="G33" s="52" t="s">
        <v>2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1" t="n">
        <v>0</v>
      </c>
      <c r="T33" s="12"/>
      <c r="U33" s="52" t="s">
        <v>150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3"/>
    </row>
    <row r="34" s="1" customFormat="true" ht="15" hidden="false" customHeight="true" outlineLevel="0" collapsed="false">
      <c r="A34" s="57" t="s">
        <v>147</v>
      </c>
      <c r="B34" s="52" t="s">
        <v>148</v>
      </c>
      <c r="C34" s="19" t="n">
        <v>122755763.13</v>
      </c>
      <c r="D34" s="19" t="n">
        <v>148188617.84</v>
      </c>
      <c r="E34" s="19" t="n">
        <v>148188617.84</v>
      </c>
      <c r="F34" s="58" t="s">
        <v>149</v>
      </c>
      <c r="G34" s="52" t="s">
        <v>154</v>
      </c>
      <c r="H34" s="19" t="n">
        <v>122755763.13</v>
      </c>
      <c r="I34" s="19" t="n">
        <v>122755763.13</v>
      </c>
      <c r="J34" s="19" t="n">
        <v>0</v>
      </c>
      <c r="K34" s="19" t="n">
        <v>0</v>
      </c>
      <c r="L34" s="19" t="n">
        <v>148188617.84</v>
      </c>
      <c r="M34" s="19" t="n">
        <v>148188617.84</v>
      </c>
      <c r="N34" s="19" t="n">
        <v>0</v>
      </c>
      <c r="O34" s="19" t="n">
        <v>0</v>
      </c>
      <c r="P34" s="19" t="n">
        <v>116098617.84</v>
      </c>
      <c r="Q34" s="19" t="n">
        <v>116098617.84</v>
      </c>
      <c r="R34" s="19" t="n">
        <v>0</v>
      </c>
      <c r="S34" s="21" t="n">
        <v>0</v>
      </c>
      <c r="T34" s="25" t="s">
        <v>149</v>
      </c>
      <c r="U34" s="52" t="s">
        <v>154</v>
      </c>
      <c r="V34" s="19" t="n">
        <v>122755763.13</v>
      </c>
      <c r="W34" s="19" t="n">
        <v>122755763.13</v>
      </c>
      <c r="X34" s="19" t="n">
        <v>0</v>
      </c>
      <c r="Y34" s="19" t="n">
        <v>0</v>
      </c>
      <c r="Z34" s="19" t="n">
        <v>148188617.84</v>
      </c>
      <c r="AA34" s="19" t="n">
        <v>148188617.84</v>
      </c>
      <c r="AB34" s="19" t="n">
        <v>0</v>
      </c>
      <c r="AC34" s="19" t="n">
        <v>0</v>
      </c>
      <c r="AD34" s="19" t="n">
        <v>116098617.84</v>
      </c>
      <c r="AE34" s="19" t="n">
        <v>116098617.84</v>
      </c>
      <c r="AF34" s="19" t="n">
        <v>0</v>
      </c>
      <c r="AG34" s="21" t="n">
        <v>0</v>
      </c>
    </row>
    <row r="35" s="1" customFormat="true" ht="15" hidden="false" customHeight="true" outlineLevel="0" collapsed="false">
      <c r="A35" s="54" t="s">
        <v>259</v>
      </c>
      <c r="B35" s="52" t="s">
        <v>152</v>
      </c>
      <c r="C35" s="19" t="n">
        <v>0</v>
      </c>
      <c r="D35" s="19" t="n">
        <v>0</v>
      </c>
      <c r="E35" s="19" t="n">
        <v>0</v>
      </c>
      <c r="F35" s="55" t="s">
        <v>260</v>
      </c>
      <c r="G35" s="52" t="s">
        <v>158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32090000</v>
      </c>
      <c r="Q35" s="19" t="n">
        <v>32090000</v>
      </c>
      <c r="R35" s="19" t="n">
        <v>0</v>
      </c>
      <c r="S35" s="21" t="n">
        <v>0</v>
      </c>
      <c r="T35" s="20" t="s">
        <v>260</v>
      </c>
      <c r="U35" s="52" t="s">
        <v>158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32090000</v>
      </c>
      <c r="AE35" s="19" t="n">
        <v>32090000</v>
      </c>
      <c r="AF35" s="19" t="n">
        <v>0</v>
      </c>
      <c r="AG35" s="21" t="n">
        <v>0</v>
      </c>
    </row>
    <row r="36" s="1" customFormat="true" ht="15" hidden="false" customHeight="true" outlineLevel="0" collapsed="false">
      <c r="A36" s="54" t="s">
        <v>254</v>
      </c>
      <c r="B36" s="52" t="s">
        <v>156</v>
      </c>
      <c r="C36" s="19" t="n">
        <v>0</v>
      </c>
      <c r="D36" s="19" t="n">
        <v>0</v>
      </c>
      <c r="E36" s="19" t="n">
        <v>0</v>
      </c>
      <c r="F36" s="55"/>
      <c r="G36" s="52" t="s">
        <v>16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59"/>
      <c r="T36" s="20"/>
      <c r="U36" s="52" t="s">
        <v>160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3"/>
    </row>
    <row r="37" s="1" customFormat="true" ht="15" hidden="false" customHeight="true" outlineLevel="0" collapsed="false">
      <c r="A37" s="54" t="s">
        <v>255</v>
      </c>
      <c r="B37" s="52" t="s">
        <v>159</v>
      </c>
      <c r="C37" s="19" t="n">
        <v>0</v>
      </c>
      <c r="D37" s="19" t="n">
        <v>0</v>
      </c>
      <c r="E37" s="19" t="n">
        <v>0</v>
      </c>
      <c r="F37" s="55"/>
      <c r="G37" s="52" t="s">
        <v>163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59"/>
      <c r="T37" s="20"/>
      <c r="U37" s="52" t="s">
        <v>163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3"/>
    </row>
    <row r="38" s="1" customFormat="true" ht="15" hidden="false" customHeight="true" outlineLevel="0" collapsed="false">
      <c r="A38" s="54" t="s">
        <v>257</v>
      </c>
      <c r="B38" s="52" t="s">
        <v>162</v>
      </c>
      <c r="C38" s="19" t="n">
        <v>0</v>
      </c>
      <c r="D38" s="19" t="n">
        <v>0</v>
      </c>
      <c r="E38" s="19" t="n">
        <v>0</v>
      </c>
      <c r="F38" s="55"/>
      <c r="G38" s="52" t="s">
        <v>261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59"/>
      <c r="T38" s="20"/>
      <c r="U38" s="52" t="s">
        <v>261</v>
      </c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3"/>
    </row>
    <row r="39" s="1" customFormat="true" ht="15" hidden="false" customHeight="true" outlineLevel="0" collapsed="false">
      <c r="A39" s="60" t="s">
        <v>161</v>
      </c>
      <c r="B39" s="61" t="s">
        <v>26</v>
      </c>
      <c r="C39" s="28" t="n">
        <v>122755763.13</v>
      </c>
      <c r="D39" s="28" t="n">
        <v>148188617.84</v>
      </c>
      <c r="E39" s="28" t="n">
        <v>148188617.84</v>
      </c>
      <c r="F39" s="62" t="s">
        <v>161</v>
      </c>
      <c r="G39" s="61" t="s">
        <v>262</v>
      </c>
      <c r="H39" s="28" t="n">
        <v>122755763.13</v>
      </c>
      <c r="I39" s="28" t="n">
        <v>122755763.13</v>
      </c>
      <c r="J39" s="28" t="n">
        <v>0</v>
      </c>
      <c r="K39" s="28" t="n">
        <v>0</v>
      </c>
      <c r="L39" s="28" t="n">
        <v>148188617.84</v>
      </c>
      <c r="M39" s="28" t="n">
        <v>148188617.84</v>
      </c>
      <c r="N39" s="28" t="n">
        <v>0</v>
      </c>
      <c r="O39" s="28" t="n">
        <v>0</v>
      </c>
      <c r="P39" s="28" t="n">
        <v>148188617.84</v>
      </c>
      <c r="Q39" s="28" t="n">
        <v>148188617.84</v>
      </c>
      <c r="R39" s="28" t="n">
        <v>0</v>
      </c>
      <c r="S39" s="30" t="n">
        <v>0</v>
      </c>
      <c r="T39" s="29" t="s">
        <v>161</v>
      </c>
      <c r="U39" s="61" t="s">
        <v>262</v>
      </c>
      <c r="V39" s="28" t="n">
        <v>122755763.13</v>
      </c>
      <c r="W39" s="28" t="n">
        <v>122755763.13</v>
      </c>
      <c r="X39" s="28" t="n">
        <v>0</v>
      </c>
      <c r="Y39" s="28" t="n">
        <v>0</v>
      </c>
      <c r="Z39" s="28" t="n">
        <v>148188617.84</v>
      </c>
      <c r="AA39" s="28" t="n">
        <v>148188617.84</v>
      </c>
      <c r="AB39" s="28" t="n">
        <v>0</v>
      </c>
      <c r="AC39" s="28" t="n">
        <v>0</v>
      </c>
      <c r="AD39" s="28" t="n">
        <v>148188617.84</v>
      </c>
      <c r="AE39" s="28" t="n">
        <v>148188617.84</v>
      </c>
      <c r="AF39" s="28" t="n">
        <v>0</v>
      </c>
      <c r="AG39" s="30" t="n">
        <v>0</v>
      </c>
    </row>
    <row r="40" s="1" customFormat="true" ht="15" hidden="false" customHeight="true" outlineLevel="0" collapsed="false">
      <c r="A40" s="31" t="s">
        <v>165</v>
      </c>
      <c r="B40" s="31"/>
      <c r="C40" s="31"/>
      <c r="D40" s="31"/>
      <c r="E40" s="31"/>
      <c r="F40" s="31"/>
      <c r="G40" s="33"/>
      <c r="H40" s="32"/>
      <c r="I40" s="32"/>
      <c r="J40" s="32"/>
      <c r="K40" s="32"/>
      <c r="L40" s="32"/>
      <c r="M40" s="32"/>
      <c r="N40" s="32"/>
      <c r="O40" s="32"/>
      <c r="P40" s="33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3"/>
    <col collapsed="false" customWidth="true" hidden="false" outlineLevel="0" max="9" min="5" style="1" width="15.97"/>
    <col collapsed="false" customWidth="false" hidden="false" outlineLevel="0" max="242" min="10" style="1" width="9.14"/>
    <col collapsed="false" customWidth="false" hidden="false" outlineLevel="0" max="257" min="243" style="63" width="9.14"/>
  </cols>
  <sheetData>
    <row r="1" s="1" customFormat="true" ht="27.75" hidden="false" customHeight="true" outlineLevel="0" collapsed="false">
      <c r="A1" s="64"/>
      <c r="B1" s="3"/>
      <c r="C1" s="3"/>
      <c r="D1" s="3"/>
      <c r="E1" s="4" t="s">
        <v>263</v>
      </c>
      <c r="F1" s="3"/>
      <c r="G1" s="3"/>
      <c r="H1" s="3"/>
      <c r="I1" s="3"/>
    </row>
    <row r="2" s="1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64"/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64"/>
      <c r="B4" s="3"/>
      <c r="C4" s="3"/>
      <c r="D4" s="3"/>
      <c r="E4" s="3"/>
      <c r="F4" s="3"/>
      <c r="G4" s="3"/>
      <c r="H4" s="3"/>
      <c r="I4" s="3"/>
    </row>
    <row r="5" s="1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s="1" customFormat="true" ht="15" hidden="false" customHeight="true" outlineLevel="0" collapsed="false">
      <c r="A6" s="7" t="s">
        <v>2</v>
      </c>
      <c r="B6" s="8"/>
      <c r="C6" s="8"/>
      <c r="D6" s="8"/>
      <c r="E6" s="9" t="s">
        <v>3</v>
      </c>
      <c r="F6" s="8"/>
      <c r="G6" s="8"/>
      <c r="H6" s="8"/>
      <c r="I6" s="8"/>
    </row>
    <row r="7" s="1" customFormat="true" ht="15" hidden="false" customHeight="true" outlineLevel="0" collapsed="false">
      <c r="A7" s="65" t="s">
        <v>7</v>
      </c>
      <c r="B7" s="65"/>
      <c r="C7" s="65"/>
      <c r="D7" s="65"/>
      <c r="E7" s="35" t="s">
        <v>264</v>
      </c>
      <c r="F7" s="35"/>
      <c r="G7" s="35"/>
      <c r="H7" s="35"/>
      <c r="I7" s="35"/>
    </row>
    <row r="8" s="1" customFormat="true" ht="15" hidden="false" customHeight="true" outlineLevel="0" collapsed="false">
      <c r="A8" s="36" t="s">
        <v>175</v>
      </c>
      <c r="B8" s="36"/>
      <c r="C8" s="36"/>
      <c r="D8" s="35" t="s">
        <v>176</v>
      </c>
      <c r="E8" s="35" t="s">
        <v>182</v>
      </c>
      <c r="F8" s="35" t="s">
        <v>239</v>
      </c>
      <c r="G8" s="35"/>
      <c r="H8" s="35"/>
      <c r="I8" s="35" t="s">
        <v>240</v>
      </c>
    </row>
    <row r="9" s="1" customFormat="true" ht="13.5" hidden="false" customHeight="true" outlineLevel="0" collapsed="false">
      <c r="A9" s="36"/>
      <c r="B9" s="36"/>
      <c r="C9" s="36"/>
      <c r="D9" s="35"/>
      <c r="E9" s="35"/>
      <c r="F9" s="35" t="s">
        <v>177</v>
      </c>
      <c r="G9" s="35" t="s">
        <v>265</v>
      </c>
      <c r="H9" s="35" t="s">
        <v>266</v>
      </c>
      <c r="I9" s="35"/>
    </row>
    <row r="10" s="1" customFormat="true" ht="30" hidden="false" customHeight="true" outlineLevel="0" collapsed="false">
      <c r="A10" s="36"/>
      <c r="B10" s="36"/>
      <c r="C10" s="36"/>
      <c r="D10" s="35"/>
      <c r="E10" s="35"/>
      <c r="F10" s="35"/>
      <c r="G10" s="35"/>
      <c r="H10" s="35"/>
      <c r="I10" s="35"/>
    </row>
    <row r="11" s="1" customFormat="true" ht="15" hidden="false" customHeight="true" outlineLevel="0" collapsed="false">
      <c r="A11" s="36" t="s">
        <v>179</v>
      </c>
      <c r="B11" s="35" t="s">
        <v>180</v>
      </c>
      <c r="C11" s="35" t="s">
        <v>181</v>
      </c>
      <c r="D11" s="66" t="s">
        <v>14</v>
      </c>
      <c r="E11" s="15" t="s">
        <v>21</v>
      </c>
      <c r="F11" s="15" t="s">
        <v>22</v>
      </c>
      <c r="G11" s="15" t="s">
        <v>23</v>
      </c>
      <c r="H11" s="15" t="s">
        <v>67</v>
      </c>
      <c r="I11" s="15" t="s">
        <v>71</v>
      </c>
    </row>
    <row r="12" s="1" customFormat="true" ht="15" hidden="false" customHeight="true" outlineLevel="0" collapsed="false">
      <c r="A12" s="36"/>
      <c r="B12" s="35"/>
      <c r="C12" s="35"/>
      <c r="D12" s="35" t="s">
        <v>182</v>
      </c>
      <c r="E12" s="19" t="n">
        <v>116098617.84</v>
      </c>
      <c r="F12" s="19" t="n">
        <v>19034436.05</v>
      </c>
      <c r="G12" s="19" t="n">
        <v>18050306.31</v>
      </c>
      <c r="H12" s="19" t="n">
        <v>984129.74</v>
      </c>
      <c r="I12" s="19" t="n">
        <v>97064181.79</v>
      </c>
    </row>
    <row r="13" s="1" customFormat="true" ht="15" hidden="false" customHeight="true" outlineLevel="0" collapsed="false">
      <c r="A13" s="39" t="s">
        <v>183</v>
      </c>
      <c r="B13" s="39"/>
      <c r="C13" s="39"/>
      <c r="D13" s="40" t="s">
        <v>184</v>
      </c>
      <c r="E13" s="41" t="n">
        <v>109375363.24</v>
      </c>
      <c r="F13" s="41" t="n">
        <v>12311181.45</v>
      </c>
      <c r="G13" s="41" t="n">
        <v>11341894.59</v>
      </c>
      <c r="H13" s="42" t="n">
        <v>969286.86</v>
      </c>
      <c r="I13" s="41" t="n">
        <v>97064181.79</v>
      </c>
    </row>
    <row r="14" s="1" customFormat="true" ht="15" hidden="false" customHeight="true" outlineLevel="0" collapsed="false">
      <c r="A14" s="39" t="s">
        <v>185</v>
      </c>
      <c r="B14" s="39"/>
      <c r="C14" s="39"/>
      <c r="D14" s="40" t="s">
        <v>186</v>
      </c>
      <c r="E14" s="41" t="n">
        <v>109375363.24</v>
      </c>
      <c r="F14" s="41" t="n">
        <v>12311181.45</v>
      </c>
      <c r="G14" s="41" t="n">
        <v>11341894.59</v>
      </c>
      <c r="H14" s="42" t="n">
        <v>969286.86</v>
      </c>
      <c r="I14" s="41" t="n">
        <v>97064181.79</v>
      </c>
    </row>
    <row r="15" s="1" customFormat="true" ht="15" hidden="false" customHeight="true" outlineLevel="0" collapsed="false">
      <c r="A15" s="44" t="s">
        <v>187</v>
      </c>
      <c r="B15" s="44"/>
      <c r="C15" s="44"/>
      <c r="D15" s="20" t="s">
        <v>188</v>
      </c>
      <c r="E15" s="19" t="n">
        <v>10074700.37</v>
      </c>
      <c r="F15" s="19" t="n">
        <v>10074700.37</v>
      </c>
      <c r="G15" s="19" t="n">
        <v>9315791.01</v>
      </c>
      <c r="H15" s="19" t="n">
        <v>758909.36</v>
      </c>
      <c r="I15" s="19" t="n">
        <v>0</v>
      </c>
    </row>
    <row r="16" s="1" customFormat="true" ht="15" hidden="false" customHeight="true" outlineLevel="0" collapsed="false">
      <c r="A16" s="44" t="s">
        <v>189</v>
      </c>
      <c r="B16" s="44"/>
      <c r="C16" s="44"/>
      <c r="D16" s="20" t="s">
        <v>190</v>
      </c>
      <c r="E16" s="19" t="n">
        <v>200000</v>
      </c>
      <c r="F16" s="19" t="n">
        <v>0</v>
      </c>
      <c r="G16" s="19" t="n">
        <v>0</v>
      </c>
      <c r="H16" s="19" t="n">
        <v>0</v>
      </c>
      <c r="I16" s="19" t="n">
        <v>200000</v>
      </c>
    </row>
    <row r="17" s="1" customFormat="true" ht="15" hidden="false" customHeight="true" outlineLevel="0" collapsed="false">
      <c r="A17" s="44" t="s">
        <v>191</v>
      </c>
      <c r="B17" s="44"/>
      <c r="C17" s="44"/>
      <c r="D17" s="20" t="s">
        <v>192</v>
      </c>
      <c r="E17" s="19" t="n">
        <v>54551443.15</v>
      </c>
      <c r="F17" s="19" t="n">
        <v>0</v>
      </c>
      <c r="G17" s="19" t="n">
        <v>0</v>
      </c>
      <c r="H17" s="19" t="n">
        <v>0</v>
      </c>
      <c r="I17" s="19" t="n">
        <v>54551443.15</v>
      </c>
    </row>
    <row r="18" s="1" customFormat="true" ht="15" hidden="false" customHeight="true" outlineLevel="0" collapsed="false">
      <c r="A18" s="44" t="s">
        <v>193</v>
      </c>
      <c r="B18" s="44"/>
      <c r="C18" s="44"/>
      <c r="D18" s="20" t="s">
        <v>194</v>
      </c>
      <c r="E18" s="19" t="n">
        <v>2236481.08</v>
      </c>
      <c r="F18" s="19" t="n">
        <v>2236481.08</v>
      </c>
      <c r="G18" s="19" t="n">
        <v>2026103.58</v>
      </c>
      <c r="H18" s="19" t="n">
        <v>210377.5</v>
      </c>
      <c r="I18" s="19" t="n">
        <v>0</v>
      </c>
    </row>
    <row r="19" s="1" customFormat="true" ht="15" hidden="false" customHeight="true" outlineLevel="0" collapsed="false">
      <c r="A19" s="44" t="s">
        <v>195</v>
      </c>
      <c r="B19" s="44"/>
      <c r="C19" s="44"/>
      <c r="D19" s="20" t="s">
        <v>196</v>
      </c>
      <c r="E19" s="19" t="n">
        <v>42312738.64</v>
      </c>
      <c r="F19" s="19" t="n">
        <v>0</v>
      </c>
      <c r="G19" s="19" t="n">
        <v>0</v>
      </c>
      <c r="H19" s="19" t="n">
        <v>0</v>
      </c>
      <c r="I19" s="19" t="n">
        <v>42312738.64</v>
      </c>
    </row>
    <row r="20" s="1" customFormat="true" ht="15" hidden="false" customHeight="true" outlineLevel="0" collapsed="false">
      <c r="A20" s="39" t="s">
        <v>267</v>
      </c>
      <c r="B20" s="39"/>
      <c r="C20" s="39"/>
      <c r="D20" s="40" t="s">
        <v>268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</row>
    <row r="21" s="1" customFormat="true" ht="15" hidden="false" customHeight="true" outlineLevel="0" collapsed="false">
      <c r="A21" s="39" t="s">
        <v>269</v>
      </c>
      <c r="B21" s="39"/>
      <c r="C21" s="39"/>
      <c r="D21" s="40" t="s">
        <v>27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</row>
    <row r="22" s="1" customFormat="true" ht="15" hidden="false" customHeight="true" outlineLevel="0" collapsed="false">
      <c r="A22" s="44" t="s">
        <v>271</v>
      </c>
      <c r="B22" s="44"/>
      <c r="C22" s="44"/>
      <c r="D22" s="20" t="s">
        <v>27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s="1" customFormat="true" ht="15" hidden="false" customHeight="true" outlineLevel="0" collapsed="false">
      <c r="A23" s="39" t="s">
        <v>197</v>
      </c>
      <c r="B23" s="39"/>
      <c r="C23" s="39"/>
      <c r="D23" s="67" t="s">
        <v>198</v>
      </c>
      <c r="E23" s="42" t="n">
        <v>2767988.96</v>
      </c>
      <c r="F23" s="42" t="n">
        <v>2767988.96</v>
      </c>
      <c r="G23" s="42" t="n">
        <v>2753146.08</v>
      </c>
      <c r="H23" s="42" t="n">
        <v>14842.88</v>
      </c>
      <c r="I23" s="42" t="n">
        <v>0</v>
      </c>
    </row>
    <row r="24" s="1" customFormat="true" ht="15" hidden="false" customHeight="true" outlineLevel="0" collapsed="false">
      <c r="A24" s="39" t="s">
        <v>199</v>
      </c>
      <c r="B24" s="39"/>
      <c r="C24" s="39"/>
      <c r="D24" s="67" t="s">
        <v>200</v>
      </c>
      <c r="E24" s="42" t="n">
        <v>2585190.96</v>
      </c>
      <c r="F24" s="42" t="n">
        <v>2585190.96</v>
      </c>
      <c r="G24" s="42" t="n">
        <v>2570348.08</v>
      </c>
      <c r="H24" s="42" t="n">
        <v>14842.88</v>
      </c>
      <c r="I24" s="42" t="n">
        <v>0</v>
      </c>
    </row>
    <row r="25" s="1" customFormat="true" ht="15" hidden="false" customHeight="true" outlineLevel="0" collapsed="false">
      <c r="A25" s="44" t="s">
        <v>201</v>
      </c>
      <c r="B25" s="44"/>
      <c r="C25" s="44"/>
      <c r="D25" s="20" t="s">
        <v>202</v>
      </c>
      <c r="E25" s="19" t="n">
        <v>367610.88</v>
      </c>
      <c r="F25" s="19" t="n">
        <v>367610.88</v>
      </c>
      <c r="G25" s="19" t="n">
        <v>353068</v>
      </c>
      <c r="H25" s="19" t="n">
        <v>14542.88</v>
      </c>
      <c r="I25" s="19" t="n">
        <v>0</v>
      </c>
    </row>
    <row r="26" s="1" customFormat="true" ht="15" hidden="false" customHeight="true" outlineLevel="0" collapsed="false">
      <c r="A26" s="44" t="s">
        <v>203</v>
      </c>
      <c r="B26" s="44"/>
      <c r="C26" s="44"/>
      <c r="D26" s="20" t="s">
        <v>204</v>
      </c>
      <c r="E26" s="19" t="n">
        <v>10666</v>
      </c>
      <c r="F26" s="19" t="n">
        <v>10666</v>
      </c>
      <c r="G26" s="19" t="n">
        <v>10366</v>
      </c>
      <c r="H26" s="19" t="n">
        <v>300</v>
      </c>
      <c r="I26" s="19" t="n">
        <v>0</v>
      </c>
    </row>
    <row r="27" s="1" customFormat="true" ht="15" hidden="false" customHeight="true" outlineLevel="0" collapsed="false">
      <c r="A27" s="44" t="s">
        <v>205</v>
      </c>
      <c r="B27" s="44"/>
      <c r="C27" s="44"/>
      <c r="D27" s="20" t="s">
        <v>206</v>
      </c>
      <c r="E27" s="19" t="n">
        <v>1470547.52</v>
      </c>
      <c r="F27" s="19" t="n">
        <v>1470547.52</v>
      </c>
      <c r="G27" s="19" t="n">
        <v>1470547.52</v>
      </c>
      <c r="H27" s="19" t="n">
        <v>0</v>
      </c>
      <c r="I27" s="19" t="n">
        <v>0</v>
      </c>
    </row>
    <row r="28" s="1" customFormat="true" ht="15" hidden="false" customHeight="true" outlineLevel="0" collapsed="false">
      <c r="A28" s="44" t="s">
        <v>207</v>
      </c>
      <c r="B28" s="44"/>
      <c r="C28" s="44"/>
      <c r="D28" s="20" t="s">
        <v>208</v>
      </c>
      <c r="E28" s="19" t="n">
        <v>736366.56</v>
      </c>
      <c r="F28" s="19" t="n">
        <v>736366.56</v>
      </c>
      <c r="G28" s="19" t="n">
        <v>736366.56</v>
      </c>
      <c r="H28" s="19" t="n">
        <v>0</v>
      </c>
      <c r="I28" s="19" t="n">
        <v>0</v>
      </c>
    </row>
    <row r="29" s="1" customFormat="true" ht="15" hidden="false" customHeight="true" outlineLevel="0" collapsed="false">
      <c r="A29" s="39" t="s">
        <v>209</v>
      </c>
      <c r="B29" s="39"/>
      <c r="C29" s="39"/>
      <c r="D29" s="40" t="s">
        <v>210</v>
      </c>
      <c r="E29" s="42" t="n">
        <v>182798</v>
      </c>
      <c r="F29" s="42" t="n">
        <v>182798</v>
      </c>
      <c r="G29" s="42" t="n">
        <v>182798</v>
      </c>
      <c r="H29" s="42" t="n">
        <v>0</v>
      </c>
      <c r="I29" s="42" t="n">
        <v>0</v>
      </c>
    </row>
    <row r="30" s="1" customFormat="true" ht="15" hidden="false" customHeight="true" outlineLevel="0" collapsed="false">
      <c r="A30" s="44" t="s">
        <v>211</v>
      </c>
      <c r="B30" s="44"/>
      <c r="C30" s="44"/>
      <c r="D30" s="20" t="s">
        <v>212</v>
      </c>
      <c r="E30" s="19" t="n">
        <v>182798</v>
      </c>
      <c r="F30" s="19" t="n">
        <v>182798</v>
      </c>
      <c r="G30" s="19" t="n">
        <v>182798</v>
      </c>
      <c r="H30" s="19" t="n">
        <v>0</v>
      </c>
      <c r="I30" s="19" t="n">
        <v>0</v>
      </c>
    </row>
    <row r="31" s="1" customFormat="true" ht="15" hidden="false" customHeight="true" outlineLevel="0" collapsed="false">
      <c r="A31" s="39" t="s">
        <v>213</v>
      </c>
      <c r="B31" s="39"/>
      <c r="C31" s="39"/>
      <c r="D31" s="40" t="s">
        <v>214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</row>
    <row r="32" s="1" customFormat="true" ht="15" hidden="false" customHeight="true" outlineLevel="0" collapsed="false">
      <c r="A32" s="44" t="s">
        <v>215</v>
      </c>
      <c r="B32" s="44"/>
      <c r="C32" s="44"/>
      <c r="D32" s="20" t="s">
        <v>21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</row>
    <row r="33" s="1" customFormat="true" ht="15" hidden="false" customHeight="true" outlineLevel="0" collapsed="false">
      <c r="A33" s="39" t="s">
        <v>217</v>
      </c>
      <c r="B33" s="39"/>
      <c r="C33" s="39"/>
      <c r="D33" s="40" t="s">
        <v>218</v>
      </c>
      <c r="E33" s="42" t="n">
        <v>1637487.64</v>
      </c>
      <c r="F33" s="42" t="n">
        <v>1637487.64</v>
      </c>
      <c r="G33" s="42" t="n">
        <v>1637487.64</v>
      </c>
      <c r="H33" s="42" t="n">
        <v>0</v>
      </c>
      <c r="I33" s="42" t="n">
        <v>0</v>
      </c>
    </row>
    <row r="34" s="1" customFormat="true" ht="15" hidden="false" customHeight="true" outlineLevel="0" collapsed="false">
      <c r="A34" s="39" t="s">
        <v>219</v>
      </c>
      <c r="B34" s="39"/>
      <c r="C34" s="39"/>
      <c r="D34" s="40" t="s">
        <v>220</v>
      </c>
      <c r="E34" s="42" t="n">
        <v>1637487.64</v>
      </c>
      <c r="F34" s="42" t="n">
        <v>1637487.64</v>
      </c>
      <c r="G34" s="42" t="n">
        <v>1637487.64</v>
      </c>
      <c r="H34" s="42" t="n">
        <v>0</v>
      </c>
      <c r="I34" s="42" t="n">
        <v>0</v>
      </c>
    </row>
    <row r="35" s="1" customFormat="true" ht="15" hidden="false" customHeight="true" outlineLevel="0" collapsed="false">
      <c r="A35" s="44" t="s">
        <v>221</v>
      </c>
      <c r="B35" s="44"/>
      <c r="C35" s="44"/>
      <c r="D35" s="20" t="s">
        <v>222</v>
      </c>
      <c r="E35" s="19" t="n">
        <v>1262014.36</v>
      </c>
      <c r="F35" s="19" t="n">
        <v>1262014.36</v>
      </c>
      <c r="G35" s="19" t="n">
        <v>1262014.36</v>
      </c>
      <c r="H35" s="19" t="n">
        <v>0</v>
      </c>
      <c r="I35" s="19" t="n">
        <v>0</v>
      </c>
    </row>
    <row r="36" s="1" customFormat="true" ht="15" hidden="false" customHeight="true" outlineLevel="0" collapsed="false">
      <c r="A36" s="44" t="s">
        <v>223</v>
      </c>
      <c r="B36" s="44"/>
      <c r="C36" s="44"/>
      <c r="D36" s="20" t="s">
        <v>224</v>
      </c>
      <c r="E36" s="19" t="n">
        <v>285473.28</v>
      </c>
      <c r="F36" s="19" t="n">
        <v>285473.28</v>
      </c>
      <c r="G36" s="19" t="n">
        <v>285473.28</v>
      </c>
      <c r="H36" s="19" t="n">
        <v>0</v>
      </c>
      <c r="I36" s="19" t="n">
        <v>0</v>
      </c>
    </row>
    <row r="37" s="1" customFormat="true" ht="15" hidden="false" customHeight="true" outlineLevel="0" collapsed="false">
      <c r="A37" s="44" t="s">
        <v>225</v>
      </c>
      <c r="B37" s="44"/>
      <c r="C37" s="44"/>
      <c r="D37" s="20" t="s">
        <v>226</v>
      </c>
      <c r="E37" s="19" t="n">
        <v>90000</v>
      </c>
      <c r="F37" s="19" t="n">
        <v>90000</v>
      </c>
      <c r="G37" s="19" t="n">
        <v>90000</v>
      </c>
      <c r="H37" s="19" t="n">
        <v>0</v>
      </c>
      <c r="I37" s="19" t="n">
        <v>0</v>
      </c>
    </row>
    <row r="38" s="1" customFormat="true" ht="15" hidden="false" customHeight="true" outlineLevel="0" collapsed="false">
      <c r="A38" s="39" t="s">
        <v>227</v>
      </c>
      <c r="B38" s="39"/>
      <c r="C38" s="39"/>
      <c r="D38" s="40" t="s">
        <v>228</v>
      </c>
      <c r="E38" s="42" t="n">
        <v>2317778</v>
      </c>
      <c r="F38" s="42" t="n">
        <v>2317778</v>
      </c>
      <c r="G38" s="42" t="n">
        <v>2317778</v>
      </c>
      <c r="H38" s="42" t="n">
        <v>0</v>
      </c>
      <c r="I38" s="42" t="n">
        <v>0</v>
      </c>
    </row>
    <row r="39" s="1" customFormat="true" ht="15" hidden="false" customHeight="true" outlineLevel="0" collapsed="false">
      <c r="A39" s="39" t="s">
        <v>229</v>
      </c>
      <c r="B39" s="39"/>
      <c r="C39" s="39"/>
      <c r="D39" s="40" t="s">
        <v>230</v>
      </c>
      <c r="E39" s="42" t="n">
        <v>2317778</v>
      </c>
      <c r="F39" s="42" t="n">
        <v>2317778</v>
      </c>
      <c r="G39" s="42" t="n">
        <v>2317778</v>
      </c>
      <c r="H39" s="42" t="n">
        <v>0</v>
      </c>
      <c r="I39" s="42" t="n">
        <v>0</v>
      </c>
    </row>
    <row r="40" s="1" customFormat="true" ht="15" hidden="false" customHeight="true" outlineLevel="0" collapsed="false">
      <c r="A40" s="44" t="s">
        <v>231</v>
      </c>
      <c r="B40" s="44"/>
      <c r="C40" s="44"/>
      <c r="D40" s="20" t="s">
        <v>232</v>
      </c>
      <c r="E40" s="19" t="n">
        <v>1289052</v>
      </c>
      <c r="F40" s="19" t="n">
        <v>1289052</v>
      </c>
      <c r="G40" s="19" t="n">
        <v>1289052</v>
      </c>
      <c r="H40" s="19" t="n">
        <v>0</v>
      </c>
      <c r="I40" s="19" t="n">
        <v>0</v>
      </c>
    </row>
    <row r="41" s="1" customFormat="true" ht="15" hidden="false" customHeight="true" outlineLevel="0" collapsed="false">
      <c r="A41" s="44" t="s">
        <v>233</v>
      </c>
      <c r="B41" s="44"/>
      <c r="C41" s="44"/>
      <c r="D41" s="20" t="s">
        <v>234</v>
      </c>
      <c r="E41" s="19" t="n">
        <v>10920</v>
      </c>
      <c r="F41" s="19" t="n">
        <v>10920</v>
      </c>
      <c r="G41" s="19" t="n">
        <v>10920</v>
      </c>
      <c r="H41" s="19" t="n">
        <v>0</v>
      </c>
      <c r="I41" s="19" t="n">
        <v>0</v>
      </c>
    </row>
    <row r="42" s="1" customFormat="true" ht="15" hidden="false" customHeight="true" outlineLevel="0" collapsed="false">
      <c r="A42" s="45" t="s">
        <v>235</v>
      </c>
      <c r="B42" s="45"/>
      <c r="C42" s="45"/>
      <c r="D42" s="46" t="s">
        <v>236</v>
      </c>
      <c r="E42" s="28" t="n">
        <v>1017806</v>
      </c>
      <c r="F42" s="28" t="n">
        <v>1017806</v>
      </c>
      <c r="G42" s="28" t="n">
        <v>1017806</v>
      </c>
      <c r="H42" s="28" t="n">
        <v>0</v>
      </c>
      <c r="I42" s="28" t="n">
        <v>0</v>
      </c>
    </row>
    <row r="43" s="1" customFormat="true" ht="15" hidden="false" customHeight="true" outlineLevel="0" collapsed="false">
      <c r="A43" s="68" t="s">
        <v>273</v>
      </c>
      <c r="B43" s="68"/>
      <c r="C43" s="68"/>
      <c r="D43" s="68"/>
      <c r="E43" s="68"/>
      <c r="F43" s="68"/>
      <c r="G43" s="68"/>
      <c r="H43" s="68"/>
      <c r="I43" s="68"/>
    </row>
    <row r="44" s="1" customFormat="true" ht="15" hidden="false" customHeight="true" outlineLevel="0" collapsed="false">
      <c r="A44" s="69" t="s">
        <v>274</v>
      </c>
      <c r="B44" s="69"/>
      <c r="C44" s="69"/>
      <c r="D44" s="69"/>
      <c r="E44" s="70"/>
      <c r="F44" s="70"/>
      <c r="G44" s="70"/>
      <c r="H44" s="70"/>
      <c r="I44" s="70"/>
    </row>
    <row r="45" s="1" customFormat="true" ht="15" hidden="false" customHeight="true" outlineLevel="0" collapsed="false">
      <c r="A45" s="68" t="s">
        <v>275</v>
      </c>
      <c r="B45" s="68"/>
      <c r="C45" s="68"/>
      <c r="D45" s="68"/>
      <c r="E45" s="71" t="n">
        <v>0</v>
      </c>
      <c r="F45" s="72" t="s">
        <v>276</v>
      </c>
      <c r="G45" s="73" t="n">
        <v>0</v>
      </c>
      <c r="H45" s="72" t="s">
        <v>277</v>
      </c>
      <c r="I45" s="73" t="n">
        <v>0</v>
      </c>
    </row>
    <row r="46" s="1" customFormat="true" ht="15" hidden="false" customHeight="true" outlineLevel="0" collapsed="false">
      <c r="A46" s="69" t="s">
        <v>278</v>
      </c>
      <c r="B46" s="69"/>
      <c r="C46" s="69"/>
      <c r="D46" s="69"/>
      <c r="E46" s="71" t="n">
        <v>0</v>
      </c>
      <c r="F46" s="72" t="s">
        <v>279</v>
      </c>
      <c r="G46" s="71" t="n">
        <v>0</v>
      </c>
      <c r="H46" s="72" t="s">
        <v>280</v>
      </c>
      <c r="I46" s="71" t="n">
        <v>0</v>
      </c>
    </row>
    <row r="47" s="1" customFormat="true" ht="15" hidden="false" customHeight="true" outlineLevel="0" collapsed="false">
      <c r="A47" s="69" t="s">
        <v>281</v>
      </c>
      <c r="B47" s="69"/>
      <c r="C47" s="69"/>
      <c r="D47" s="69"/>
      <c r="E47" s="72" t="s">
        <v>282</v>
      </c>
      <c r="F47" s="73" t="n">
        <v>0</v>
      </c>
      <c r="G47" s="72" t="s">
        <v>283</v>
      </c>
      <c r="H47" s="72"/>
      <c r="I47" s="71" t="n">
        <v>0</v>
      </c>
    </row>
    <row r="48" s="1" customFormat="true" ht="15" hidden="false" customHeight="true" outlineLevel="0" collapsed="false">
      <c r="A48" s="68"/>
      <c r="B48" s="68"/>
      <c r="C48" s="68"/>
      <c r="D48" s="68"/>
      <c r="E48" s="72" t="s">
        <v>282</v>
      </c>
      <c r="F48" s="73" t="n">
        <v>0</v>
      </c>
      <c r="G48" s="68" t="s">
        <v>284</v>
      </c>
      <c r="H48" s="70"/>
      <c r="I48" s="70"/>
    </row>
    <row r="49" s="1" customFormat="true" ht="15" hidden="false" customHeight="true" outlineLevel="0" collapsed="false">
      <c r="A49" s="69" t="s">
        <v>285</v>
      </c>
      <c r="B49" s="69"/>
      <c r="C49" s="69"/>
      <c r="D49" s="69"/>
      <c r="E49" s="72" t="s">
        <v>286</v>
      </c>
      <c r="F49" s="71" t="n">
        <v>0</v>
      </c>
      <c r="G49" s="72" t="s">
        <v>287</v>
      </c>
      <c r="H49" s="71" t="n">
        <v>7089.61</v>
      </c>
      <c r="I49" s="68" t="s">
        <v>288</v>
      </c>
    </row>
    <row r="50" s="1" customFormat="true" ht="15" hidden="false" customHeight="true" outlineLevel="0" collapsed="false">
      <c r="A50" s="68"/>
      <c r="B50" s="68"/>
      <c r="C50" s="68"/>
      <c r="D50" s="68"/>
      <c r="E50" s="72" t="s">
        <v>280</v>
      </c>
      <c r="F50" s="71" t="n">
        <v>0</v>
      </c>
      <c r="G50" s="72" t="s">
        <v>289</v>
      </c>
      <c r="H50" s="71" t="n">
        <v>0</v>
      </c>
      <c r="I50" s="68" t="s">
        <v>288</v>
      </c>
    </row>
  </sheetData>
  <mergeCells count="52">
    <mergeCell ref="A7:D7"/>
    <mergeCell ref="E7:I7"/>
    <mergeCell ref="A8:C10"/>
    <mergeCell ref="D8:D10"/>
    <mergeCell ref="E8:E10"/>
    <mergeCell ref="F8:H8"/>
    <mergeCell ref="I8:I10"/>
    <mergeCell ref="F9:F10"/>
    <mergeCell ref="G9:G10"/>
    <mergeCell ref="H9:H10"/>
    <mergeCell ref="A11:A12"/>
    <mergeCell ref="B11:B12"/>
    <mergeCell ref="C11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I43"/>
    <mergeCell ref="A44:D44"/>
    <mergeCell ref="A45:D45"/>
    <mergeCell ref="A46:D46"/>
    <mergeCell ref="A47:D47"/>
    <mergeCell ref="G47:H47"/>
    <mergeCell ref="A48:D48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" activeCellId="0" sqref="B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113" min="5" style="1" width="15.97"/>
    <col collapsed="false" customWidth="false" hidden="false" outlineLevel="0" max="257" min="114" style="1" width="9.14"/>
  </cols>
  <sheetData>
    <row r="1" s="1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290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5"/>
    </row>
    <row r="2" s="1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6" t="s">
        <v>291</v>
      </c>
    </row>
    <row r="3" s="1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3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10" t="s">
        <v>4</v>
      </c>
    </row>
    <row r="4" s="1" customFormat="true" ht="15" hidden="false" customHeight="true" outlineLevel="0" collapsed="false">
      <c r="A4" s="65" t="s">
        <v>7</v>
      </c>
      <c r="B4" s="65"/>
      <c r="C4" s="65"/>
      <c r="D4" s="65"/>
      <c r="E4" s="35" t="s">
        <v>182</v>
      </c>
      <c r="F4" s="12" t="s">
        <v>29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93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94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295</v>
      </c>
      <c r="BJ4" s="12"/>
      <c r="BK4" s="12"/>
      <c r="BL4" s="12"/>
      <c r="BM4" s="12"/>
      <c r="BN4" s="12" t="s">
        <v>296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297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s">
        <v>298</v>
      </c>
      <c r="CS4" s="12"/>
      <c r="CT4" s="12"/>
      <c r="CU4" s="12" t="s">
        <v>299</v>
      </c>
      <c r="CV4" s="12"/>
      <c r="CW4" s="12"/>
      <c r="CX4" s="12"/>
      <c r="CY4" s="12"/>
      <c r="CZ4" s="12"/>
      <c r="DA4" s="12" t="s">
        <v>300</v>
      </c>
      <c r="DB4" s="12"/>
      <c r="DC4" s="12"/>
      <c r="DD4" s="12"/>
      <c r="DE4" s="12" t="s">
        <v>301</v>
      </c>
      <c r="DF4" s="12"/>
      <c r="DG4" s="12"/>
      <c r="DH4" s="12"/>
      <c r="DI4" s="12"/>
    </row>
    <row r="5" s="1" customFormat="true" ht="15" hidden="false" customHeight="true" outlineLevel="0" collapsed="false">
      <c r="A5" s="36" t="s">
        <v>175</v>
      </c>
      <c r="B5" s="36"/>
      <c r="C5" s="36"/>
      <c r="D5" s="35" t="s">
        <v>176</v>
      </c>
      <c r="E5" s="35"/>
      <c r="F5" s="35" t="s">
        <v>177</v>
      </c>
      <c r="G5" s="35" t="s">
        <v>302</v>
      </c>
      <c r="H5" s="35" t="s">
        <v>303</v>
      </c>
      <c r="I5" s="35" t="s">
        <v>304</v>
      </c>
      <c r="J5" s="35" t="s">
        <v>305</v>
      </c>
      <c r="K5" s="35" t="s">
        <v>306</v>
      </c>
      <c r="L5" s="35" t="s">
        <v>307</v>
      </c>
      <c r="M5" s="35" t="s">
        <v>308</v>
      </c>
      <c r="N5" s="35" t="s">
        <v>309</v>
      </c>
      <c r="O5" s="35" t="s">
        <v>310</v>
      </c>
      <c r="P5" s="35" t="s">
        <v>311</v>
      </c>
      <c r="Q5" s="35" t="s">
        <v>312</v>
      </c>
      <c r="R5" s="35" t="s">
        <v>313</v>
      </c>
      <c r="S5" s="35" t="s">
        <v>314</v>
      </c>
      <c r="T5" s="35" t="s">
        <v>177</v>
      </c>
      <c r="U5" s="35" t="s">
        <v>315</v>
      </c>
      <c r="V5" s="35" t="s">
        <v>316</v>
      </c>
      <c r="W5" s="35" t="s">
        <v>317</v>
      </c>
      <c r="X5" s="35" t="s">
        <v>318</v>
      </c>
      <c r="Y5" s="35" t="s">
        <v>319</v>
      </c>
      <c r="Z5" s="35" t="s">
        <v>320</v>
      </c>
      <c r="AA5" s="35" t="s">
        <v>321</v>
      </c>
      <c r="AB5" s="35" t="s">
        <v>322</v>
      </c>
      <c r="AC5" s="35" t="s">
        <v>323</v>
      </c>
      <c r="AD5" s="35" t="s">
        <v>324</v>
      </c>
      <c r="AE5" s="35" t="s">
        <v>325</v>
      </c>
      <c r="AF5" s="35" t="s">
        <v>326</v>
      </c>
      <c r="AG5" s="35" t="s">
        <v>327</v>
      </c>
      <c r="AH5" s="35" t="s">
        <v>328</v>
      </c>
      <c r="AI5" s="35" t="s">
        <v>329</v>
      </c>
      <c r="AJ5" s="35" t="s">
        <v>330</v>
      </c>
      <c r="AK5" s="35" t="s">
        <v>331</v>
      </c>
      <c r="AL5" s="35" t="s">
        <v>332</v>
      </c>
      <c r="AM5" s="35" t="s">
        <v>333</v>
      </c>
      <c r="AN5" s="35" t="s">
        <v>334</v>
      </c>
      <c r="AO5" s="35" t="s">
        <v>335</v>
      </c>
      <c r="AP5" s="35" t="s">
        <v>336</v>
      </c>
      <c r="AQ5" s="35" t="s">
        <v>337</v>
      </c>
      <c r="AR5" s="35" t="s">
        <v>338</v>
      </c>
      <c r="AS5" s="35" t="s">
        <v>339</v>
      </c>
      <c r="AT5" s="35" t="s">
        <v>340</v>
      </c>
      <c r="AU5" s="35" t="s">
        <v>341</v>
      </c>
      <c r="AV5" s="35" t="s">
        <v>177</v>
      </c>
      <c r="AW5" s="35" t="s">
        <v>342</v>
      </c>
      <c r="AX5" s="35" t="s">
        <v>343</v>
      </c>
      <c r="AY5" s="35" t="s">
        <v>344</v>
      </c>
      <c r="AZ5" s="35" t="s">
        <v>345</v>
      </c>
      <c r="BA5" s="35" t="s">
        <v>346</v>
      </c>
      <c r="BB5" s="35" t="s">
        <v>347</v>
      </c>
      <c r="BC5" s="35" t="s">
        <v>348</v>
      </c>
      <c r="BD5" s="35" t="s">
        <v>349</v>
      </c>
      <c r="BE5" s="35" t="s">
        <v>350</v>
      </c>
      <c r="BF5" s="35" t="s">
        <v>351</v>
      </c>
      <c r="BG5" s="35" t="s">
        <v>352</v>
      </c>
      <c r="BH5" s="35" t="s">
        <v>353</v>
      </c>
      <c r="BI5" s="35" t="s">
        <v>177</v>
      </c>
      <c r="BJ5" s="35" t="s">
        <v>354</v>
      </c>
      <c r="BK5" s="35" t="s">
        <v>355</v>
      </c>
      <c r="BL5" s="35" t="s">
        <v>356</v>
      </c>
      <c r="BM5" s="35" t="s">
        <v>357</v>
      </c>
      <c r="BN5" s="35" t="s">
        <v>177</v>
      </c>
      <c r="BO5" s="35" t="s">
        <v>358</v>
      </c>
      <c r="BP5" s="35" t="s">
        <v>359</v>
      </c>
      <c r="BQ5" s="35" t="s">
        <v>360</v>
      </c>
      <c r="BR5" s="35" t="s">
        <v>361</v>
      </c>
      <c r="BS5" s="35" t="s">
        <v>362</v>
      </c>
      <c r="BT5" s="35" t="s">
        <v>363</v>
      </c>
      <c r="BU5" s="35" t="s">
        <v>364</v>
      </c>
      <c r="BV5" s="35" t="s">
        <v>365</v>
      </c>
      <c r="BW5" s="35" t="s">
        <v>366</v>
      </c>
      <c r="BX5" s="35" t="s">
        <v>367</v>
      </c>
      <c r="BY5" s="35" t="s">
        <v>368</v>
      </c>
      <c r="BZ5" s="35" t="s">
        <v>369</v>
      </c>
      <c r="CA5" s="35" t="s">
        <v>177</v>
      </c>
      <c r="CB5" s="35" t="s">
        <v>358</v>
      </c>
      <c r="CC5" s="35" t="s">
        <v>359</v>
      </c>
      <c r="CD5" s="35" t="s">
        <v>360</v>
      </c>
      <c r="CE5" s="35" t="s">
        <v>361</v>
      </c>
      <c r="CF5" s="35" t="s">
        <v>362</v>
      </c>
      <c r="CG5" s="35" t="s">
        <v>363</v>
      </c>
      <c r="CH5" s="35" t="s">
        <v>364</v>
      </c>
      <c r="CI5" s="35" t="s">
        <v>370</v>
      </c>
      <c r="CJ5" s="35" t="s">
        <v>371</v>
      </c>
      <c r="CK5" s="35" t="s">
        <v>372</v>
      </c>
      <c r="CL5" s="35" t="s">
        <v>373</v>
      </c>
      <c r="CM5" s="35" t="s">
        <v>365</v>
      </c>
      <c r="CN5" s="35" t="s">
        <v>366</v>
      </c>
      <c r="CO5" s="35" t="s">
        <v>367</v>
      </c>
      <c r="CP5" s="35" t="s">
        <v>368</v>
      </c>
      <c r="CQ5" s="35" t="s">
        <v>374</v>
      </c>
      <c r="CR5" s="35" t="s">
        <v>177</v>
      </c>
      <c r="CS5" s="35" t="s">
        <v>375</v>
      </c>
      <c r="CT5" s="35" t="s">
        <v>376</v>
      </c>
      <c r="CU5" s="35" t="s">
        <v>177</v>
      </c>
      <c r="CV5" s="35" t="s">
        <v>375</v>
      </c>
      <c r="CW5" s="35" t="s">
        <v>377</v>
      </c>
      <c r="CX5" s="35" t="s">
        <v>378</v>
      </c>
      <c r="CY5" s="35" t="s">
        <v>379</v>
      </c>
      <c r="CZ5" s="35" t="s">
        <v>376</v>
      </c>
      <c r="DA5" s="35" t="s">
        <v>177</v>
      </c>
      <c r="DB5" s="35" t="s">
        <v>380</v>
      </c>
      <c r="DC5" s="35" t="s">
        <v>381</v>
      </c>
      <c r="DD5" s="35" t="s">
        <v>382</v>
      </c>
      <c r="DE5" s="35" t="s">
        <v>177</v>
      </c>
      <c r="DF5" s="35" t="s">
        <v>383</v>
      </c>
      <c r="DG5" s="35" t="s">
        <v>384</v>
      </c>
      <c r="DH5" s="35" t="s">
        <v>385</v>
      </c>
      <c r="DI5" s="51" t="s">
        <v>301</v>
      </c>
    </row>
    <row r="6" s="1" customFormat="true" ht="15" hidden="false" customHeight="true" outlineLevel="0" collapsed="false">
      <c r="A6" s="36"/>
      <c r="B6" s="36"/>
      <c r="C6" s="3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51"/>
    </row>
    <row r="7" s="1" customFormat="true" ht="15" hidden="false" customHeight="true" outlineLevel="0" collapsed="false">
      <c r="A7" s="36"/>
      <c r="B7" s="36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51"/>
    </row>
    <row r="8" s="1" customFormat="true" ht="15" hidden="false" customHeight="true" outlineLevel="0" collapsed="false">
      <c r="A8" s="36" t="s">
        <v>179</v>
      </c>
      <c r="B8" s="35" t="s">
        <v>180</v>
      </c>
      <c r="C8" s="35" t="s">
        <v>181</v>
      </c>
      <c r="D8" s="6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61</v>
      </c>
      <c r="CP8" s="37" t="s">
        <v>262</v>
      </c>
      <c r="CQ8" s="37" t="s">
        <v>386</v>
      </c>
      <c r="CR8" s="37" t="s">
        <v>387</v>
      </c>
      <c r="CS8" s="37" t="s">
        <v>388</v>
      </c>
      <c r="CT8" s="37" t="s">
        <v>389</v>
      </c>
      <c r="CU8" s="37" t="s">
        <v>390</v>
      </c>
      <c r="CV8" s="37" t="s">
        <v>391</v>
      </c>
      <c r="CW8" s="37" t="s">
        <v>392</v>
      </c>
      <c r="CX8" s="37" t="s">
        <v>393</v>
      </c>
      <c r="CY8" s="37" t="s">
        <v>394</v>
      </c>
      <c r="CZ8" s="37" t="s">
        <v>395</v>
      </c>
      <c r="DA8" s="37" t="s">
        <v>396</v>
      </c>
      <c r="DB8" s="37" t="s">
        <v>397</v>
      </c>
      <c r="DC8" s="37" t="s">
        <v>398</v>
      </c>
      <c r="DD8" s="37" t="s">
        <v>399</v>
      </c>
      <c r="DE8" s="37" t="s">
        <v>400</v>
      </c>
      <c r="DF8" s="37" t="s">
        <v>401</v>
      </c>
      <c r="DG8" s="37" t="s">
        <v>402</v>
      </c>
      <c r="DH8" s="37" t="s">
        <v>403</v>
      </c>
      <c r="DI8" s="38" t="s">
        <v>404</v>
      </c>
    </row>
    <row r="9" s="1" customFormat="true" ht="15" hidden="false" customHeight="true" outlineLevel="0" collapsed="false">
      <c r="A9" s="36"/>
      <c r="B9" s="35"/>
      <c r="C9" s="35"/>
      <c r="D9" s="35" t="s">
        <v>182</v>
      </c>
      <c r="E9" s="19" t="n">
        <v>19034436.05</v>
      </c>
      <c r="F9" s="19" t="n">
        <v>17503114.31</v>
      </c>
      <c r="G9" s="19" t="n">
        <v>2306206</v>
      </c>
      <c r="H9" s="19" t="n">
        <v>8784859</v>
      </c>
      <c r="I9" s="19" t="n">
        <v>1163854</v>
      </c>
      <c r="J9" s="19" t="n">
        <v>0</v>
      </c>
      <c r="K9" s="19" t="n">
        <v>0</v>
      </c>
      <c r="L9" s="19" t="n">
        <v>1470547.52</v>
      </c>
      <c r="M9" s="19" t="n">
        <v>736366.56</v>
      </c>
      <c r="N9" s="19" t="n">
        <v>1199273.32</v>
      </c>
      <c r="O9" s="19" t="n">
        <v>348214.32</v>
      </c>
      <c r="P9" s="19" t="n">
        <v>204741.59</v>
      </c>
      <c r="Q9" s="19" t="n">
        <v>1289052</v>
      </c>
      <c r="R9" s="19" t="n">
        <v>0</v>
      </c>
      <c r="S9" s="19" t="n">
        <v>0</v>
      </c>
      <c r="T9" s="19" t="n">
        <v>984129.74</v>
      </c>
      <c r="U9" s="19" t="n">
        <v>487075.81</v>
      </c>
      <c r="V9" s="19" t="n">
        <v>24880</v>
      </c>
      <c r="W9" s="19" t="n">
        <v>0</v>
      </c>
      <c r="X9" s="19" t="n">
        <v>1000</v>
      </c>
      <c r="Y9" s="19" t="n">
        <v>0</v>
      </c>
      <c r="Z9" s="19" t="n">
        <v>0</v>
      </c>
      <c r="AA9" s="19" t="n">
        <v>33996</v>
      </c>
      <c r="AB9" s="19" t="n">
        <v>0</v>
      </c>
      <c r="AC9" s="19" t="n">
        <v>0</v>
      </c>
      <c r="AD9" s="19" t="n">
        <v>1139.8</v>
      </c>
      <c r="AE9" s="19" t="n">
        <v>0</v>
      </c>
      <c r="AF9" s="19" t="n">
        <v>69558.23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37147</v>
      </c>
      <c r="AL9" s="19" t="n">
        <v>0</v>
      </c>
      <c r="AM9" s="19" t="n">
        <v>0</v>
      </c>
      <c r="AN9" s="19" t="n">
        <v>8800</v>
      </c>
      <c r="AO9" s="19" t="n">
        <v>1400</v>
      </c>
      <c r="AP9" s="19" t="n">
        <v>158710.42</v>
      </c>
      <c r="AQ9" s="19" t="n">
        <v>70562</v>
      </c>
      <c r="AR9" s="19" t="n">
        <v>0</v>
      </c>
      <c r="AS9" s="19" t="n">
        <v>0</v>
      </c>
      <c r="AT9" s="19" t="n">
        <v>0</v>
      </c>
      <c r="AU9" s="19" t="n">
        <v>89860.48</v>
      </c>
      <c r="AV9" s="19" t="n">
        <v>547192</v>
      </c>
      <c r="AW9" s="19" t="n">
        <v>191828</v>
      </c>
      <c r="AX9" s="19" t="n">
        <v>172566</v>
      </c>
      <c r="AY9" s="19" t="n">
        <v>0</v>
      </c>
      <c r="AZ9" s="19" t="n">
        <v>182798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2" t="s">
        <v>405</v>
      </c>
      <c r="BO9" s="12" t="s">
        <v>405</v>
      </c>
      <c r="BP9" s="12" t="s">
        <v>405</v>
      </c>
      <c r="BQ9" s="12" t="s">
        <v>405</v>
      </c>
      <c r="BR9" s="12" t="s">
        <v>405</v>
      </c>
      <c r="BS9" s="12" t="s">
        <v>405</v>
      </c>
      <c r="BT9" s="12" t="s">
        <v>405</v>
      </c>
      <c r="BU9" s="12" t="s">
        <v>405</v>
      </c>
      <c r="BV9" s="12" t="s">
        <v>405</v>
      </c>
      <c r="BW9" s="12" t="s">
        <v>405</v>
      </c>
      <c r="BX9" s="12" t="s">
        <v>405</v>
      </c>
      <c r="BY9" s="12" t="s">
        <v>405</v>
      </c>
      <c r="BZ9" s="12" t="s">
        <v>405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" t="s">
        <v>405</v>
      </c>
      <c r="CS9" s="12" t="s">
        <v>405</v>
      </c>
      <c r="CT9" s="12" t="s">
        <v>405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2" t="s">
        <v>405</v>
      </c>
      <c r="DB9" s="12" t="s">
        <v>405</v>
      </c>
      <c r="DC9" s="12" t="s">
        <v>405</v>
      </c>
      <c r="DD9" s="12" t="s">
        <v>405</v>
      </c>
      <c r="DE9" s="19" t="n">
        <v>0</v>
      </c>
      <c r="DF9" s="19" t="n">
        <v>0</v>
      </c>
      <c r="DG9" s="19" t="n">
        <v>0</v>
      </c>
      <c r="DH9" s="19" t="n">
        <v>0</v>
      </c>
      <c r="DI9" s="21" t="n">
        <v>0</v>
      </c>
    </row>
    <row r="10" s="1" customFormat="true" ht="15" hidden="false" customHeight="true" outlineLevel="0" collapsed="false">
      <c r="A10" s="39" t="s">
        <v>183</v>
      </c>
      <c r="B10" s="39"/>
      <c r="C10" s="39"/>
      <c r="D10" s="40" t="s">
        <v>184</v>
      </c>
      <c r="E10" s="41" t="n">
        <v>12311181.45</v>
      </c>
      <c r="F10" s="41" t="n">
        <v>11341894.59</v>
      </c>
      <c r="G10" s="42" t="n">
        <v>2306206</v>
      </c>
      <c r="H10" s="42" t="n">
        <v>7757093</v>
      </c>
      <c r="I10" s="42" t="n">
        <v>1163854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114741.59</v>
      </c>
      <c r="Q10" s="42" t="n">
        <v>0</v>
      </c>
      <c r="R10" s="42" t="n">
        <v>0</v>
      </c>
      <c r="S10" s="42" t="n">
        <v>0</v>
      </c>
      <c r="T10" s="42" t="n">
        <v>969286.86</v>
      </c>
      <c r="U10" s="42" t="n">
        <v>487075.81</v>
      </c>
      <c r="V10" s="42" t="n">
        <v>24880</v>
      </c>
      <c r="W10" s="42" t="n">
        <v>0</v>
      </c>
      <c r="X10" s="42" t="n">
        <v>1000</v>
      </c>
      <c r="Y10" s="42" t="n">
        <v>0</v>
      </c>
      <c r="Z10" s="42" t="n">
        <v>0</v>
      </c>
      <c r="AA10" s="42" t="n">
        <v>33011</v>
      </c>
      <c r="AB10" s="42" t="n">
        <v>0</v>
      </c>
      <c r="AC10" s="42" t="n">
        <v>0</v>
      </c>
      <c r="AD10" s="42" t="n">
        <v>1139.8</v>
      </c>
      <c r="AE10" s="42" t="n">
        <v>0</v>
      </c>
      <c r="AF10" s="42" t="n">
        <v>69558.23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37147</v>
      </c>
      <c r="AL10" s="42" t="n">
        <v>0</v>
      </c>
      <c r="AM10" s="42" t="n">
        <v>0</v>
      </c>
      <c r="AN10" s="42" t="n">
        <v>8800</v>
      </c>
      <c r="AO10" s="42" t="n">
        <v>1400</v>
      </c>
      <c r="AP10" s="42" t="n">
        <v>158710.42</v>
      </c>
      <c r="AQ10" s="42" t="n">
        <v>70562</v>
      </c>
      <c r="AR10" s="42" t="n">
        <v>0</v>
      </c>
      <c r="AS10" s="42" t="n">
        <v>0</v>
      </c>
      <c r="AT10" s="42" t="n">
        <v>0</v>
      </c>
      <c r="AU10" s="42" t="n">
        <v>76002.6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12" t="s">
        <v>405</v>
      </c>
      <c r="BO10" s="12" t="s">
        <v>405</v>
      </c>
      <c r="BP10" s="12" t="s">
        <v>405</v>
      </c>
      <c r="BQ10" s="12" t="s">
        <v>405</v>
      </c>
      <c r="BR10" s="12" t="s">
        <v>405</v>
      </c>
      <c r="BS10" s="12" t="s">
        <v>405</v>
      </c>
      <c r="BT10" s="12" t="s">
        <v>405</v>
      </c>
      <c r="BU10" s="12" t="s">
        <v>405</v>
      </c>
      <c r="BV10" s="12" t="s">
        <v>405</v>
      </c>
      <c r="BW10" s="12" t="s">
        <v>405</v>
      </c>
      <c r="BX10" s="12" t="s">
        <v>405</v>
      </c>
      <c r="BY10" s="12" t="s">
        <v>405</v>
      </c>
      <c r="BZ10" s="12" t="s">
        <v>405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12" t="s">
        <v>405</v>
      </c>
      <c r="CS10" s="12" t="s">
        <v>405</v>
      </c>
      <c r="CT10" s="12" t="s">
        <v>405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12" t="s">
        <v>405</v>
      </c>
      <c r="DB10" s="12" t="s">
        <v>405</v>
      </c>
      <c r="DC10" s="12" t="s">
        <v>405</v>
      </c>
      <c r="DD10" s="12" t="s">
        <v>405</v>
      </c>
      <c r="DE10" s="42" t="n">
        <v>0</v>
      </c>
      <c r="DF10" s="42" t="n">
        <v>0</v>
      </c>
      <c r="DG10" s="42" t="n">
        <v>0</v>
      </c>
      <c r="DH10" s="42" t="n">
        <v>0</v>
      </c>
      <c r="DI10" s="43" t="n">
        <v>0</v>
      </c>
    </row>
    <row r="11" s="1" customFormat="true" ht="15" hidden="false" customHeight="true" outlineLevel="0" collapsed="false">
      <c r="A11" s="39" t="s">
        <v>185</v>
      </c>
      <c r="B11" s="39"/>
      <c r="C11" s="39"/>
      <c r="D11" s="40" t="s">
        <v>186</v>
      </c>
      <c r="E11" s="41" t="n">
        <v>12311181.45</v>
      </c>
      <c r="F11" s="41" t="n">
        <v>11341894.59</v>
      </c>
      <c r="G11" s="42" t="n">
        <v>2306206</v>
      </c>
      <c r="H11" s="42" t="n">
        <v>7757093</v>
      </c>
      <c r="I11" s="42" t="n">
        <v>116385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14741.59</v>
      </c>
      <c r="Q11" s="42" t="n">
        <v>0</v>
      </c>
      <c r="R11" s="42" t="n">
        <v>0</v>
      </c>
      <c r="S11" s="42" t="n">
        <v>0</v>
      </c>
      <c r="T11" s="42" t="n">
        <v>969286.86</v>
      </c>
      <c r="U11" s="42" t="n">
        <v>487075.81</v>
      </c>
      <c r="V11" s="42" t="n">
        <v>24880</v>
      </c>
      <c r="W11" s="42" t="n">
        <v>0</v>
      </c>
      <c r="X11" s="42" t="n">
        <v>1000</v>
      </c>
      <c r="Y11" s="42" t="n">
        <v>0</v>
      </c>
      <c r="Z11" s="42" t="n">
        <v>0</v>
      </c>
      <c r="AA11" s="42" t="n">
        <v>33011</v>
      </c>
      <c r="AB11" s="42" t="n">
        <v>0</v>
      </c>
      <c r="AC11" s="42" t="n">
        <v>0</v>
      </c>
      <c r="AD11" s="42" t="n">
        <v>1139.8</v>
      </c>
      <c r="AE11" s="42" t="n">
        <v>0</v>
      </c>
      <c r="AF11" s="42" t="n">
        <v>69558.23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37147</v>
      </c>
      <c r="AL11" s="42" t="n">
        <v>0</v>
      </c>
      <c r="AM11" s="42" t="n">
        <v>0</v>
      </c>
      <c r="AN11" s="42" t="n">
        <v>8800</v>
      </c>
      <c r="AO11" s="42" t="n">
        <v>1400</v>
      </c>
      <c r="AP11" s="42" t="n">
        <v>158710.42</v>
      </c>
      <c r="AQ11" s="42" t="n">
        <v>70562</v>
      </c>
      <c r="AR11" s="42" t="n">
        <v>0</v>
      </c>
      <c r="AS11" s="42" t="n">
        <v>0</v>
      </c>
      <c r="AT11" s="42" t="n">
        <v>0</v>
      </c>
      <c r="AU11" s="42" t="n">
        <v>76002.6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0</v>
      </c>
      <c r="BD11" s="42" t="n">
        <v>0</v>
      </c>
      <c r="BE11" s="42" t="n">
        <v>0</v>
      </c>
      <c r="BF11" s="42" t="n">
        <v>0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12" t="s">
        <v>405</v>
      </c>
      <c r="BO11" s="12" t="s">
        <v>405</v>
      </c>
      <c r="BP11" s="12" t="s">
        <v>405</v>
      </c>
      <c r="BQ11" s="12" t="s">
        <v>405</v>
      </c>
      <c r="BR11" s="12" t="s">
        <v>405</v>
      </c>
      <c r="BS11" s="12" t="s">
        <v>405</v>
      </c>
      <c r="BT11" s="12" t="s">
        <v>405</v>
      </c>
      <c r="BU11" s="12" t="s">
        <v>405</v>
      </c>
      <c r="BV11" s="12" t="s">
        <v>405</v>
      </c>
      <c r="BW11" s="12" t="s">
        <v>405</v>
      </c>
      <c r="BX11" s="12" t="s">
        <v>405</v>
      </c>
      <c r="BY11" s="12" t="s">
        <v>405</v>
      </c>
      <c r="BZ11" s="12" t="s">
        <v>405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12" t="s">
        <v>405</v>
      </c>
      <c r="CS11" s="12" t="s">
        <v>405</v>
      </c>
      <c r="CT11" s="12" t="s">
        <v>405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12" t="s">
        <v>405</v>
      </c>
      <c r="DB11" s="12" t="s">
        <v>405</v>
      </c>
      <c r="DC11" s="12" t="s">
        <v>405</v>
      </c>
      <c r="DD11" s="12" t="s">
        <v>405</v>
      </c>
      <c r="DE11" s="42" t="n">
        <v>0</v>
      </c>
      <c r="DF11" s="42" t="n">
        <v>0</v>
      </c>
      <c r="DG11" s="42" t="n">
        <v>0</v>
      </c>
      <c r="DH11" s="42" t="n">
        <v>0</v>
      </c>
      <c r="DI11" s="43" t="n">
        <v>0</v>
      </c>
    </row>
    <row r="12" s="1" customFormat="true" ht="15" hidden="false" customHeight="true" outlineLevel="0" collapsed="false">
      <c r="A12" s="44" t="s">
        <v>187</v>
      </c>
      <c r="B12" s="44"/>
      <c r="C12" s="44"/>
      <c r="D12" s="20" t="s">
        <v>188</v>
      </c>
      <c r="E12" s="19" t="n">
        <v>10074700.37</v>
      </c>
      <c r="F12" s="19" t="n">
        <v>9315791.01</v>
      </c>
      <c r="G12" s="19" t="n">
        <v>1912054</v>
      </c>
      <c r="H12" s="19" t="n">
        <v>6467257</v>
      </c>
      <c r="I12" s="19" t="n">
        <v>855648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80832.01</v>
      </c>
      <c r="Q12" s="19" t="n">
        <v>0</v>
      </c>
      <c r="R12" s="19" t="n">
        <v>0</v>
      </c>
      <c r="S12" s="19" t="n">
        <v>0</v>
      </c>
      <c r="T12" s="19" t="n">
        <v>758909.36</v>
      </c>
      <c r="U12" s="19" t="n">
        <v>364031.15</v>
      </c>
      <c r="V12" s="19" t="n">
        <v>24880</v>
      </c>
      <c r="W12" s="19" t="n">
        <v>0</v>
      </c>
      <c r="X12" s="19" t="n">
        <v>1000</v>
      </c>
      <c r="Y12" s="19" t="n">
        <v>0</v>
      </c>
      <c r="Z12" s="19" t="n">
        <v>0</v>
      </c>
      <c r="AA12" s="19" t="n">
        <v>32514</v>
      </c>
      <c r="AB12" s="19" t="n">
        <v>0</v>
      </c>
      <c r="AC12" s="19" t="n">
        <v>0</v>
      </c>
      <c r="AD12" s="19" t="n">
        <v>1060.8</v>
      </c>
      <c r="AE12" s="19" t="n">
        <v>0</v>
      </c>
      <c r="AF12" s="19" t="n">
        <v>69558.23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20058</v>
      </c>
      <c r="AL12" s="19" t="n">
        <v>0</v>
      </c>
      <c r="AM12" s="19" t="n">
        <v>0</v>
      </c>
      <c r="AN12" s="19" t="n">
        <v>8800</v>
      </c>
      <c r="AO12" s="19" t="n">
        <v>1400</v>
      </c>
      <c r="AP12" s="19" t="n">
        <v>130823.28</v>
      </c>
      <c r="AQ12" s="19" t="n">
        <v>54320</v>
      </c>
      <c r="AR12" s="19" t="n">
        <v>0</v>
      </c>
      <c r="AS12" s="19" t="n">
        <v>0</v>
      </c>
      <c r="AT12" s="19" t="n">
        <v>0</v>
      </c>
      <c r="AU12" s="19" t="n">
        <v>50463.9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2" t="s">
        <v>405</v>
      </c>
      <c r="BO12" s="12" t="s">
        <v>405</v>
      </c>
      <c r="BP12" s="12" t="s">
        <v>405</v>
      </c>
      <c r="BQ12" s="12" t="s">
        <v>405</v>
      </c>
      <c r="BR12" s="12" t="s">
        <v>405</v>
      </c>
      <c r="BS12" s="12" t="s">
        <v>405</v>
      </c>
      <c r="BT12" s="12" t="s">
        <v>405</v>
      </c>
      <c r="BU12" s="12" t="s">
        <v>405</v>
      </c>
      <c r="BV12" s="12" t="s">
        <v>405</v>
      </c>
      <c r="BW12" s="12" t="s">
        <v>405</v>
      </c>
      <c r="BX12" s="12" t="s">
        <v>405</v>
      </c>
      <c r="BY12" s="12" t="s">
        <v>405</v>
      </c>
      <c r="BZ12" s="12" t="s">
        <v>405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" t="s">
        <v>405</v>
      </c>
      <c r="CS12" s="12" t="s">
        <v>405</v>
      </c>
      <c r="CT12" s="12" t="s">
        <v>405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2" t="s">
        <v>405</v>
      </c>
      <c r="DB12" s="12" t="s">
        <v>405</v>
      </c>
      <c r="DC12" s="12" t="s">
        <v>405</v>
      </c>
      <c r="DD12" s="12" t="s">
        <v>405</v>
      </c>
      <c r="DE12" s="19" t="n">
        <v>0</v>
      </c>
      <c r="DF12" s="19" t="n">
        <v>0</v>
      </c>
      <c r="DG12" s="19" t="n">
        <v>0</v>
      </c>
      <c r="DH12" s="19" t="n">
        <v>0</v>
      </c>
      <c r="DI12" s="21" t="n">
        <v>0</v>
      </c>
    </row>
    <row r="13" s="1" customFormat="true" ht="15" hidden="false" customHeight="true" outlineLevel="0" collapsed="false">
      <c r="A13" s="44" t="s">
        <v>193</v>
      </c>
      <c r="B13" s="44"/>
      <c r="C13" s="44"/>
      <c r="D13" s="20" t="s">
        <v>194</v>
      </c>
      <c r="E13" s="19" t="n">
        <v>2236481.08</v>
      </c>
      <c r="F13" s="19" t="n">
        <v>2026103.58</v>
      </c>
      <c r="G13" s="19" t="n">
        <v>394152</v>
      </c>
      <c r="H13" s="19" t="n">
        <v>1289836</v>
      </c>
      <c r="I13" s="19" t="n">
        <v>30820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33909.58</v>
      </c>
      <c r="Q13" s="19" t="n">
        <v>0</v>
      </c>
      <c r="R13" s="19" t="n">
        <v>0</v>
      </c>
      <c r="S13" s="19" t="n">
        <v>0</v>
      </c>
      <c r="T13" s="19" t="n">
        <v>210377.5</v>
      </c>
      <c r="U13" s="19" t="n">
        <v>123044.66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497</v>
      </c>
      <c r="AB13" s="19" t="n">
        <v>0</v>
      </c>
      <c r="AC13" s="19" t="n">
        <v>0</v>
      </c>
      <c r="AD13" s="19" t="n">
        <v>79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7089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27887.14</v>
      </c>
      <c r="AQ13" s="19" t="n">
        <v>16242</v>
      </c>
      <c r="AR13" s="19" t="n">
        <v>0</v>
      </c>
      <c r="AS13" s="19" t="n">
        <v>0</v>
      </c>
      <c r="AT13" s="19" t="n">
        <v>0</v>
      </c>
      <c r="AU13" s="19" t="n">
        <v>25538.7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2" t="s">
        <v>405</v>
      </c>
      <c r="BO13" s="12" t="s">
        <v>405</v>
      </c>
      <c r="BP13" s="12" t="s">
        <v>405</v>
      </c>
      <c r="BQ13" s="12" t="s">
        <v>405</v>
      </c>
      <c r="BR13" s="12" t="s">
        <v>405</v>
      </c>
      <c r="BS13" s="12" t="s">
        <v>405</v>
      </c>
      <c r="BT13" s="12" t="s">
        <v>405</v>
      </c>
      <c r="BU13" s="12" t="s">
        <v>405</v>
      </c>
      <c r="BV13" s="12" t="s">
        <v>405</v>
      </c>
      <c r="BW13" s="12" t="s">
        <v>405</v>
      </c>
      <c r="BX13" s="12" t="s">
        <v>405</v>
      </c>
      <c r="BY13" s="12" t="s">
        <v>405</v>
      </c>
      <c r="BZ13" s="12" t="s">
        <v>405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" t="s">
        <v>405</v>
      </c>
      <c r="CS13" s="12" t="s">
        <v>405</v>
      </c>
      <c r="CT13" s="12" t="s">
        <v>405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2" t="s">
        <v>405</v>
      </c>
      <c r="DB13" s="12" t="s">
        <v>405</v>
      </c>
      <c r="DC13" s="12" t="s">
        <v>405</v>
      </c>
      <c r="DD13" s="12" t="s">
        <v>405</v>
      </c>
      <c r="DE13" s="19" t="n">
        <v>0</v>
      </c>
      <c r="DF13" s="19" t="n">
        <v>0</v>
      </c>
      <c r="DG13" s="19" t="n">
        <v>0</v>
      </c>
      <c r="DH13" s="19" t="n">
        <v>0</v>
      </c>
      <c r="DI13" s="21" t="n">
        <v>0</v>
      </c>
    </row>
    <row r="14" s="1" customFormat="true" ht="15" hidden="false" customHeight="true" outlineLevel="0" collapsed="false">
      <c r="A14" s="39" t="s">
        <v>197</v>
      </c>
      <c r="B14" s="39"/>
      <c r="C14" s="39"/>
      <c r="D14" s="40" t="s">
        <v>198</v>
      </c>
      <c r="E14" s="42" t="n">
        <v>2767988.96</v>
      </c>
      <c r="F14" s="42" t="n">
        <v>2206914.08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1470547.52</v>
      </c>
      <c r="M14" s="42" t="n">
        <v>736366.56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4842.88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985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13857.88</v>
      </c>
      <c r="AV14" s="42" t="n">
        <v>546232</v>
      </c>
      <c r="AW14" s="42" t="n">
        <v>191828</v>
      </c>
      <c r="AX14" s="42" t="n">
        <v>171606</v>
      </c>
      <c r="AY14" s="42" t="n">
        <v>0</v>
      </c>
      <c r="AZ14" s="42" t="n">
        <v>182798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12" t="s">
        <v>405</v>
      </c>
      <c r="BO14" s="12" t="s">
        <v>405</v>
      </c>
      <c r="BP14" s="12" t="s">
        <v>405</v>
      </c>
      <c r="BQ14" s="12" t="s">
        <v>405</v>
      </c>
      <c r="BR14" s="12" t="s">
        <v>405</v>
      </c>
      <c r="BS14" s="12" t="s">
        <v>405</v>
      </c>
      <c r="BT14" s="12" t="s">
        <v>405</v>
      </c>
      <c r="BU14" s="12" t="s">
        <v>405</v>
      </c>
      <c r="BV14" s="12" t="s">
        <v>405</v>
      </c>
      <c r="BW14" s="12" t="s">
        <v>405</v>
      </c>
      <c r="BX14" s="12" t="s">
        <v>405</v>
      </c>
      <c r="BY14" s="12" t="s">
        <v>405</v>
      </c>
      <c r="BZ14" s="12" t="s">
        <v>405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12" t="s">
        <v>405</v>
      </c>
      <c r="CS14" s="12" t="s">
        <v>405</v>
      </c>
      <c r="CT14" s="12" t="s">
        <v>405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12" t="s">
        <v>405</v>
      </c>
      <c r="DB14" s="12" t="s">
        <v>405</v>
      </c>
      <c r="DC14" s="12" t="s">
        <v>405</v>
      </c>
      <c r="DD14" s="12" t="s">
        <v>405</v>
      </c>
      <c r="DE14" s="42" t="n">
        <v>0</v>
      </c>
      <c r="DF14" s="42" t="n">
        <v>0</v>
      </c>
      <c r="DG14" s="42" t="n">
        <v>0</v>
      </c>
      <c r="DH14" s="42" t="n">
        <v>0</v>
      </c>
      <c r="DI14" s="43" t="n">
        <v>0</v>
      </c>
    </row>
    <row r="15" s="1" customFormat="true" ht="15" hidden="false" customHeight="true" outlineLevel="0" collapsed="false">
      <c r="A15" s="39" t="s">
        <v>199</v>
      </c>
      <c r="B15" s="39"/>
      <c r="C15" s="39"/>
      <c r="D15" s="40" t="s">
        <v>200</v>
      </c>
      <c r="E15" s="42" t="n">
        <v>2585190.96</v>
      </c>
      <c r="F15" s="42" t="n">
        <v>2206914.08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470547.52</v>
      </c>
      <c r="M15" s="42" t="n">
        <v>736366.56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14842.88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985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13857.88</v>
      </c>
      <c r="AV15" s="42" t="n">
        <v>363434</v>
      </c>
      <c r="AW15" s="42" t="n">
        <v>191828</v>
      </c>
      <c r="AX15" s="42" t="n">
        <v>171606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12" t="s">
        <v>405</v>
      </c>
      <c r="BO15" s="12" t="s">
        <v>405</v>
      </c>
      <c r="BP15" s="12" t="s">
        <v>405</v>
      </c>
      <c r="BQ15" s="12" t="s">
        <v>405</v>
      </c>
      <c r="BR15" s="12" t="s">
        <v>405</v>
      </c>
      <c r="BS15" s="12" t="s">
        <v>405</v>
      </c>
      <c r="BT15" s="12" t="s">
        <v>405</v>
      </c>
      <c r="BU15" s="12" t="s">
        <v>405</v>
      </c>
      <c r="BV15" s="12" t="s">
        <v>405</v>
      </c>
      <c r="BW15" s="12" t="s">
        <v>405</v>
      </c>
      <c r="BX15" s="12" t="s">
        <v>405</v>
      </c>
      <c r="BY15" s="12" t="s">
        <v>405</v>
      </c>
      <c r="BZ15" s="12" t="s">
        <v>405</v>
      </c>
      <c r="CA15" s="42" t="n">
        <v>0</v>
      </c>
      <c r="CB15" s="42" t="n">
        <v>0</v>
      </c>
      <c r="CC15" s="42" t="n">
        <v>0</v>
      </c>
      <c r="CD15" s="42" t="n">
        <v>0</v>
      </c>
      <c r="CE15" s="42" t="n">
        <v>0</v>
      </c>
      <c r="CF15" s="42" t="n">
        <v>0</v>
      </c>
      <c r="CG15" s="42" t="n">
        <v>0</v>
      </c>
      <c r="CH15" s="42" t="n">
        <v>0</v>
      </c>
      <c r="CI15" s="42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2" t="n">
        <v>0</v>
      </c>
      <c r="CP15" s="42" t="n">
        <v>0</v>
      </c>
      <c r="CQ15" s="42" t="n">
        <v>0</v>
      </c>
      <c r="CR15" s="12" t="s">
        <v>405</v>
      </c>
      <c r="CS15" s="12" t="s">
        <v>405</v>
      </c>
      <c r="CT15" s="12" t="s">
        <v>405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12" t="s">
        <v>405</v>
      </c>
      <c r="DB15" s="12" t="s">
        <v>405</v>
      </c>
      <c r="DC15" s="12" t="s">
        <v>405</v>
      </c>
      <c r="DD15" s="12" t="s">
        <v>405</v>
      </c>
      <c r="DE15" s="42" t="n">
        <v>0</v>
      </c>
      <c r="DF15" s="42" t="n">
        <v>0</v>
      </c>
      <c r="DG15" s="42" t="n">
        <v>0</v>
      </c>
      <c r="DH15" s="42" t="n">
        <v>0</v>
      </c>
      <c r="DI15" s="43" t="n">
        <v>0</v>
      </c>
    </row>
    <row r="16" s="1" customFormat="true" ht="15" hidden="false" customHeight="true" outlineLevel="0" collapsed="false">
      <c r="A16" s="44" t="s">
        <v>201</v>
      </c>
      <c r="B16" s="44"/>
      <c r="C16" s="44"/>
      <c r="D16" s="20" t="s">
        <v>202</v>
      </c>
      <c r="E16" s="19" t="n">
        <v>367610.8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14542.88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985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13557.88</v>
      </c>
      <c r="AV16" s="19" t="n">
        <v>353068</v>
      </c>
      <c r="AW16" s="19" t="n">
        <v>191828</v>
      </c>
      <c r="AX16" s="19" t="n">
        <v>16124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2" t="s">
        <v>405</v>
      </c>
      <c r="BO16" s="12" t="s">
        <v>405</v>
      </c>
      <c r="BP16" s="12" t="s">
        <v>405</v>
      </c>
      <c r="BQ16" s="12" t="s">
        <v>405</v>
      </c>
      <c r="BR16" s="12" t="s">
        <v>405</v>
      </c>
      <c r="BS16" s="12" t="s">
        <v>405</v>
      </c>
      <c r="BT16" s="12" t="s">
        <v>405</v>
      </c>
      <c r="BU16" s="12" t="s">
        <v>405</v>
      </c>
      <c r="BV16" s="12" t="s">
        <v>405</v>
      </c>
      <c r="BW16" s="12" t="s">
        <v>405</v>
      </c>
      <c r="BX16" s="12" t="s">
        <v>405</v>
      </c>
      <c r="BY16" s="12" t="s">
        <v>405</v>
      </c>
      <c r="BZ16" s="12" t="s">
        <v>405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2" t="s">
        <v>405</v>
      </c>
      <c r="CS16" s="12" t="s">
        <v>405</v>
      </c>
      <c r="CT16" s="12" t="s">
        <v>405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2" t="s">
        <v>405</v>
      </c>
      <c r="DB16" s="12" t="s">
        <v>405</v>
      </c>
      <c r="DC16" s="12" t="s">
        <v>405</v>
      </c>
      <c r="DD16" s="12" t="s">
        <v>405</v>
      </c>
      <c r="DE16" s="19" t="n">
        <v>0</v>
      </c>
      <c r="DF16" s="19" t="n">
        <v>0</v>
      </c>
      <c r="DG16" s="19" t="n">
        <v>0</v>
      </c>
      <c r="DH16" s="19" t="n">
        <v>0</v>
      </c>
      <c r="DI16" s="21" t="n">
        <v>0</v>
      </c>
    </row>
    <row r="17" s="1" customFormat="true" ht="15" hidden="false" customHeight="true" outlineLevel="0" collapsed="false">
      <c r="A17" s="44" t="s">
        <v>203</v>
      </c>
      <c r="B17" s="44"/>
      <c r="C17" s="44"/>
      <c r="D17" s="20" t="s">
        <v>204</v>
      </c>
      <c r="E17" s="19" t="n">
        <v>1066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30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300</v>
      </c>
      <c r="AV17" s="19" t="n">
        <v>10366</v>
      </c>
      <c r="AW17" s="19" t="n">
        <v>0</v>
      </c>
      <c r="AX17" s="19" t="n">
        <v>10366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2" t="s">
        <v>405</v>
      </c>
      <c r="BO17" s="12" t="s">
        <v>405</v>
      </c>
      <c r="BP17" s="12" t="s">
        <v>405</v>
      </c>
      <c r="BQ17" s="12" t="s">
        <v>405</v>
      </c>
      <c r="BR17" s="12" t="s">
        <v>405</v>
      </c>
      <c r="BS17" s="12" t="s">
        <v>405</v>
      </c>
      <c r="BT17" s="12" t="s">
        <v>405</v>
      </c>
      <c r="BU17" s="12" t="s">
        <v>405</v>
      </c>
      <c r="BV17" s="12" t="s">
        <v>405</v>
      </c>
      <c r="BW17" s="12" t="s">
        <v>405</v>
      </c>
      <c r="BX17" s="12" t="s">
        <v>405</v>
      </c>
      <c r="BY17" s="12" t="s">
        <v>405</v>
      </c>
      <c r="BZ17" s="12" t="s">
        <v>405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2" t="s">
        <v>405</v>
      </c>
      <c r="CS17" s="12" t="s">
        <v>405</v>
      </c>
      <c r="CT17" s="12" t="s">
        <v>405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2" t="s">
        <v>405</v>
      </c>
      <c r="DB17" s="12" t="s">
        <v>405</v>
      </c>
      <c r="DC17" s="12" t="s">
        <v>405</v>
      </c>
      <c r="DD17" s="12" t="s">
        <v>405</v>
      </c>
      <c r="DE17" s="19" t="n">
        <v>0</v>
      </c>
      <c r="DF17" s="19" t="n">
        <v>0</v>
      </c>
      <c r="DG17" s="19" t="n">
        <v>0</v>
      </c>
      <c r="DH17" s="19" t="n">
        <v>0</v>
      </c>
      <c r="DI17" s="21" t="n">
        <v>0</v>
      </c>
    </row>
    <row r="18" s="1" customFormat="true" ht="15" hidden="false" customHeight="true" outlineLevel="0" collapsed="false">
      <c r="A18" s="44" t="s">
        <v>205</v>
      </c>
      <c r="B18" s="44"/>
      <c r="C18" s="44"/>
      <c r="D18" s="20" t="s">
        <v>206</v>
      </c>
      <c r="E18" s="19" t="n">
        <v>1470547.52</v>
      </c>
      <c r="F18" s="19" t="n">
        <v>1470547.52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470547.52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2" t="s">
        <v>405</v>
      </c>
      <c r="BO18" s="12" t="s">
        <v>405</v>
      </c>
      <c r="BP18" s="12" t="s">
        <v>405</v>
      </c>
      <c r="BQ18" s="12" t="s">
        <v>405</v>
      </c>
      <c r="BR18" s="12" t="s">
        <v>405</v>
      </c>
      <c r="BS18" s="12" t="s">
        <v>405</v>
      </c>
      <c r="BT18" s="12" t="s">
        <v>405</v>
      </c>
      <c r="BU18" s="12" t="s">
        <v>405</v>
      </c>
      <c r="BV18" s="12" t="s">
        <v>405</v>
      </c>
      <c r="BW18" s="12" t="s">
        <v>405</v>
      </c>
      <c r="BX18" s="12" t="s">
        <v>405</v>
      </c>
      <c r="BY18" s="12" t="s">
        <v>405</v>
      </c>
      <c r="BZ18" s="12" t="s">
        <v>405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2" t="s">
        <v>405</v>
      </c>
      <c r="CS18" s="12" t="s">
        <v>405</v>
      </c>
      <c r="CT18" s="12" t="s">
        <v>405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2" t="s">
        <v>405</v>
      </c>
      <c r="DB18" s="12" t="s">
        <v>405</v>
      </c>
      <c r="DC18" s="12" t="s">
        <v>405</v>
      </c>
      <c r="DD18" s="12" t="s">
        <v>405</v>
      </c>
      <c r="DE18" s="19" t="n">
        <v>0</v>
      </c>
      <c r="DF18" s="19" t="n">
        <v>0</v>
      </c>
      <c r="DG18" s="19" t="n">
        <v>0</v>
      </c>
      <c r="DH18" s="19" t="n">
        <v>0</v>
      </c>
      <c r="DI18" s="21" t="n">
        <v>0</v>
      </c>
    </row>
    <row r="19" s="1" customFormat="true" ht="15" hidden="false" customHeight="true" outlineLevel="0" collapsed="false">
      <c r="A19" s="44" t="s">
        <v>207</v>
      </c>
      <c r="B19" s="44"/>
      <c r="C19" s="44"/>
      <c r="D19" s="20" t="s">
        <v>208</v>
      </c>
      <c r="E19" s="19" t="n">
        <v>736366.56</v>
      </c>
      <c r="F19" s="19" t="n">
        <v>736366.5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736366.56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2" t="s">
        <v>405</v>
      </c>
      <c r="BO19" s="12" t="s">
        <v>405</v>
      </c>
      <c r="BP19" s="12" t="s">
        <v>405</v>
      </c>
      <c r="BQ19" s="12" t="s">
        <v>405</v>
      </c>
      <c r="BR19" s="12" t="s">
        <v>405</v>
      </c>
      <c r="BS19" s="12" t="s">
        <v>405</v>
      </c>
      <c r="BT19" s="12" t="s">
        <v>405</v>
      </c>
      <c r="BU19" s="12" t="s">
        <v>405</v>
      </c>
      <c r="BV19" s="12" t="s">
        <v>405</v>
      </c>
      <c r="BW19" s="12" t="s">
        <v>405</v>
      </c>
      <c r="BX19" s="12" t="s">
        <v>405</v>
      </c>
      <c r="BY19" s="12" t="s">
        <v>405</v>
      </c>
      <c r="BZ19" s="12" t="s">
        <v>405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2" t="s">
        <v>405</v>
      </c>
      <c r="CS19" s="12" t="s">
        <v>405</v>
      </c>
      <c r="CT19" s="12" t="s">
        <v>405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2" t="s">
        <v>405</v>
      </c>
      <c r="DB19" s="12" t="s">
        <v>405</v>
      </c>
      <c r="DC19" s="12" t="s">
        <v>405</v>
      </c>
      <c r="DD19" s="12" t="s">
        <v>405</v>
      </c>
      <c r="DE19" s="19" t="n">
        <v>0</v>
      </c>
      <c r="DF19" s="19" t="n">
        <v>0</v>
      </c>
      <c r="DG19" s="19" t="n">
        <v>0</v>
      </c>
      <c r="DH19" s="19" t="n">
        <v>0</v>
      </c>
      <c r="DI19" s="21" t="n">
        <v>0</v>
      </c>
    </row>
    <row r="20" s="1" customFormat="true" ht="15" hidden="false" customHeight="true" outlineLevel="0" collapsed="false">
      <c r="A20" s="39" t="s">
        <v>209</v>
      </c>
      <c r="B20" s="39"/>
      <c r="C20" s="39"/>
      <c r="D20" s="40" t="s">
        <v>210</v>
      </c>
      <c r="E20" s="42" t="n">
        <v>182798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182798</v>
      </c>
      <c r="AW20" s="42" t="n">
        <v>0</v>
      </c>
      <c r="AX20" s="42" t="n">
        <v>0</v>
      </c>
      <c r="AY20" s="42" t="n">
        <v>0</v>
      </c>
      <c r="AZ20" s="42" t="n">
        <v>182798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12" t="s">
        <v>405</v>
      </c>
      <c r="BO20" s="12" t="s">
        <v>405</v>
      </c>
      <c r="BP20" s="12" t="s">
        <v>405</v>
      </c>
      <c r="BQ20" s="12" t="s">
        <v>405</v>
      </c>
      <c r="BR20" s="12" t="s">
        <v>405</v>
      </c>
      <c r="BS20" s="12" t="s">
        <v>405</v>
      </c>
      <c r="BT20" s="12" t="s">
        <v>405</v>
      </c>
      <c r="BU20" s="12" t="s">
        <v>405</v>
      </c>
      <c r="BV20" s="12" t="s">
        <v>405</v>
      </c>
      <c r="BW20" s="12" t="s">
        <v>405</v>
      </c>
      <c r="BX20" s="12" t="s">
        <v>405</v>
      </c>
      <c r="BY20" s="12" t="s">
        <v>405</v>
      </c>
      <c r="BZ20" s="12" t="s">
        <v>405</v>
      </c>
      <c r="CA20" s="42" t="n">
        <v>0</v>
      </c>
      <c r="CB20" s="42" t="n">
        <v>0</v>
      </c>
      <c r="CC20" s="42" t="n">
        <v>0</v>
      </c>
      <c r="CD20" s="42" t="n">
        <v>0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12" t="s">
        <v>405</v>
      </c>
      <c r="CS20" s="12" t="s">
        <v>405</v>
      </c>
      <c r="CT20" s="12" t="s">
        <v>405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12" t="s">
        <v>405</v>
      </c>
      <c r="DB20" s="12" t="s">
        <v>405</v>
      </c>
      <c r="DC20" s="12" t="s">
        <v>405</v>
      </c>
      <c r="DD20" s="12" t="s">
        <v>405</v>
      </c>
      <c r="DE20" s="42" t="n">
        <v>0</v>
      </c>
      <c r="DF20" s="42" t="n">
        <v>0</v>
      </c>
      <c r="DG20" s="42" t="n">
        <v>0</v>
      </c>
      <c r="DH20" s="42" t="n">
        <v>0</v>
      </c>
      <c r="DI20" s="43" t="n">
        <v>0</v>
      </c>
    </row>
    <row r="21" s="1" customFormat="true" ht="15" hidden="false" customHeight="true" outlineLevel="0" collapsed="false">
      <c r="A21" s="44" t="s">
        <v>211</v>
      </c>
      <c r="B21" s="44"/>
      <c r="C21" s="44"/>
      <c r="D21" s="20" t="s">
        <v>212</v>
      </c>
      <c r="E21" s="19" t="n">
        <v>18279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182798</v>
      </c>
      <c r="AW21" s="19" t="n">
        <v>0</v>
      </c>
      <c r="AX21" s="19" t="n">
        <v>0</v>
      </c>
      <c r="AY21" s="19" t="n">
        <v>0</v>
      </c>
      <c r="AZ21" s="19" t="n">
        <v>182798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2" t="s">
        <v>405</v>
      </c>
      <c r="BO21" s="12" t="s">
        <v>405</v>
      </c>
      <c r="BP21" s="12" t="s">
        <v>405</v>
      </c>
      <c r="BQ21" s="12" t="s">
        <v>405</v>
      </c>
      <c r="BR21" s="12" t="s">
        <v>405</v>
      </c>
      <c r="BS21" s="12" t="s">
        <v>405</v>
      </c>
      <c r="BT21" s="12" t="s">
        <v>405</v>
      </c>
      <c r="BU21" s="12" t="s">
        <v>405</v>
      </c>
      <c r="BV21" s="12" t="s">
        <v>405</v>
      </c>
      <c r="BW21" s="12" t="s">
        <v>405</v>
      </c>
      <c r="BX21" s="12" t="s">
        <v>405</v>
      </c>
      <c r="BY21" s="12" t="s">
        <v>405</v>
      </c>
      <c r="BZ21" s="12" t="s">
        <v>405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2" t="s">
        <v>405</v>
      </c>
      <c r="CS21" s="12" t="s">
        <v>405</v>
      </c>
      <c r="CT21" s="12" t="s">
        <v>405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2" t="s">
        <v>405</v>
      </c>
      <c r="DB21" s="12" t="s">
        <v>405</v>
      </c>
      <c r="DC21" s="12" t="s">
        <v>405</v>
      </c>
      <c r="DD21" s="12" t="s">
        <v>405</v>
      </c>
      <c r="DE21" s="19" t="n">
        <v>0</v>
      </c>
      <c r="DF21" s="19" t="n">
        <v>0</v>
      </c>
      <c r="DG21" s="19" t="n">
        <v>0</v>
      </c>
      <c r="DH21" s="19" t="n">
        <v>0</v>
      </c>
      <c r="DI21" s="21" t="n">
        <v>0</v>
      </c>
    </row>
    <row r="22" s="1" customFormat="true" ht="15" hidden="false" customHeight="true" outlineLevel="0" collapsed="false">
      <c r="A22" s="39" t="s">
        <v>217</v>
      </c>
      <c r="B22" s="39"/>
      <c r="C22" s="39"/>
      <c r="D22" s="40" t="s">
        <v>218</v>
      </c>
      <c r="E22" s="42" t="n">
        <v>1637487.64</v>
      </c>
      <c r="F22" s="42" t="n">
        <v>1637487.64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1199273.32</v>
      </c>
      <c r="O22" s="42" t="n">
        <v>348214.32</v>
      </c>
      <c r="P22" s="42" t="n">
        <v>9000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12" t="s">
        <v>405</v>
      </c>
      <c r="BO22" s="12" t="s">
        <v>405</v>
      </c>
      <c r="BP22" s="12" t="s">
        <v>405</v>
      </c>
      <c r="BQ22" s="12" t="s">
        <v>405</v>
      </c>
      <c r="BR22" s="12" t="s">
        <v>405</v>
      </c>
      <c r="BS22" s="12" t="s">
        <v>405</v>
      </c>
      <c r="BT22" s="12" t="s">
        <v>405</v>
      </c>
      <c r="BU22" s="12" t="s">
        <v>405</v>
      </c>
      <c r="BV22" s="12" t="s">
        <v>405</v>
      </c>
      <c r="BW22" s="12" t="s">
        <v>405</v>
      </c>
      <c r="BX22" s="12" t="s">
        <v>405</v>
      </c>
      <c r="BY22" s="12" t="s">
        <v>405</v>
      </c>
      <c r="BZ22" s="12" t="s">
        <v>405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  <c r="CH22" s="42" t="n">
        <v>0</v>
      </c>
      <c r="CI22" s="42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2" t="n">
        <v>0</v>
      </c>
      <c r="CP22" s="42" t="n">
        <v>0</v>
      </c>
      <c r="CQ22" s="42" t="n">
        <v>0</v>
      </c>
      <c r="CR22" s="12" t="s">
        <v>405</v>
      </c>
      <c r="CS22" s="12" t="s">
        <v>405</v>
      </c>
      <c r="CT22" s="12" t="s">
        <v>405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12" t="s">
        <v>405</v>
      </c>
      <c r="DB22" s="12" t="s">
        <v>405</v>
      </c>
      <c r="DC22" s="12" t="s">
        <v>405</v>
      </c>
      <c r="DD22" s="12" t="s">
        <v>405</v>
      </c>
      <c r="DE22" s="42" t="n">
        <v>0</v>
      </c>
      <c r="DF22" s="42" t="n">
        <v>0</v>
      </c>
      <c r="DG22" s="42" t="n">
        <v>0</v>
      </c>
      <c r="DH22" s="42" t="n">
        <v>0</v>
      </c>
      <c r="DI22" s="43" t="n">
        <v>0</v>
      </c>
    </row>
    <row r="23" s="1" customFormat="true" ht="15" hidden="false" customHeight="true" outlineLevel="0" collapsed="false">
      <c r="A23" s="39" t="s">
        <v>219</v>
      </c>
      <c r="B23" s="39"/>
      <c r="C23" s="39"/>
      <c r="D23" s="40" t="s">
        <v>220</v>
      </c>
      <c r="E23" s="42" t="n">
        <v>1637487.64</v>
      </c>
      <c r="F23" s="42" t="n">
        <v>1637487.64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199273.32</v>
      </c>
      <c r="O23" s="42" t="n">
        <v>348214.32</v>
      </c>
      <c r="P23" s="42" t="n">
        <v>9000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12" t="s">
        <v>405</v>
      </c>
      <c r="BO23" s="12" t="s">
        <v>405</v>
      </c>
      <c r="BP23" s="12" t="s">
        <v>405</v>
      </c>
      <c r="BQ23" s="12" t="s">
        <v>405</v>
      </c>
      <c r="BR23" s="12" t="s">
        <v>405</v>
      </c>
      <c r="BS23" s="12" t="s">
        <v>405</v>
      </c>
      <c r="BT23" s="12" t="s">
        <v>405</v>
      </c>
      <c r="BU23" s="12" t="s">
        <v>405</v>
      </c>
      <c r="BV23" s="12" t="s">
        <v>405</v>
      </c>
      <c r="BW23" s="12" t="s">
        <v>405</v>
      </c>
      <c r="BX23" s="12" t="s">
        <v>405</v>
      </c>
      <c r="BY23" s="12" t="s">
        <v>405</v>
      </c>
      <c r="BZ23" s="12" t="s">
        <v>405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12" t="s">
        <v>405</v>
      </c>
      <c r="CS23" s="12" t="s">
        <v>405</v>
      </c>
      <c r="CT23" s="12" t="s">
        <v>405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12" t="s">
        <v>405</v>
      </c>
      <c r="DB23" s="12" t="s">
        <v>405</v>
      </c>
      <c r="DC23" s="12" t="s">
        <v>405</v>
      </c>
      <c r="DD23" s="12" t="s">
        <v>405</v>
      </c>
      <c r="DE23" s="42" t="n">
        <v>0</v>
      </c>
      <c r="DF23" s="42" t="n">
        <v>0</v>
      </c>
      <c r="DG23" s="42" t="n">
        <v>0</v>
      </c>
      <c r="DH23" s="42" t="n">
        <v>0</v>
      </c>
      <c r="DI23" s="43" t="n">
        <v>0</v>
      </c>
    </row>
    <row r="24" s="1" customFormat="true" ht="15" hidden="false" customHeight="true" outlineLevel="0" collapsed="false">
      <c r="A24" s="44" t="s">
        <v>221</v>
      </c>
      <c r="B24" s="44"/>
      <c r="C24" s="44"/>
      <c r="D24" s="20" t="s">
        <v>222</v>
      </c>
      <c r="E24" s="19" t="n">
        <v>1262014.36</v>
      </c>
      <c r="F24" s="19" t="n">
        <v>1262014.36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976231.27</v>
      </c>
      <c r="O24" s="19" t="n">
        <v>285783.09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2" t="s">
        <v>405</v>
      </c>
      <c r="BO24" s="12" t="s">
        <v>405</v>
      </c>
      <c r="BP24" s="12" t="s">
        <v>405</v>
      </c>
      <c r="BQ24" s="12" t="s">
        <v>405</v>
      </c>
      <c r="BR24" s="12" t="s">
        <v>405</v>
      </c>
      <c r="BS24" s="12" t="s">
        <v>405</v>
      </c>
      <c r="BT24" s="12" t="s">
        <v>405</v>
      </c>
      <c r="BU24" s="12" t="s">
        <v>405</v>
      </c>
      <c r="BV24" s="12" t="s">
        <v>405</v>
      </c>
      <c r="BW24" s="12" t="s">
        <v>405</v>
      </c>
      <c r="BX24" s="12" t="s">
        <v>405</v>
      </c>
      <c r="BY24" s="12" t="s">
        <v>405</v>
      </c>
      <c r="BZ24" s="12" t="s">
        <v>405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2" t="s">
        <v>405</v>
      </c>
      <c r="CS24" s="12" t="s">
        <v>405</v>
      </c>
      <c r="CT24" s="12" t="s">
        <v>405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2" t="s">
        <v>405</v>
      </c>
      <c r="DB24" s="12" t="s">
        <v>405</v>
      </c>
      <c r="DC24" s="12" t="s">
        <v>405</v>
      </c>
      <c r="DD24" s="12" t="s">
        <v>405</v>
      </c>
      <c r="DE24" s="19" t="n">
        <v>0</v>
      </c>
      <c r="DF24" s="19" t="n">
        <v>0</v>
      </c>
      <c r="DG24" s="19" t="n">
        <v>0</v>
      </c>
      <c r="DH24" s="19" t="n">
        <v>0</v>
      </c>
      <c r="DI24" s="21" t="n">
        <v>0</v>
      </c>
    </row>
    <row r="25" s="1" customFormat="true" ht="15" hidden="false" customHeight="true" outlineLevel="0" collapsed="false">
      <c r="A25" s="44" t="s">
        <v>223</v>
      </c>
      <c r="B25" s="44"/>
      <c r="C25" s="44"/>
      <c r="D25" s="20" t="s">
        <v>224</v>
      </c>
      <c r="E25" s="19" t="n">
        <v>285473.28</v>
      </c>
      <c r="F25" s="19" t="n">
        <v>285473.28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223042.05</v>
      </c>
      <c r="O25" s="19" t="n">
        <v>62431.23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2" t="s">
        <v>405</v>
      </c>
      <c r="BO25" s="12" t="s">
        <v>405</v>
      </c>
      <c r="BP25" s="12" t="s">
        <v>405</v>
      </c>
      <c r="BQ25" s="12" t="s">
        <v>405</v>
      </c>
      <c r="BR25" s="12" t="s">
        <v>405</v>
      </c>
      <c r="BS25" s="12" t="s">
        <v>405</v>
      </c>
      <c r="BT25" s="12" t="s">
        <v>405</v>
      </c>
      <c r="BU25" s="12" t="s">
        <v>405</v>
      </c>
      <c r="BV25" s="12" t="s">
        <v>405</v>
      </c>
      <c r="BW25" s="12" t="s">
        <v>405</v>
      </c>
      <c r="BX25" s="12" t="s">
        <v>405</v>
      </c>
      <c r="BY25" s="12" t="s">
        <v>405</v>
      </c>
      <c r="BZ25" s="12" t="s">
        <v>405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2" t="s">
        <v>405</v>
      </c>
      <c r="CS25" s="12" t="s">
        <v>405</v>
      </c>
      <c r="CT25" s="12" t="s">
        <v>405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2" t="s">
        <v>405</v>
      </c>
      <c r="DB25" s="12" t="s">
        <v>405</v>
      </c>
      <c r="DC25" s="12" t="s">
        <v>405</v>
      </c>
      <c r="DD25" s="12" t="s">
        <v>405</v>
      </c>
      <c r="DE25" s="19" t="n">
        <v>0</v>
      </c>
      <c r="DF25" s="19" t="n">
        <v>0</v>
      </c>
      <c r="DG25" s="19" t="n">
        <v>0</v>
      </c>
      <c r="DH25" s="19" t="n">
        <v>0</v>
      </c>
      <c r="DI25" s="21" t="n">
        <v>0</v>
      </c>
    </row>
    <row r="26" s="1" customFormat="true" ht="15" hidden="false" customHeight="true" outlineLevel="0" collapsed="false">
      <c r="A26" s="44" t="s">
        <v>225</v>
      </c>
      <c r="B26" s="44"/>
      <c r="C26" s="44"/>
      <c r="D26" s="20" t="s">
        <v>226</v>
      </c>
      <c r="E26" s="19" t="n">
        <v>90000</v>
      </c>
      <c r="F26" s="19" t="n">
        <v>9000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9000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2" t="s">
        <v>405</v>
      </c>
      <c r="BO26" s="12" t="s">
        <v>405</v>
      </c>
      <c r="BP26" s="12" t="s">
        <v>405</v>
      </c>
      <c r="BQ26" s="12" t="s">
        <v>405</v>
      </c>
      <c r="BR26" s="12" t="s">
        <v>405</v>
      </c>
      <c r="BS26" s="12" t="s">
        <v>405</v>
      </c>
      <c r="BT26" s="12" t="s">
        <v>405</v>
      </c>
      <c r="BU26" s="12" t="s">
        <v>405</v>
      </c>
      <c r="BV26" s="12" t="s">
        <v>405</v>
      </c>
      <c r="BW26" s="12" t="s">
        <v>405</v>
      </c>
      <c r="BX26" s="12" t="s">
        <v>405</v>
      </c>
      <c r="BY26" s="12" t="s">
        <v>405</v>
      </c>
      <c r="BZ26" s="12" t="s">
        <v>405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2" t="s">
        <v>405</v>
      </c>
      <c r="CS26" s="12" t="s">
        <v>405</v>
      </c>
      <c r="CT26" s="12" t="s">
        <v>405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2" t="s">
        <v>405</v>
      </c>
      <c r="DB26" s="12" t="s">
        <v>405</v>
      </c>
      <c r="DC26" s="12" t="s">
        <v>405</v>
      </c>
      <c r="DD26" s="12" t="s">
        <v>405</v>
      </c>
      <c r="DE26" s="19" t="n">
        <v>0</v>
      </c>
      <c r="DF26" s="19" t="n">
        <v>0</v>
      </c>
      <c r="DG26" s="19" t="n">
        <v>0</v>
      </c>
      <c r="DH26" s="19" t="n">
        <v>0</v>
      </c>
      <c r="DI26" s="21" t="n">
        <v>0</v>
      </c>
    </row>
    <row r="27" s="1" customFormat="true" ht="15" hidden="false" customHeight="true" outlineLevel="0" collapsed="false">
      <c r="A27" s="39" t="s">
        <v>227</v>
      </c>
      <c r="B27" s="39"/>
      <c r="C27" s="39"/>
      <c r="D27" s="40" t="s">
        <v>228</v>
      </c>
      <c r="E27" s="42" t="n">
        <v>2317778</v>
      </c>
      <c r="F27" s="42" t="n">
        <v>2316818</v>
      </c>
      <c r="G27" s="42" t="n">
        <v>0</v>
      </c>
      <c r="H27" s="42" t="n">
        <v>1027766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1289052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960</v>
      </c>
      <c r="AW27" s="42" t="n">
        <v>0</v>
      </c>
      <c r="AX27" s="42" t="n">
        <v>96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12" t="s">
        <v>405</v>
      </c>
      <c r="BO27" s="12" t="s">
        <v>405</v>
      </c>
      <c r="BP27" s="12" t="s">
        <v>405</v>
      </c>
      <c r="BQ27" s="12" t="s">
        <v>405</v>
      </c>
      <c r="BR27" s="12" t="s">
        <v>405</v>
      </c>
      <c r="BS27" s="12" t="s">
        <v>405</v>
      </c>
      <c r="BT27" s="12" t="s">
        <v>405</v>
      </c>
      <c r="BU27" s="12" t="s">
        <v>405</v>
      </c>
      <c r="BV27" s="12" t="s">
        <v>405</v>
      </c>
      <c r="BW27" s="12" t="s">
        <v>405</v>
      </c>
      <c r="BX27" s="12" t="s">
        <v>405</v>
      </c>
      <c r="BY27" s="12" t="s">
        <v>405</v>
      </c>
      <c r="BZ27" s="12" t="s">
        <v>405</v>
      </c>
      <c r="CA27" s="42" t="n">
        <v>0</v>
      </c>
      <c r="CB27" s="42" t="n">
        <v>0</v>
      </c>
      <c r="CC27" s="42" t="n">
        <v>0</v>
      </c>
      <c r="CD27" s="42" t="n">
        <v>0</v>
      </c>
      <c r="CE27" s="42" t="n">
        <v>0</v>
      </c>
      <c r="CF27" s="42" t="n">
        <v>0</v>
      </c>
      <c r="CG27" s="42" t="n">
        <v>0</v>
      </c>
      <c r="CH27" s="42" t="n">
        <v>0</v>
      </c>
      <c r="CI27" s="42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2" t="n">
        <v>0</v>
      </c>
      <c r="CP27" s="42" t="n">
        <v>0</v>
      </c>
      <c r="CQ27" s="42" t="n">
        <v>0</v>
      </c>
      <c r="CR27" s="12" t="s">
        <v>405</v>
      </c>
      <c r="CS27" s="12" t="s">
        <v>405</v>
      </c>
      <c r="CT27" s="12" t="s">
        <v>405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12" t="s">
        <v>405</v>
      </c>
      <c r="DB27" s="12" t="s">
        <v>405</v>
      </c>
      <c r="DC27" s="12" t="s">
        <v>405</v>
      </c>
      <c r="DD27" s="12" t="s">
        <v>405</v>
      </c>
      <c r="DE27" s="42" t="n">
        <v>0</v>
      </c>
      <c r="DF27" s="42" t="n">
        <v>0</v>
      </c>
      <c r="DG27" s="42" t="n">
        <v>0</v>
      </c>
      <c r="DH27" s="42" t="n">
        <v>0</v>
      </c>
      <c r="DI27" s="43" t="n">
        <v>0</v>
      </c>
    </row>
    <row r="28" s="1" customFormat="true" ht="15" hidden="false" customHeight="true" outlineLevel="0" collapsed="false">
      <c r="A28" s="39" t="s">
        <v>229</v>
      </c>
      <c r="B28" s="39"/>
      <c r="C28" s="39"/>
      <c r="D28" s="40" t="s">
        <v>230</v>
      </c>
      <c r="E28" s="42" t="n">
        <v>2317778</v>
      </c>
      <c r="F28" s="42" t="n">
        <v>2316818</v>
      </c>
      <c r="G28" s="42" t="n">
        <v>0</v>
      </c>
      <c r="H28" s="42" t="n">
        <v>1027766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1289052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960</v>
      </c>
      <c r="AW28" s="42" t="n">
        <v>0</v>
      </c>
      <c r="AX28" s="42" t="n">
        <v>96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12" t="s">
        <v>405</v>
      </c>
      <c r="BO28" s="12" t="s">
        <v>405</v>
      </c>
      <c r="BP28" s="12" t="s">
        <v>405</v>
      </c>
      <c r="BQ28" s="12" t="s">
        <v>405</v>
      </c>
      <c r="BR28" s="12" t="s">
        <v>405</v>
      </c>
      <c r="BS28" s="12" t="s">
        <v>405</v>
      </c>
      <c r="BT28" s="12" t="s">
        <v>405</v>
      </c>
      <c r="BU28" s="12" t="s">
        <v>405</v>
      </c>
      <c r="BV28" s="12" t="s">
        <v>405</v>
      </c>
      <c r="BW28" s="12" t="s">
        <v>405</v>
      </c>
      <c r="BX28" s="12" t="s">
        <v>405</v>
      </c>
      <c r="BY28" s="12" t="s">
        <v>405</v>
      </c>
      <c r="BZ28" s="12" t="s">
        <v>405</v>
      </c>
      <c r="CA28" s="42" t="n">
        <v>0</v>
      </c>
      <c r="CB28" s="42" t="n">
        <v>0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0</v>
      </c>
      <c r="CH28" s="42" t="n">
        <v>0</v>
      </c>
      <c r="CI28" s="42" t="n">
        <v>0</v>
      </c>
      <c r="CJ28" s="42" t="n">
        <v>0</v>
      </c>
      <c r="CK28" s="42" t="n">
        <v>0</v>
      </c>
      <c r="CL28" s="42" t="n">
        <v>0</v>
      </c>
      <c r="CM28" s="42" t="n">
        <v>0</v>
      </c>
      <c r="CN28" s="42" t="n">
        <v>0</v>
      </c>
      <c r="CO28" s="42" t="n">
        <v>0</v>
      </c>
      <c r="CP28" s="42" t="n">
        <v>0</v>
      </c>
      <c r="CQ28" s="42" t="n">
        <v>0</v>
      </c>
      <c r="CR28" s="12" t="s">
        <v>405</v>
      </c>
      <c r="CS28" s="12" t="s">
        <v>405</v>
      </c>
      <c r="CT28" s="12" t="s">
        <v>405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12" t="s">
        <v>405</v>
      </c>
      <c r="DB28" s="12" t="s">
        <v>405</v>
      </c>
      <c r="DC28" s="12" t="s">
        <v>405</v>
      </c>
      <c r="DD28" s="12" t="s">
        <v>405</v>
      </c>
      <c r="DE28" s="42" t="n">
        <v>0</v>
      </c>
      <c r="DF28" s="42" t="n">
        <v>0</v>
      </c>
      <c r="DG28" s="42" t="n">
        <v>0</v>
      </c>
      <c r="DH28" s="42" t="n">
        <v>0</v>
      </c>
      <c r="DI28" s="43" t="n">
        <v>0</v>
      </c>
    </row>
    <row r="29" s="1" customFormat="true" ht="15" hidden="false" customHeight="true" outlineLevel="0" collapsed="false">
      <c r="A29" s="44" t="s">
        <v>231</v>
      </c>
      <c r="B29" s="44"/>
      <c r="C29" s="44"/>
      <c r="D29" s="20" t="s">
        <v>232</v>
      </c>
      <c r="E29" s="19" t="n">
        <v>1289052</v>
      </c>
      <c r="F29" s="19" t="n">
        <v>128905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289052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2" t="s">
        <v>405</v>
      </c>
      <c r="BO29" s="12" t="s">
        <v>405</v>
      </c>
      <c r="BP29" s="12" t="s">
        <v>405</v>
      </c>
      <c r="BQ29" s="12" t="s">
        <v>405</v>
      </c>
      <c r="BR29" s="12" t="s">
        <v>405</v>
      </c>
      <c r="BS29" s="12" t="s">
        <v>405</v>
      </c>
      <c r="BT29" s="12" t="s">
        <v>405</v>
      </c>
      <c r="BU29" s="12" t="s">
        <v>405</v>
      </c>
      <c r="BV29" s="12" t="s">
        <v>405</v>
      </c>
      <c r="BW29" s="12" t="s">
        <v>405</v>
      </c>
      <c r="BX29" s="12" t="s">
        <v>405</v>
      </c>
      <c r="BY29" s="12" t="s">
        <v>405</v>
      </c>
      <c r="BZ29" s="12" t="s">
        <v>405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2" t="s">
        <v>405</v>
      </c>
      <c r="CS29" s="12" t="s">
        <v>405</v>
      </c>
      <c r="CT29" s="12" t="s">
        <v>405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2" t="s">
        <v>405</v>
      </c>
      <c r="DB29" s="12" t="s">
        <v>405</v>
      </c>
      <c r="DC29" s="12" t="s">
        <v>405</v>
      </c>
      <c r="DD29" s="12" t="s">
        <v>405</v>
      </c>
      <c r="DE29" s="19" t="n">
        <v>0</v>
      </c>
      <c r="DF29" s="19" t="n">
        <v>0</v>
      </c>
      <c r="DG29" s="19" t="n">
        <v>0</v>
      </c>
      <c r="DH29" s="19" t="n">
        <v>0</v>
      </c>
      <c r="DI29" s="21" t="n">
        <v>0</v>
      </c>
    </row>
    <row r="30" s="1" customFormat="true" ht="15" hidden="false" customHeight="true" outlineLevel="0" collapsed="false">
      <c r="A30" s="44" t="s">
        <v>233</v>
      </c>
      <c r="B30" s="44"/>
      <c r="C30" s="44"/>
      <c r="D30" s="20" t="s">
        <v>234</v>
      </c>
      <c r="E30" s="19" t="n">
        <v>10920</v>
      </c>
      <c r="F30" s="19" t="n">
        <v>9960</v>
      </c>
      <c r="G30" s="19" t="n">
        <v>0</v>
      </c>
      <c r="H30" s="19" t="n">
        <v>996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960</v>
      </c>
      <c r="AW30" s="19" t="n">
        <v>0</v>
      </c>
      <c r="AX30" s="19" t="n">
        <v>96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2" t="s">
        <v>405</v>
      </c>
      <c r="BO30" s="12" t="s">
        <v>405</v>
      </c>
      <c r="BP30" s="12" t="s">
        <v>405</v>
      </c>
      <c r="BQ30" s="12" t="s">
        <v>405</v>
      </c>
      <c r="BR30" s="12" t="s">
        <v>405</v>
      </c>
      <c r="BS30" s="12" t="s">
        <v>405</v>
      </c>
      <c r="BT30" s="12" t="s">
        <v>405</v>
      </c>
      <c r="BU30" s="12" t="s">
        <v>405</v>
      </c>
      <c r="BV30" s="12" t="s">
        <v>405</v>
      </c>
      <c r="BW30" s="12" t="s">
        <v>405</v>
      </c>
      <c r="BX30" s="12" t="s">
        <v>405</v>
      </c>
      <c r="BY30" s="12" t="s">
        <v>405</v>
      </c>
      <c r="BZ30" s="12" t="s">
        <v>405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2" t="s">
        <v>405</v>
      </c>
      <c r="CS30" s="12" t="s">
        <v>405</v>
      </c>
      <c r="CT30" s="12" t="s">
        <v>405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2" t="s">
        <v>405</v>
      </c>
      <c r="DB30" s="12" t="s">
        <v>405</v>
      </c>
      <c r="DC30" s="12" t="s">
        <v>405</v>
      </c>
      <c r="DD30" s="12" t="s">
        <v>405</v>
      </c>
      <c r="DE30" s="19" t="n">
        <v>0</v>
      </c>
      <c r="DF30" s="19" t="n">
        <v>0</v>
      </c>
      <c r="DG30" s="19" t="n">
        <v>0</v>
      </c>
      <c r="DH30" s="19" t="n">
        <v>0</v>
      </c>
      <c r="DI30" s="21" t="n">
        <v>0</v>
      </c>
    </row>
    <row r="31" s="1" customFormat="true" ht="15" hidden="false" customHeight="true" outlineLevel="0" collapsed="false">
      <c r="A31" s="45" t="s">
        <v>235</v>
      </c>
      <c r="B31" s="45"/>
      <c r="C31" s="45"/>
      <c r="D31" s="46" t="s">
        <v>236</v>
      </c>
      <c r="E31" s="28" t="n">
        <v>1017806</v>
      </c>
      <c r="F31" s="28" t="n">
        <v>1017806</v>
      </c>
      <c r="G31" s="28" t="n">
        <v>0</v>
      </c>
      <c r="H31" s="28" t="n">
        <v>101780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74" t="s">
        <v>405</v>
      </c>
      <c r="BO31" s="74" t="s">
        <v>405</v>
      </c>
      <c r="BP31" s="74" t="s">
        <v>405</v>
      </c>
      <c r="BQ31" s="74" t="s">
        <v>405</v>
      </c>
      <c r="BR31" s="74" t="s">
        <v>405</v>
      </c>
      <c r="BS31" s="74" t="s">
        <v>405</v>
      </c>
      <c r="BT31" s="74" t="s">
        <v>405</v>
      </c>
      <c r="BU31" s="74" t="s">
        <v>405</v>
      </c>
      <c r="BV31" s="74" t="s">
        <v>405</v>
      </c>
      <c r="BW31" s="74" t="s">
        <v>405</v>
      </c>
      <c r="BX31" s="74" t="s">
        <v>405</v>
      </c>
      <c r="BY31" s="74" t="s">
        <v>405</v>
      </c>
      <c r="BZ31" s="74" t="s">
        <v>405</v>
      </c>
      <c r="CA31" s="28" t="n">
        <v>0</v>
      </c>
      <c r="CB31" s="28" t="n">
        <v>0</v>
      </c>
      <c r="CC31" s="28" t="n">
        <v>0</v>
      </c>
      <c r="CD31" s="28" t="n">
        <v>0</v>
      </c>
      <c r="CE31" s="28" t="n">
        <v>0</v>
      </c>
      <c r="CF31" s="28" t="n">
        <v>0</v>
      </c>
      <c r="CG31" s="28" t="n">
        <v>0</v>
      </c>
      <c r="CH31" s="28" t="n">
        <v>0</v>
      </c>
      <c r="CI31" s="28" t="n">
        <v>0</v>
      </c>
      <c r="CJ31" s="28" t="n">
        <v>0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74" t="s">
        <v>405</v>
      </c>
      <c r="CS31" s="74" t="s">
        <v>405</v>
      </c>
      <c r="CT31" s="74" t="s">
        <v>405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8" t="n">
        <v>0</v>
      </c>
      <c r="DA31" s="74" t="s">
        <v>405</v>
      </c>
      <c r="DB31" s="74" t="s">
        <v>405</v>
      </c>
      <c r="DC31" s="74" t="s">
        <v>405</v>
      </c>
      <c r="DD31" s="74" t="s">
        <v>405</v>
      </c>
      <c r="DE31" s="28" t="n">
        <v>0</v>
      </c>
      <c r="DF31" s="28" t="n">
        <v>0</v>
      </c>
      <c r="DG31" s="28" t="n">
        <v>0</v>
      </c>
      <c r="DH31" s="28" t="n">
        <v>0</v>
      </c>
      <c r="DI31" s="30" t="n">
        <v>0</v>
      </c>
    </row>
    <row r="32" s="1" customFormat="true" ht="13.5" hidden="false" customHeight="false" outlineLevel="0" collapsed="false"/>
  </sheetData>
  <mergeCells count="14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0.83"/>
    <col collapsed="false" customWidth="true" hidden="false" outlineLevel="0" max="3" min="3" style="1" width="14.67"/>
    <col collapsed="false" customWidth="true" hidden="false" outlineLevel="0" max="4" min="4" style="1" width="15.67"/>
    <col collapsed="false" customWidth="true" hidden="false" outlineLevel="0" max="5" min="5" style="1" width="16.82"/>
    <col collapsed="false" customWidth="true" hidden="false" outlineLevel="0" max="6" min="6" style="1" width="15.11"/>
    <col collapsed="false" customWidth="true" hidden="false" outlineLevel="0" max="7" min="7" style="1" width="17.09"/>
    <col collapsed="false" customWidth="true" hidden="false" outlineLevel="0" max="8" min="8" style="1" width="15.82"/>
    <col collapsed="false" customWidth="true" hidden="false" outlineLevel="0" max="9" min="9" style="1" width="11.53"/>
    <col collapsed="false" customWidth="true" hidden="false" outlineLevel="0" max="10" min="10" style="1" width="11.97"/>
    <col collapsed="false" customWidth="false" hidden="false" outlineLevel="0" max="257" min="11" style="1" width="9.14"/>
  </cols>
  <sheetData>
    <row r="1" s="1" customFormat="true" ht="27.75" hidden="false" customHeight="true" outlineLevel="0" collapsed="false">
      <c r="A1" s="64"/>
      <c r="B1" s="3"/>
      <c r="C1" s="3"/>
      <c r="D1" s="3"/>
      <c r="E1" s="75" t="s">
        <v>406</v>
      </c>
      <c r="F1" s="3"/>
      <c r="G1" s="3"/>
      <c r="H1" s="3"/>
      <c r="I1" s="3"/>
      <c r="J1" s="5"/>
    </row>
    <row r="2" s="1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5"/>
    </row>
    <row r="3" s="1" customFormat="true" ht="15" hidden="false" customHeight="true" outlineLevel="0" collapsed="false">
      <c r="A3" s="64"/>
      <c r="B3" s="3"/>
      <c r="C3" s="3"/>
      <c r="D3" s="3"/>
      <c r="E3" s="3"/>
      <c r="F3" s="3"/>
      <c r="G3" s="3"/>
      <c r="H3" s="3"/>
      <c r="I3" s="3"/>
      <c r="J3" s="5"/>
    </row>
    <row r="4" s="1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76" t="s">
        <v>407</v>
      </c>
    </row>
    <row r="5" s="1" customFormat="true" ht="15" hidden="false" customHeight="true" outlineLevel="0" collapsed="false">
      <c r="A5" s="77" t="s">
        <v>2</v>
      </c>
      <c r="B5" s="8"/>
      <c r="C5" s="8"/>
      <c r="D5" s="8"/>
      <c r="E5" s="78" t="s">
        <v>408</v>
      </c>
      <c r="F5" s="8"/>
      <c r="G5" s="8"/>
      <c r="H5" s="8"/>
      <c r="I5" s="8"/>
      <c r="J5" s="79" t="s">
        <v>4</v>
      </c>
    </row>
    <row r="6" s="1" customFormat="true" ht="30" hidden="false" customHeight="true" outlineLevel="0" collapsed="false">
      <c r="A6" s="36" t="s">
        <v>409</v>
      </c>
      <c r="B6" s="35" t="s">
        <v>8</v>
      </c>
      <c r="C6" s="35" t="s">
        <v>410</v>
      </c>
      <c r="D6" s="35"/>
      <c r="E6" s="35" t="s">
        <v>11</v>
      </c>
      <c r="F6" s="35"/>
      <c r="G6" s="35" t="s">
        <v>411</v>
      </c>
      <c r="H6" s="35"/>
      <c r="I6" s="35" t="s">
        <v>412</v>
      </c>
      <c r="J6" s="35"/>
    </row>
    <row r="7" s="1" customFormat="true" ht="15" hidden="false" customHeight="true" outlineLevel="0" collapsed="false">
      <c r="A7" s="11" t="s">
        <v>14</v>
      </c>
      <c r="B7" s="12"/>
      <c r="C7" s="15" t="s">
        <v>15</v>
      </c>
      <c r="D7" s="15"/>
      <c r="E7" s="15" t="s">
        <v>16</v>
      </c>
      <c r="F7" s="15"/>
      <c r="G7" s="15" t="s">
        <v>17</v>
      </c>
      <c r="H7" s="15"/>
      <c r="I7" s="17" t="s">
        <v>18</v>
      </c>
      <c r="J7" s="17"/>
    </row>
    <row r="8" s="1" customFormat="true" ht="15" hidden="false" customHeight="true" outlineLevel="0" collapsed="false">
      <c r="A8" s="11" t="s">
        <v>182</v>
      </c>
      <c r="B8" s="15" t="s">
        <v>15</v>
      </c>
      <c r="C8" s="19" t="n">
        <v>7089.61</v>
      </c>
      <c r="D8" s="19"/>
      <c r="E8" s="19" t="n">
        <v>0</v>
      </c>
      <c r="F8" s="19"/>
      <c r="G8" s="19" t="n">
        <v>7089.61</v>
      </c>
      <c r="H8" s="19"/>
      <c r="I8" s="21" t="n">
        <v>100</v>
      </c>
      <c r="J8" s="21"/>
    </row>
    <row r="9" s="1" customFormat="true" ht="15" hidden="false" customHeight="true" outlineLevel="0" collapsed="false">
      <c r="A9" s="11" t="s">
        <v>413</v>
      </c>
      <c r="B9" s="15" t="s">
        <v>16</v>
      </c>
      <c r="C9" s="19" t="n">
        <v>0</v>
      </c>
      <c r="D9" s="19"/>
      <c r="E9" s="19" t="n">
        <v>0</v>
      </c>
      <c r="F9" s="19"/>
      <c r="G9" s="19" t="n">
        <v>0</v>
      </c>
      <c r="H9" s="19"/>
      <c r="I9" s="21" t="n">
        <v>0</v>
      </c>
      <c r="J9" s="21"/>
    </row>
    <row r="10" s="1" customFormat="true" ht="15" hidden="false" customHeight="true" outlineLevel="0" collapsed="false">
      <c r="A10" s="11" t="s">
        <v>414</v>
      </c>
      <c r="B10" s="15" t="s">
        <v>17</v>
      </c>
      <c r="C10" s="19" t="n">
        <v>0</v>
      </c>
      <c r="D10" s="19"/>
      <c r="E10" s="19" t="n">
        <v>0</v>
      </c>
      <c r="F10" s="19"/>
      <c r="G10" s="19" t="n">
        <v>0</v>
      </c>
      <c r="H10" s="19"/>
      <c r="I10" s="21" t="n">
        <v>0</v>
      </c>
      <c r="J10" s="21"/>
    </row>
    <row r="11" s="1" customFormat="true" ht="15" hidden="false" customHeight="true" outlineLevel="0" collapsed="false">
      <c r="A11" s="11" t="s">
        <v>338</v>
      </c>
      <c r="B11" s="15" t="s">
        <v>18</v>
      </c>
      <c r="C11" s="19" t="n">
        <v>0</v>
      </c>
      <c r="D11" s="19"/>
      <c r="E11" s="19" t="n">
        <v>0</v>
      </c>
      <c r="F11" s="19"/>
      <c r="G11" s="19" t="n">
        <v>0</v>
      </c>
      <c r="H11" s="19"/>
      <c r="I11" s="21" t="n">
        <v>0</v>
      </c>
      <c r="J11" s="21"/>
    </row>
    <row r="12" s="1" customFormat="true" ht="15" hidden="false" customHeight="true" outlineLevel="0" collapsed="false">
      <c r="A12" s="80" t="s">
        <v>330</v>
      </c>
      <c r="B12" s="27" t="s">
        <v>19</v>
      </c>
      <c r="C12" s="28" t="n">
        <v>7089.61</v>
      </c>
      <c r="D12" s="28"/>
      <c r="E12" s="28" t="n">
        <v>0</v>
      </c>
      <c r="F12" s="28"/>
      <c r="G12" s="28" t="n">
        <v>7089.61</v>
      </c>
      <c r="H12" s="28"/>
      <c r="I12" s="30" t="n">
        <v>100</v>
      </c>
      <c r="J12" s="30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5"/>
    </row>
    <row r="14" customFormat="false" ht="33" hidden="false" customHeight="true" outlineLevel="0" collapsed="false">
      <c r="A14" s="81" t="s">
        <v>415</v>
      </c>
      <c r="B14" s="81"/>
      <c r="C14" s="81"/>
    </row>
    <row r="15" customFormat="false" ht="66" hidden="false" customHeight="true" outlineLevel="0" collapsed="false">
      <c r="A15" s="82" t="s">
        <v>416</v>
      </c>
      <c r="B15" s="82"/>
      <c r="C15" s="82"/>
    </row>
    <row r="16" customFormat="false" ht="12.75" hidden="false" customHeight="true" outlineLevel="0" collapsed="false">
      <c r="A16" s="82" t="s">
        <v>417</v>
      </c>
      <c r="B16" s="82"/>
      <c r="C16" s="82"/>
    </row>
    <row r="17" customFormat="false" ht="41" hidden="false" customHeight="true" outlineLevel="0" collapsed="false">
      <c r="A17" s="82"/>
      <c r="B17" s="82"/>
      <c r="C17" s="82"/>
    </row>
    <row r="18" customFormat="false" ht="12.75" hidden="false" customHeight="true" outlineLevel="0" collapsed="false">
      <c r="A18" s="82" t="s">
        <v>418</v>
      </c>
      <c r="B18" s="82"/>
      <c r="C18" s="82"/>
    </row>
    <row r="19" customFormat="false" ht="12.75" hidden="false" customHeight="false" outlineLevel="0" collapsed="false">
      <c r="A19" s="82"/>
      <c r="B19" s="82"/>
      <c r="C19" s="82"/>
    </row>
    <row r="20" customFormat="false" ht="12.75" hidden="false" customHeight="false" outlineLevel="0" collapsed="false">
      <c r="A20" s="82"/>
      <c r="B20" s="82"/>
      <c r="C20" s="82"/>
    </row>
  </sheetData>
  <mergeCells count="33"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D13:E13"/>
    <mergeCell ref="A14:C14"/>
    <mergeCell ref="A15:C15"/>
    <mergeCell ref="A16:C17"/>
    <mergeCell ref="A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34"/>
    <col collapsed="false" customWidth="true" hidden="false" outlineLevel="0" max="8" min="5" style="1" width="15.97"/>
    <col collapsed="false" customWidth="true" hidden="false" outlineLevel="0" max="10" min="9" style="1" width="17.09"/>
    <col collapsed="false" customWidth="true" hidden="false" outlineLevel="0" max="18" min="11" style="1" width="15.97"/>
    <col collapsed="false" customWidth="true" hidden="false" outlineLevel="0" max="19" min="19" style="1" width="17.09"/>
    <col collapsed="false" customWidth="true" hidden="false" outlineLevel="0" max="20" min="20" style="1" width="15.97"/>
    <col collapsed="false" customWidth="true" hidden="false" outlineLevel="0" max="21" min="21" style="1" width="17.09"/>
    <col collapsed="false" customWidth="false" hidden="false" outlineLevel="0" max="257" min="22" style="1" width="9.14"/>
  </cols>
  <sheetData>
    <row r="1" s="1" customFormat="true" ht="27.75" hidden="false" customHeight="true" outlineLevel="0" collapsed="false">
      <c r="A1" s="64"/>
      <c r="B1" s="3"/>
      <c r="C1" s="3"/>
      <c r="D1" s="3"/>
      <c r="E1" s="3"/>
      <c r="F1" s="3"/>
      <c r="G1" s="3"/>
      <c r="H1" s="3"/>
      <c r="I1" s="3"/>
      <c r="J1" s="3"/>
      <c r="K1" s="4" t="s">
        <v>419</v>
      </c>
      <c r="L1" s="3"/>
      <c r="M1" s="3"/>
      <c r="N1" s="3"/>
      <c r="O1" s="3"/>
      <c r="P1" s="3"/>
      <c r="Q1" s="3"/>
      <c r="R1" s="3"/>
      <c r="S1" s="3"/>
      <c r="T1" s="3"/>
      <c r="U1" s="5"/>
    </row>
    <row r="2" s="1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s="1" customFormat="true" ht="15" hidden="false" customHeight="true" outlineLevel="0" collapsed="false">
      <c r="A3" s="6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</row>
    <row r="4" s="1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 t="s">
        <v>420</v>
      </c>
    </row>
    <row r="5" s="1" customFormat="true" ht="1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8"/>
      <c r="M5" s="8"/>
      <c r="N5" s="8"/>
      <c r="O5" s="8"/>
      <c r="P5" s="8"/>
      <c r="Q5" s="8"/>
      <c r="R5" s="8"/>
      <c r="S5" s="8"/>
      <c r="T5" s="8"/>
      <c r="U5" s="10" t="s">
        <v>4</v>
      </c>
    </row>
    <row r="6" s="1" customFormat="true" ht="15" hidden="false" customHeight="true" outlineLevel="0" collapsed="false">
      <c r="A6" s="65" t="s">
        <v>7</v>
      </c>
      <c r="B6" s="65"/>
      <c r="C6" s="65"/>
      <c r="D6" s="65"/>
      <c r="E6" s="35" t="s">
        <v>421</v>
      </c>
      <c r="F6" s="35"/>
      <c r="G6" s="35"/>
      <c r="H6" s="35" t="s">
        <v>422</v>
      </c>
      <c r="I6" s="35"/>
      <c r="J6" s="35"/>
      <c r="K6" s="35" t="s">
        <v>264</v>
      </c>
      <c r="L6" s="35"/>
      <c r="M6" s="35"/>
      <c r="N6" s="35"/>
      <c r="O6" s="35"/>
      <c r="P6" s="35" t="s">
        <v>423</v>
      </c>
      <c r="Q6" s="35"/>
      <c r="R6" s="35"/>
      <c r="S6" s="35"/>
      <c r="T6" s="35"/>
      <c r="U6" s="35" t="s">
        <v>424</v>
      </c>
    </row>
    <row r="7" s="1" customFormat="true" ht="15" hidden="false" customHeight="true" outlineLevel="0" collapsed="false">
      <c r="A7" s="36" t="s">
        <v>175</v>
      </c>
      <c r="B7" s="36"/>
      <c r="C7" s="36"/>
      <c r="D7" s="35" t="s">
        <v>176</v>
      </c>
      <c r="E7" s="35" t="s">
        <v>182</v>
      </c>
      <c r="F7" s="35" t="s">
        <v>425</v>
      </c>
      <c r="G7" s="35" t="s">
        <v>426</v>
      </c>
      <c r="H7" s="35" t="s">
        <v>182</v>
      </c>
      <c r="I7" s="35" t="s">
        <v>239</v>
      </c>
      <c r="J7" s="35" t="s">
        <v>240</v>
      </c>
      <c r="K7" s="35" t="s">
        <v>182</v>
      </c>
      <c r="L7" s="35" t="s">
        <v>239</v>
      </c>
      <c r="M7" s="35"/>
      <c r="N7" s="35"/>
      <c r="O7" s="35" t="s">
        <v>240</v>
      </c>
      <c r="P7" s="35" t="s">
        <v>182</v>
      </c>
      <c r="Q7" s="35" t="s">
        <v>425</v>
      </c>
      <c r="R7" s="35" t="s">
        <v>426</v>
      </c>
      <c r="S7" s="35"/>
      <c r="T7" s="35"/>
      <c r="U7" s="35"/>
    </row>
    <row r="8" s="1" customFormat="true" ht="15" hidden="false" customHeight="true" outlineLevel="0" collapsed="false">
      <c r="A8" s="36"/>
      <c r="B8" s="36"/>
      <c r="C8" s="36"/>
      <c r="D8" s="35"/>
      <c r="E8" s="35"/>
      <c r="F8" s="35"/>
      <c r="G8" s="35"/>
      <c r="H8" s="35"/>
      <c r="I8" s="35"/>
      <c r="J8" s="35"/>
      <c r="K8" s="35"/>
      <c r="L8" s="35" t="s">
        <v>177</v>
      </c>
      <c r="M8" s="35" t="s">
        <v>265</v>
      </c>
      <c r="N8" s="35" t="s">
        <v>266</v>
      </c>
      <c r="O8" s="35"/>
      <c r="P8" s="35"/>
      <c r="Q8" s="35"/>
      <c r="R8" s="35" t="s">
        <v>177</v>
      </c>
      <c r="S8" s="35" t="s">
        <v>427</v>
      </c>
      <c r="T8" s="35" t="s">
        <v>428</v>
      </c>
      <c r="U8" s="35"/>
    </row>
    <row r="9" s="1" customFormat="true" ht="30" hidden="false" customHeight="true" outlineLevel="0" collapsed="false">
      <c r="A9" s="36"/>
      <c r="B9" s="36"/>
      <c r="C9" s="36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1" customFormat="true" ht="15" hidden="false" customHeight="true" outlineLevel="0" collapsed="false">
      <c r="A10" s="36" t="s">
        <v>179</v>
      </c>
      <c r="B10" s="35" t="s">
        <v>180</v>
      </c>
      <c r="C10" s="35" t="s">
        <v>181</v>
      </c>
      <c r="D10" s="66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5" t="s">
        <v>20</v>
      </c>
      <c r="K10" s="15" t="s">
        <v>21</v>
      </c>
      <c r="L10" s="15" t="s">
        <v>22</v>
      </c>
      <c r="M10" s="15" t="s">
        <v>23</v>
      </c>
      <c r="N10" s="15" t="s">
        <v>67</v>
      </c>
      <c r="O10" s="15" t="s">
        <v>71</v>
      </c>
      <c r="P10" s="15" t="s">
        <v>77</v>
      </c>
      <c r="Q10" s="15" t="s">
        <v>82</v>
      </c>
      <c r="R10" s="15" t="s">
        <v>87</v>
      </c>
      <c r="S10" s="15" t="s">
        <v>92</v>
      </c>
      <c r="T10" s="15" t="s">
        <v>97</v>
      </c>
      <c r="U10" s="17" t="s">
        <v>102</v>
      </c>
    </row>
    <row r="11" s="1" customFormat="true" ht="15" hidden="false" customHeight="true" outlineLevel="0" collapsed="false">
      <c r="A11" s="36"/>
      <c r="B11" s="35"/>
      <c r="C11" s="35"/>
      <c r="D11" s="35" t="s">
        <v>18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1"/>
    </row>
    <row r="12" s="1" customFormat="true" ht="15" hidden="false" customHeight="true" outlineLevel="0" collapsed="false">
      <c r="A12" s="45"/>
      <c r="B12" s="45"/>
      <c r="C12" s="45"/>
      <c r="D12" s="4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30"/>
    </row>
    <row r="13" customFormat="false" ht="13.5" hidden="false" customHeight="false" outlineLevel="0" collapsed="false"/>
    <row r="14" customFormat="false" ht="20.25" hidden="false" customHeight="false" outlineLevel="0" collapsed="false">
      <c r="D14" s="83" t="s">
        <v>429</v>
      </c>
      <c r="E14" s="83"/>
      <c r="F14" s="83"/>
      <c r="G14" s="83"/>
      <c r="H14" s="83"/>
    </row>
  </sheetData>
  <mergeCells count="31">
    <mergeCell ref="A6:D6"/>
    <mergeCell ref="E6:G6"/>
    <mergeCell ref="H6:J6"/>
    <mergeCell ref="K6:O6"/>
    <mergeCell ref="P6:T6"/>
    <mergeCell ref="U6:U9"/>
    <mergeCell ref="A7:C9"/>
    <mergeCell ref="D7:D9"/>
    <mergeCell ref="E7:E9"/>
    <mergeCell ref="F7:F9"/>
    <mergeCell ref="G7:G9"/>
    <mergeCell ref="H7:H9"/>
    <mergeCell ref="I7:I9"/>
    <mergeCell ref="J7:J9"/>
    <mergeCell ref="K7:K9"/>
    <mergeCell ref="L7:N7"/>
    <mergeCell ref="O7:O9"/>
    <mergeCell ref="P7:P9"/>
    <mergeCell ref="Q7:Q9"/>
    <mergeCell ref="R7:T7"/>
    <mergeCell ref="L8:L9"/>
    <mergeCell ref="M8:M9"/>
    <mergeCell ref="N8:N9"/>
    <mergeCell ref="R8:R9"/>
    <mergeCell ref="S8:S9"/>
    <mergeCell ref="T8:T9"/>
    <mergeCell ref="A10:A11"/>
    <mergeCell ref="B10:B11"/>
    <mergeCell ref="C10:C11"/>
    <mergeCell ref="A12:C12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1" s="84" customFormat="tru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430</v>
      </c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5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4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6" t="s">
        <v>431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4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9" t="s">
        <v>3</v>
      </c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10" t="s">
        <v>4</v>
      </c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4" customFormat="true" ht="15" hidden="false" customHeight="true" outlineLevel="0" collapsed="false">
      <c r="A4" s="65" t="s">
        <v>7</v>
      </c>
      <c r="B4" s="65"/>
      <c r="C4" s="65"/>
      <c r="D4" s="65"/>
      <c r="E4" s="35" t="s">
        <v>182</v>
      </c>
      <c r="F4" s="12" t="s">
        <v>29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293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94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 t="s">
        <v>295</v>
      </c>
      <c r="BJ4" s="12"/>
      <c r="BK4" s="12"/>
      <c r="BL4" s="12"/>
      <c r="BM4" s="12"/>
      <c r="BN4" s="12" t="s">
        <v>296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 t="s">
        <v>297</v>
      </c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 t="s">
        <v>298</v>
      </c>
      <c r="CS4" s="12"/>
      <c r="CT4" s="12"/>
      <c r="CU4" s="12" t="s">
        <v>299</v>
      </c>
      <c r="CV4" s="12"/>
      <c r="CW4" s="12"/>
      <c r="CX4" s="12"/>
      <c r="CY4" s="12"/>
      <c r="CZ4" s="12"/>
      <c r="DA4" s="12" t="s">
        <v>300</v>
      </c>
      <c r="DB4" s="12"/>
      <c r="DC4" s="12"/>
      <c r="DD4" s="12"/>
      <c r="DE4" s="12" t="s">
        <v>301</v>
      </c>
      <c r="DF4" s="12"/>
      <c r="DG4" s="12"/>
      <c r="DH4" s="12"/>
      <c r="DI4" s="12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4" customFormat="true" ht="15" hidden="false" customHeight="true" outlineLevel="0" collapsed="false">
      <c r="A5" s="36" t="s">
        <v>175</v>
      </c>
      <c r="B5" s="36"/>
      <c r="C5" s="36"/>
      <c r="D5" s="35" t="s">
        <v>176</v>
      </c>
      <c r="E5" s="35"/>
      <c r="F5" s="35" t="s">
        <v>177</v>
      </c>
      <c r="G5" s="35" t="s">
        <v>302</v>
      </c>
      <c r="H5" s="35" t="s">
        <v>303</v>
      </c>
      <c r="I5" s="35" t="s">
        <v>304</v>
      </c>
      <c r="J5" s="35" t="s">
        <v>305</v>
      </c>
      <c r="K5" s="35" t="s">
        <v>306</v>
      </c>
      <c r="L5" s="35" t="s">
        <v>307</v>
      </c>
      <c r="M5" s="35" t="s">
        <v>308</v>
      </c>
      <c r="N5" s="35" t="s">
        <v>309</v>
      </c>
      <c r="O5" s="35" t="s">
        <v>310</v>
      </c>
      <c r="P5" s="35" t="s">
        <v>311</v>
      </c>
      <c r="Q5" s="35" t="s">
        <v>312</v>
      </c>
      <c r="R5" s="35" t="s">
        <v>313</v>
      </c>
      <c r="S5" s="35" t="s">
        <v>314</v>
      </c>
      <c r="T5" s="35" t="s">
        <v>177</v>
      </c>
      <c r="U5" s="35" t="s">
        <v>315</v>
      </c>
      <c r="V5" s="35" t="s">
        <v>316</v>
      </c>
      <c r="W5" s="35" t="s">
        <v>317</v>
      </c>
      <c r="X5" s="35" t="s">
        <v>318</v>
      </c>
      <c r="Y5" s="35" t="s">
        <v>319</v>
      </c>
      <c r="Z5" s="35" t="s">
        <v>320</v>
      </c>
      <c r="AA5" s="35" t="s">
        <v>321</v>
      </c>
      <c r="AB5" s="35" t="s">
        <v>322</v>
      </c>
      <c r="AC5" s="35" t="s">
        <v>323</v>
      </c>
      <c r="AD5" s="35" t="s">
        <v>324</v>
      </c>
      <c r="AE5" s="35" t="s">
        <v>325</v>
      </c>
      <c r="AF5" s="35" t="s">
        <v>326</v>
      </c>
      <c r="AG5" s="35" t="s">
        <v>327</v>
      </c>
      <c r="AH5" s="35" t="s">
        <v>328</v>
      </c>
      <c r="AI5" s="35" t="s">
        <v>329</v>
      </c>
      <c r="AJ5" s="35" t="s">
        <v>330</v>
      </c>
      <c r="AK5" s="35" t="s">
        <v>331</v>
      </c>
      <c r="AL5" s="35" t="s">
        <v>332</v>
      </c>
      <c r="AM5" s="35" t="s">
        <v>333</v>
      </c>
      <c r="AN5" s="35" t="s">
        <v>334</v>
      </c>
      <c r="AO5" s="35" t="s">
        <v>335</v>
      </c>
      <c r="AP5" s="35" t="s">
        <v>336</v>
      </c>
      <c r="AQ5" s="35" t="s">
        <v>337</v>
      </c>
      <c r="AR5" s="35" t="s">
        <v>338</v>
      </c>
      <c r="AS5" s="35" t="s">
        <v>339</v>
      </c>
      <c r="AT5" s="35" t="s">
        <v>340</v>
      </c>
      <c r="AU5" s="35" t="s">
        <v>341</v>
      </c>
      <c r="AV5" s="35" t="s">
        <v>177</v>
      </c>
      <c r="AW5" s="35" t="s">
        <v>342</v>
      </c>
      <c r="AX5" s="35" t="s">
        <v>343</v>
      </c>
      <c r="AY5" s="35" t="s">
        <v>344</v>
      </c>
      <c r="AZ5" s="35" t="s">
        <v>345</v>
      </c>
      <c r="BA5" s="35" t="s">
        <v>346</v>
      </c>
      <c r="BB5" s="35" t="s">
        <v>347</v>
      </c>
      <c r="BC5" s="35" t="s">
        <v>348</v>
      </c>
      <c r="BD5" s="35" t="s">
        <v>349</v>
      </c>
      <c r="BE5" s="35" t="s">
        <v>350</v>
      </c>
      <c r="BF5" s="35" t="s">
        <v>351</v>
      </c>
      <c r="BG5" s="35" t="s">
        <v>352</v>
      </c>
      <c r="BH5" s="35" t="s">
        <v>353</v>
      </c>
      <c r="BI5" s="35" t="s">
        <v>177</v>
      </c>
      <c r="BJ5" s="35" t="s">
        <v>354</v>
      </c>
      <c r="BK5" s="35" t="s">
        <v>355</v>
      </c>
      <c r="BL5" s="35" t="s">
        <v>356</v>
      </c>
      <c r="BM5" s="35" t="s">
        <v>357</v>
      </c>
      <c r="BN5" s="35" t="s">
        <v>177</v>
      </c>
      <c r="BO5" s="35" t="s">
        <v>358</v>
      </c>
      <c r="BP5" s="35" t="s">
        <v>359</v>
      </c>
      <c r="BQ5" s="35" t="s">
        <v>360</v>
      </c>
      <c r="BR5" s="35" t="s">
        <v>361</v>
      </c>
      <c r="BS5" s="35" t="s">
        <v>362</v>
      </c>
      <c r="BT5" s="35" t="s">
        <v>363</v>
      </c>
      <c r="BU5" s="35" t="s">
        <v>364</v>
      </c>
      <c r="BV5" s="35" t="s">
        <v>365</v>
      </c>
      <c r="BW5" s="35" t="s">
        <v>366</v>
      </c>
      <c r="BX5" s="35" t="s">
        <v>367</v>
      </c>
      <c r="BY5" s="35" t="s">
        <v>368</v>
      </c>
      <c r="BZ5" s="35" t="s">
        <v>369</v>
      </c>
      <c r="CA5" s="35" t="s">
        <v>177</v>
      </c>
      <c r="CB5" s="35" t="s">
        <v>358</v>
      </c>
      <c r="CC5" s="35" t="s">
        <v>359</v>
      </c>
      <c r="CD5" s="35" t="s">
        <v>360</v>
      </c>
      <c r="CE5" s="35" t="s">
        <v>361</v>
      </c>
      <c r="CF5" s="35" t="s">
        <v>362</v>
      </c>
      <c r="CG5" s="35" t="s">
        <v>363</v>
      </c>
      <c r="CH5" s="35" t="s">
        <v>364</v>
      </c>
      <c r="CI5" s="35" t="s">
        <v>370</v>
      </c>
      <c r="CJ5" s="35" t="s">
        <v>371</v>
      </c>
      <c r="CK5" s="35" t="s">
        <v>372</v>
      </c>
      <c r="CL5" s="35" t="s">
        <v>373</v>
      </c>
      <c r="CM5" s="35" t="s">
        <v>365</v>
      </c>
      <c r="CN5" s="35" t="s">
        <v>366</v>
      </c>
      <c r="CO5" s="35" t="s">
        <v>367</v>
      </c>
      <c r="CP5" s="35" t="s">
        <v>368</v>
      </c>
      <c r="CQ5" s="35" t="s">
        <v>374</v>
      </c>
      <c r="CR5" s="35" t="s">
        <v>177</v>
      </c>
      <c r="CS5" s="35" t="s">
        <v>375</v>
      </c>
      <c r="CT5" s="35" t="s">
        <v>376</v>
      </c>
      <c r="CU5" s="35" t="s">
        <v>177</v>
      </c>
      <c r="CV5" s="35" t="s">
        <v>375</v>
      </c>
      <c r="CW5" s="35" t="s">
        <v>377</v>
      </c>
      <c r="CX5" s="35" t="s">
        <v>378</v>
      </c>
      <c r="CY5" s="35" t="s">
        <v>379</v>
      </c>
      <c r="CZ5" s="35" t="s">
        <v>376</v>
      </c>
      <c r="DA5" s="35" t="s">
        <v>177</v>
      </c>
      <c r="DB5" s="35" t="s">
        <v>380</v>
      </c>
      <c r="DC5" s="35" t="s">
        <v>381</v>
      </c>
      <c r="DD5" s="35" t="s">
        <v>382</v>
      </c>
      <c r="DE5" s="35" t="s">
        <v>177</v>
      </c>
      <c r="DF5" s="35" t="s">
        <v>383</v>
      </c>
      <c r="DG5" s="35" t="s">
        <v>384</v>
      </c>
      <c r="DH5" s="35" t="s">
        <v>385</v>
      </c>
      <c r="DI5" s="51" t="s">
        <v>301</v>
      </c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4" customFormat="true" ht="15" hidden="false" customHeight="true" outlineLevel="0" collapsed="false">
      <c r="A6" s="36"/>
      <c r="B6" s="36"/>
      <c r="C6" s="3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5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4" customFormat="true" ht="15" hidden="false" customHeight="true" outlineLevel="0" collapsed="false">
      <c r="A7" s="36"/>
      <c r="B7" s="36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5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4" customFormat="true" ht="15" hidden="false" customHeight="true" outlineLevel="0" collapsed="false">
      <c r="A8" s="36" t="s">
        <v>179</v>
      </c>
      <c r="B8" s="35" t="s">
        <v>180</v>
      </c>
      <c r="C8" s="35" t="s">
        <v>181</v>
      </c>
      <c r="D8" s="66" t="s">
        <v>14</v>
      </c>
      <c r="E8" s="37" t="s">
        <v>15</v>
      </c>
      <c r="F8" s="37" t="s">
        <v>16</v>
      </c>
      <c r="G8" s="37" t="s">
        <v>17</v>
      </c>
      <c r="H8" s="37" t="s">
        <v>18</v>
      </c>
      <c r="I8" s="37" t="s">
        <v>19</v>
      </c>
      <c r="J8" s="37" t="s">
        <v>20</v>
      </c>
      <c r="K8" s="37" t="s">
        <v>21</v>
      </c>
      <c r="L8" s="37" t="s">
        <v>22</v>
      </c>
      <c r="M8" s="37" t="s">
        <v>23</v>
      </c>
      <c r="N8" s="37" t="s">
        <v>67</v>
      </c>
      <c r="O8" s="37" t="s">
        <v>71</v>
      </c>
      <c r="P8" s="37" t="s">
        <v>77</v>
      </c>
      <c r="Q8" s="37" t="s">
        <v>82</v>
      </c>
      <c r="R8" s="37" t="s">
        <v>87</v>
      </c>
      <c r="S8" s="37" t="s">
        <v>92</v>
      </c>
      <c r="T8" s="37" t="s">
        <v>97</v>
      </c>
      <c r="U8" s="37" t="s">
        <v>102</v>
      </c>
      <c r="V8" s="37" t="s">
        <v>107</v>
      </c>
      <c r="W8" s="37" t="s">
        <v>112</v>
      </c>
      <c r="X8" s="37" t="s">
        <v>117</v>
      </c>
      <c r="Y8" s="37" t="s">
        <v>122</v>
      </c>
      <c r="Z8" s="37" t="s">
        <v>127</v>
      </c>
      <c r="AA8" s="37" t="s">
        <v>131</v>
      </c>
      <c r="AB8" s="37" t="s">
        <v>135</v>
      </c>
      <c r="AC8" s="37" t="s">
        <v>139</v>
      </c>
      <c r="AD8" s="37" t="s">
        <v>143</v>
      </c>
      <c r="AE8" s="37" t="s">
        <v>148</v>
      </c>
      <c r="AF8" s="37" t="s">
        <v>152</v>
      </c>
      <c r="AG8" s="37" t="s">
        <v>156</v>
      </c>
      <c r="AH8" s="37" t="s">
        <v>159</v>
      </c>
      <c r="AI8" s="37" t="s">
        <v>162</v>
      </c>
      <c r="AJ8" s="37" t="s">
        <v>26</v>
      </c>
      <c r="AK8" s="37" t="s">
        <v>31</v>
      </c>
      <c r="AL8" s="37" t="s">
        <v>36</v>
      </c>
      <c r="AM8" s="37" t="s">
        <v>41</v>
      </c>
      <c r="AN8" s="37" t="s">
        <v>46</v>
      </c>
      <c r="AO8" s="37" t="s">
        <v>51</v>
      </c>
      <c r="AP8" s="37" t="s">
        <v>56</v>
      </c>
      <c r="AQ8" s="37" t="s">
        <v>61</v>
      </c>
      <c r="AR8" s="37" t="s">
        <v>65</v>
      </c>
      <c r="AS8" s="37" t="s">
        <v>69</v>
      </c>
      <c r="AT8" s="37" t="s">
        <v>73</v>
      </c>
      <c r="AU8" s="37" t="s">
        <v>79</v>
      </c>
      <c r="AV8" s="37" t="s">
        <v>84</v>
      </c>
      <c r="AW8" s="37" t="s">
        <v>89</v>
      </c>
      <c r="AX8" s="37" t="s">
        <v>94</v>
      </c>
      <c r="AY8" s="37" t="s">
        <v>99</v>
      </c>
      <c r="AZ8" s="37" t="s">
        <v>104</v>
      </c>
      <c r="BA8" s="37" t="s">
        <v>109</v>
      </c>
      <c r="BB8" s="37" t="s">
        <v>114</v>
      </c>
      <c r="BC8" s="37" t="s">
        <v>119</v>
      </c>
      <c r="BD8" s="37" t="s">
        <v>124</v>
      </c>
      <c r="BE8" s="37" t="s">
        <v>129</v>
      </c>
      <c r="BF8" s="37" t="s">
        <v>133</v>
      </c>
      <c r="BG8" s="37" t="s">
        <v>137</v>
      </c>
      <c r="BH8" s="37" t="s">
        <v>141</v>
      </c>
      <c r="BI8" s="37" t="s">
        <v>145</v>
      </c>
      <c r="BJ8" s="37" t="s">
        <v>28</v>
      </c>
      <c r="BK8" s="37" t="s">
        <v>33</v>
      </c>
      <c r="BL8" s="37" t="s">
        <v>38</v>
      </c>
      <c r="BM8" s="37" t="s">
        <v>43</v>
      </c>
      <c r="BN8" s="37" t="s">
        <v>48</v>
      </c>
      <c r="BO8" s="37" t="s">
        <v>53</v>
      </c>
      <c r="BP8" s="37" t="s">
        <v>58</v>
      </c>
      <c r="BQ8" s="37" t="s">
        <v>63</v>
      </c>
      <c r="BR8" s="37" t="s">
        <v>66</v>
      </c>
      <c r="BS8" s="37" t="s">
        <v>70</v>
      </c>
      <c r="BT8" s="37" t="s">
        <v>75</v>
      </c>
      <c r="BU8" s="37" t="s">
        <v>81</v>
      </c>
      <c r="BV8" s="37" t="s">
        <v>86</v>
      </c>
      <c r="BW8" s="37" t="s">
        <v>91</v>
      </c>
      <c r="BX8" s="37" t="s">
        <v>96</v>
      </c>
      <c r="BY8" s="37" t="s">
        <v>101</v>
      </c>
      <c r="BZ8" s="37" t="s">
        <v>106</v>
      </c>
      <c r="CA8" s="37" t="s">
        <v>111</v>
      </c>
      <c r="CB8" s="37" t="s">
        <v>116</v>
      </c>
      <c r="CC8" s="37" t="s">
        <v>121</v>
      </c>
      <c r="CD8" s="37" t="s">
        <v>126</v>
      </c>
      <c r="CE8" s="37" t="s">
        <v>130</v>
      </c>
      <c r="CF8" s="37" t="s">
        <v>134</v>
      </c>
      <c r="CG8" s="37" t="s">
        <v>138</v>
      </c>
      <c r="CH8" s="37" t="s">
        <v>142</v>
      </c>
      <c r="CI8" s="37" t="s">
        <v>146</v>
      </c>
      <c r="CJ8" s="37" t="s">
        <v>150</v>
      </c>
      <c r="CK8" s="37" t="s">
        <v>154</v>
      </c>
      <c r="CL8" s="37" t="s">
        <v>158</v>
      </c>
      <c r="CM8" s="37" t="s">
        <v>160</v>
      </c>
      <c r="CN8" s="37" t="s">
        <v>163</v>
      </c>
      <c r="CO8" s="37" t="s">
        <v>261</v>
      </c>
      <c r="CP8" s="37" t="s">
        <v>262</v>
      </c>
      <c r="CQ8" s="37" t="s">
        <v>386</v>
      </c>
      <c r="CR8" s="37" t="s">
        <v>387</v>
      </c>
      <c r="CS8" s="37" t="s">
        <v>388</v>
      </c>
      <c r="CT8" s="37" t="s">
        <v>389</v>
      </c>
      <c r="CU8" s="37" t="s">
        <v>390</v>
      </c>
      <c r="CV8" s="37" t="s">
        <v>391</v>
      </c>
      <c r="CW8" s="37" t="s">
        <v>392</v>
      </c>
      <c r="CX8" s="37" t="s">
        <v>393</v>
      </c>
      <c r="CY8" s="37" t="s">
        <v>394</v>
      </c>
      <c r="CZ8" s="37" t="s">
        <v>395</v>
      </c>
      <c r="DA8" s="37" t="s">
        <v>396</v>
      </c>
      <c r="DB8" s="37" t="s">
        <v>397</v>
      </c>
      <c r="DC8" s="37" t="s">
        <v>398</v>
      </c>
      <c r="DD8" s="37" t="s">
        <v>399</v>
      </c>
      <c r="DE8" s="37" t="s">
        <v>400</v>
      </c>
      <c r="DF8" s="37" t="s">
        <v>401</v>
      </c>
      <c r="DG8" s="37" t="s">
        <v>402</v>
      </c>
      <c r="DH8" s="37" t="s">
        <v>403</v>
      </c>
      <c r="DI8" s="38" t="s">
        <v>404</v>
      </c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4" customFormat="true" ht="15" hidden="false" customHeight="true" outlineLevel="0" collapsed="false">
      <c r="A9" s="36"/>
      <c r="B9" s="35"/>
      <c r="C9" s="35"/>
      <c r="D9" s="35" t="s">
        <v>18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2" t="s">
        <v>405</v>
      </c>
      <c r="BO9" s="12" t="s">
        <v>405</v>
      </c>
      <c r="BP9" s="12" t="s">
        <v>405</v>
      </c>
      <c r="BQ9" s="12" t="s">
        <v>405</v>
      </c>
      <c r="BR9" s="12" t="s">
        <v>405</v>
      </c>
      <c r="BS9" s="12" t="s">
        <v>405</v>
      </c>
      <c r="BT9" s="12" t="s">
        <v>405</v>
      </c>
      <c r="BU9" s="12" t="s">
        <v>405</v>
      </c>
      <c r="BV9" s="12" t="s">
        <v>405</v>
      </c>
      <c r="BW9" s="12" t="s">
        <v>405</v>
      </c>
      <c r="BX9" s="12" t="s">
        <v>405</v>
      </c>
      <c r="BY9" s="12" t="s">
        <v>405</v>
      </c>
      <c r="BZ9" s="12" t="s">
        <v>405</v>
      </c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2" t="s">
        <v>405</v>
      </c>
      <c r="CS9" s="12" t="s">
        <v>405</v>
      </c>
      <c r="CT9" s="12" t="s">
        <v>405</v>
      </c>
      <c r="CU9" s="19"/>
      <c r="CV9" s="19"/>
      <c r="CW9" s="19"/>
      <c r="CX9" s="19"/>
      <c r="CY9" s="19"/>
      <c r="CZ9" s="19"/>
      <c r="DA9" s="12" t="s">
        <v>405</v>
      </c>
      <c r="DB9" s="12" t="s">
        <v>405</v>
      </c>
      <c r="DC9" s="12" t="s">
        <v>405</v>
      </c>
      <c r="DD9" s="12" t="s">
        <v>405</v>
      </c>
      <c r="DE9" s="19"/>
      <c r="DF9" s="19"/>
      <c r="DG9" s="19"/>
      <c r="DH9" s="19"/>
      <c r="DI9" s="2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4" customFormat="true" ht="15" hidden="false" customHeight="true" outlineLevel="0" collapsed="false">
      <c r="A10" s="45"/>
      <c r="B10" s="45"/>
      <c r="C10" s="45"/>
      <c r="D10" s="4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74" t="s">
        <v>405</v>
      </c>
      <c r="BO10" s="74" t="s">
        <v>405</v>
      </c>
      <c r="BP10" s="74" t="s">
        <v>405</v>
      </c>
      <c r="BQ10" s="74" t="s">
        <v>405</v>
      </c>
      <c r="BR10" s="74" t="s">
        <v>405</v>
      </c>
      <c r="BS10" s="74" t="s">
        <v>405</v>
      </c>
      <c r="BT10" s="74" t="s">
        <v>405</v>
      </c>
      <c r="BU10" s="74" t="s">
        <v>405</v>
      </c>
      <c r="BV10" s="74" t="s">
        <v>405</v>
      </c>
      <c r="BW10" s="74" t="s">
        <v>405</v>
      </c>
      <c r="BX10" s="74" t="s">
        <v>405</v>
      </c>
      <c r="BY10" s="74" t="s">
        <v>405</v>
      </c>
      <c r="BZ10" s="74" t="s">
        <v>405</v>
      </c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74" t="s">
        <v>405</v>
      </c>
      <c r="CS10" s="74" t="s">
        <v>405</v>
      </c>
      <c r="CT10" s="74" t="s">
        <v>405</v>
      </c>
      <c r="CU10" s="28"/>
      <c r="CV10" s="28"/>
      <c r="CW10" s="28"/>
      <c r="CX10" s="28"/>
      <c r="CY10" s="28"/>
      <c r="CZ10" s="28"/>
      <c r="DA10" s="74" t="s">
        <v>405</v>
      </c>
      <c r="DB10" s="74" t="s">
        <v>405</v>
      </c>
      <c r="DC10" s="74" t="s">
        <v>405</v>
      </c>
      <c r="DD10" s="74" t="s">
        <v>405</v>
      </c>
      <c r="DE10" s="28"/>
      <c r="DF10" s="28"/>
      <c r="DG10" s="28"/>
      <c r="DH10" s="28"/>
      <c r="DI10" s="30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4" customFormat="true" ht="15" hidden="false" customHeight="true" outlineLevel="0" collapsed="false">
      <c r="A11" s="45"/>
      <c r="B11" s="45"/>
      <c r="C11" s="45"/>
      <c r="D11" s="4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74" t="s">
        <v>405</v>
      </c>
      <c r="BN11" s="74" t="s">
        <v>405</v>
      </c>
      <c r="BO11" s="74" t="s">
        <v>405</v>
      </c>
      <c r="BP11" s="74" t="s">
        <v>405</v>
      </c>
      <c r="BQ11" s="74" t="s">
        <v>405</v>
      </c>
      <c r="BR11" s="74" t="s">
        <v>405</v>
      </c>
      <c r="BS11" s="74" t="s">
        <v>405</v>
      </c>
      <c r="BT11" s="74" t="s">
        <v>405</v>
      </c>
      <c r="BU11" s="74" t="s">
        <v>405</v>
      </c>
      <c r="BV11" s="74" t="s">
        <v>405</v>
      </c>
      <c r="BW11" s="74" t="s">
        <v>405</v>
      </c>
      <c r="BX11" s="74" t="s">
        <v>405</v>
      </c>
      <c r="BY11" s="74" t="s">
        <v>405</v>
      </c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74" t="s">
        <v>405</v>
      </c>
      <c r="CR11" s="74" t="s">
        <v>405</v>
      </c>
      <c r="CS11" s="74" t="s">
        <v>405</v>
      </c>
      <c r="CT11" s="28"/>
      <c r="CU11" s="28"/>
      <c r="CV11" s="28"/>
      <c r="CW11" s="28"/>
      <c r="CX11" s="28"/>
      <c r="CY11" s="28"/>
      <c r="CZ11" s="74" t="s">
        <v>405</v>
      </c>
      <c r="DA11" s="74" t="s">
        <v>405</v>
      </c>
      <c r="DB11" s="74" t="s">
        <v>405</v>
      </c>
      <c r="DC11" s="28"/>
      <c r="DD11" s="28"/>
      <c r="DE11" s="28"/>
      <c r="DF11" s="28"/>
      <c r="DG11" s="30"/>
    </row>
    <row r="12" s="86" customFormat="true" ht="21" hidden="false" customHeight="true" outlineLevel="0" collapsed="false">
      <c r="A12" s="85"/>
      <c r="B12" s="85"/>
      <c r="C12" s="85"/>
      <c r="D12" s="85"/>
      <c r="E12" s="85"/>
    </row>
    <row r="13" s="88" customFormat="true" ht="21" hidden="false" customHeight="true" outlineLevel="0" collapsed="false">
      <c r="A13" s="87" t="s">
        <v>429</v>
      </c>
      <c r="B13" s="87"/>
      <c r="C13" s="87"/>
      <c r="D13" s="87"/>
      <c r="E13" s="87"/>
    </row>
  </sheetData>
  <mergeCells count="12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13:58Z</dcterms:created>
  <dc:creator/>
  <dc:description/>
  <dc:language>en-US</dc:language>
  <cp:lastModifiedBy>花园园</cp:lastModifiedBy>
  <dcterms:modified xsi:type="dcterms:W3CDTF">2024-07-22T0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