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考场" sheetId="1" state="visible" r:id="rId2"/>
    <sheet name="第二考场" sheetId="2" state="visible" r:id="rId3"/>
    <sheet name="第三考场" sheetId="3" state="visible" r:id="rId4"/>
    <sheet name="第四考场" sheetId="4" state="visible" r:id="rId5"/>
    <sheet name="第五考场" sheetId="5" state="visible" r:id="rId6"/>
    <sheet name="第六考场" sheetId="6" state="visible" r:id="rId7"/>
    <sheet name="第七考场" sheetId="7" state="visible" r:id="rId8"/>
    <sheet name="第八考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6" uniqueCount="2011">
  <si>
    <r>
      <rPr>
        <b val="true"/>
        <sz val="18"/>
        <rFont val="Noto Sans"/>
        <family val="2"/>
      </rPr>
      <t xml:space="preserve">北京市西城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考试录用公务员面试时间安排及考生名单（第一考场）</t>
    </r>
  </si>
  <si>
    <t xml:space="preserve">时间</t>
  </si>
  <si>
    <t xml:space="preserve">单位名称</t>
  </si>
  <si>
    <t xml:space="preserve">职位名称</t>
  </si>
  <si>
    <t xml:space="preserve">职位代码</t>
  </si>
  <si>
    <t xml:space="preserve">姓名
（按姓氏笔画排序）</t>
  </si>
  <si>
    <t xml:space="preserve">报名序号</t>
  </si>
  <si>
    <t xml:space="preserve">是否参加体能测试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
（下午）</t>
    </r>
  </si>
  <si>
    <t xml:space="preserve">中关村科技园区西城园管理委员会（北京市西城区科学技术委员会）</t>
  </si>
  <si>
    <t xml:space="preserve">科技创新发展岗</t>
  </si>
  <si>
    <t xml:space="preserve">220221201</t>
  </si>
  <si>
    <t xml:space="preserve">李沐云</t>
  </si>
  <si>
    <t xml:space="preserve">244421</t>
  </si>
  <si>
    <t xml:space="preserve">否</t>
  </si>
  <si>
    <t xml:space="preserve">张一鹏</t>
  </si>
  <si>
    <t xml:space="preserve">249866</t>
  </si>
  <si>
    <t xml:space="preserve">周宗波</t>
  </si>
  <si>
    <t xml:space="preserve">228754</t>
  </si>
  <si>
    <t xml:space="preserve">产业发展岗</t>
  </si>
  <si>
    <t xml:space="preserve">220221202</t>
  </si>
  <si>
    <t xml:space="preserve">宋振楠</t>
  </si>
  <si>
    <t xml:space="preserve">222862</t>
  </si>
  <si>
    <t xml:space="preserve">张浩翰</t>
  </si>
  <si>
    <t xml:space="preserve">322504</t>
  </si>
  <si>
    <t xml:space="preserve">陈傲然</t>
  </si>
  <si>
    <t xml:space="preserve">234585</t>
  </si>
  <si>
    <t xml:space="preserve">王卓研</t>
  </si>
  <si>
    <t xml:space="preserve">281096</t>
  </si>
  <si>
    <t xml:space="preserve">罗怡菲</t>
  </si>
  <si>
    <t xml:space="preserve">244155</t>
  </si>
  <si>
    <t xml:space="preserve">郑健宁</t>
  </si>
  <si>
    <t xml:space="preserve">279591</t>
  </si>
  <si>
    <t xml:space="preserve">北京市西城区档案馆</t>
  </si>
  <si>
    <t xml:space="preserve">档案管理岗</t>
  </si>
  <si>
    <t xml:space="preserve">820223501</t>
  </si>
  <si>
    <t xml:space="preserve">李阳</t>
  </si>
  <si>
    <t xml:space="preserve">260246</t>
  </si>
  <si>
    <t xml:space="preserve">沈嘉宁</t>
  </si>
  <si>
    <t xml:space="preserve">310830</t>
  </si>
  <si>
    <t xml:space="preserve">侯婧柔</t>
  </si>
  <si>
    <t xml:space="preserve">296691</t>
  </si>
  <si>
    <t xml:space="preserve">财务管理岗</t>
  </si>
  <si>
    <t xml:space="preserve">820223502</t>
  </si>
  <si>
    <t xml:space="preserve">孙嘉婧</t>
  </si>
  <si>
    <t xml:space="preserve">219349</t>
  </si>
  <si>
    <t xml:space="preserve">徐昊雯</t>
  </si>
  <si>
    <t xml:space="preserve">286523</t>
  </si>
  <si>
    <t xml:space="preserve">郭文琪</t>
  </si>
  <si>
    <t xml:space="preserve">32191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
（上午）</t>
    </r>
  </si>
  <si>
    <t xml:space="preserve">中共北京市西城区委组织部</t>
  </si>
  <si>
    <r>
      <rPr>
        <sz val="11"/>
        <color rgb="FF000000"/>
        <rFont val="Noto Sans"/>
        <family val="2"/>
      </rPr>
      <t xml:space="preserve">区级选调生岗</t>
    </r>
    <r>
      <rPr>
        <sz val="11"/>
        <color rgb="FF000000"/>
        <rFont val="宋体"/>
        <family val="0"/>
        <charset val="134"/>
      </rPr>
      <t xml:space="preserve">1</t>
    </r>
  </si>
  <si>
    <t xml:space="preserve">120220301</t>
  </si>
  <si>
    <t xml:space="preserve">王均池</t>
  </si>
  <si>
    <t xml:space="preserve">285878</t>
  </si>
  <si>
    <t xml:space="preserve">邓子贤</t>
  </si>
  <si>
    <t xml:space="preserve">251456</t>
  </si>
  <si>
    <t xml:space="preserve">申奥</t>
  </si>
  <si>
    <t xml:space="preserve">246104</t>
  </si>
  <si>
    <t xml:space="preserve">孙一</t>
  </si>
  <si>
    <t xml:space="preserve">243737</t>
  </si>
  <si>
    <t xml:space="preserve">孙振皓</t>
  </si>
  <si>
    <t xml:space="preserve">252392</t>
  </si>
  <si>
    <t xml:space="preserve">孙雪峰</t>
  </si>
  <si>
    <t xml:space="preserve">316345</t>
  </si>
  <si>
    <t xml:space="preserve">李毅</t>
  </si>
  <si>
    <t xml:space="preserve">230272</t>
  </si>
  <si>
    <t xml:space="preserve">张志强</t>
  </si>
  <si>
    <t xml:space="preserve">237099</t>
  </si>
  <si>
    <t xml:space="preserve">张卓然</t>
  </si>
  <si>
    <t xml:space="preserve">255876</t>
  </si>
  <si>
    <t xml:space="preserve">张朔烽</t>
  </si>
  <si>
    <t xml:space="preserve">255654</t>
  </si>
  <si>
    <t xml:space="preserve">张鼎珩</t>
  </si>
  <si>
    <t xml:space="preserve">251527</t>
  </si>
  <si>
    <t xml:space="preserve">陈怡同</t>
  </si>
  <si>
    <t xml:space="preserve">279351</t>
  </si>
  <si>
    <t xml:space="preserve">黄炘宇</t>
  </si>
  <si>
    <t xml:space="preserve">258804</t>
  </si>
  <si>
    <t xml:space="preserve">崔鑫行</t>
  </si>
  <si>
    <t xml:space="preserve">313411</t>
  </si>
  <si>
    <t xml:space="preserve">彭煜中</t>
  </si>
  <si>
    <t xml:space="preserve">31113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
（下午）</t>
    </r>
  </si>
  <si>
    <t xml:space="preserve">王雨</t>
  </si>
  <si>
    <t xml:space="preserve">259078</t>
  </si>
  <si>
    <t xml:space="preserve">王祎纯</t>
  </si>
  <si>
    <t xml:space="preserve">224664</t>
  </si>
  <si>
    <t xml:space="preserve">尹潇笛</t>
  </si>
  <si>
    <t xml:space="preserve">235424</t>
  </si>
  <si>
    <t xml:space="preserve">乔松源</t>
  </si>
  <si>
    <t xml:space="preserve">219397</t>
  </si>
  <si>
    <t xml:space="preserve">齐龙女</t>
  </si>
  <si>
    <t xml:space="preserve">254811</t>
  </si>
  <si>
    <t xml:space="preserve">孙歌</t>
  </si>
  <si>
    <t xml:space="preserve">299810</t>
  </si>
  <si>
    <t xml:space="preserve">杜思雨</t>
  </si>
  <si>
    <t xml:space="preserve">282480</t>
  </si>
  <si>
    <t xml:space="preserve">李昀怿</t>
  </si>
  <si>
    <t xml:space="preserve">269177</t>
  </si>
  <si>
    <t xml:space="preserve">沈旭琳</t>
  </si>
  <si>
    <t xml:space="preserve">320452</t>
  </si>
  <si>
    <t xml:space="preserve">陈星伊</t>
  </si>
  <si>
    <t xml:space="preserve">256857</t>
  </si>
  <si>
    <t xml:space="preserve">林宇菁</t>
  </si>
  <si>
    <t xml:space="preserve">264448</t>
  </si>
  <si>
    <t xml:space="preserve">岳妍</t>
  </si>
  <si>
    <t xml:space="preserve">266477</t>
  </si>
  <si>
    <t xml:space="preserve">孟研</t>
  </si>
  <si>
    <t xml:space="preserve">243496</t>
  </si>
  <si>
    <t xml:space="preserve">高莹</t>
  </si>
  <si>
    <t xml:space="preserve">315155</t>
  </si>
  <si>
    <t xml:space="preserve">龚添爱</t>
  </si>
  <si>
    <t xml:space="preserve">240093</t>
  </si>
  <si>
    <t xml:space="preserve">彭奕</t>
  </si>
  <si>
    <t xml:space="preserve">23087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
（上午）</t>
    </r>
  </si>
  <si>
    <t xml:space="preserve">科研管理岗</t>
  </si>
  <si>
    <t xml:space="preserve">820220402</t>
  </si>
  <si>
    <t xml:space="preserve">刘一泽</t>
  </si>
  <si>
    <t xml:space="preserve">265302</t>
  </si>
  <si>
    <t xml:space="preserve">张天宸</t>
  </si>
  <si>
    <t xml:space="preserve">301337</t>
  </si>
  <si>
    <t xml:space="preserve">程凯</t>
  </si>
  <si>
    <t xml:space="preserve">253181</t>
  </si>
  <si>
    <t xml:space="preserve">赵梦祯</t>
  </si>
  <si>
    <t xml:space="preserve">299095</t>
  </si>
  <si>
    <t xml:space="preserve">葛晓琳</t>
  </si>
  <si>
    <t xml:space="preserve">252013</t>
  </si>
  <si>
    <t xml:space="preserve">惠悦茗</t>
  </si>
  <si>
    <t xml:space="preserve">265391</t>
  </si>
  <si>
    <t xml:space="preserve">理论研究岗</t>
  </si>
  <si>
    <t xml:space="preserve">820220403</t>
  </si>
  <si>
    <t xml:space="preserve">王泽龙</t>
  </si>
  <si>
    <t xml:space="preserve">310870</t>
  </si>
  <si>
    <t xml:space="preserve">邓科</t>
  </si>
  <si>
    <t xml:space="preserve">287542</t>
  </si>
  <si>
    <t xml:space="preserve">孙晓亮</t>
  </si>
  <si>
    <t xml:space="preserve">233578</t>
  </si>
  <si>
    <t xml:space="preserve">于洋</t>
  </si>
  <si>
    <t xml:space="preserve">280264</t>
  </si>
  <si>
    <t xml:space="preserve">聂晓蓓</t>
  </si>
  <si>
    <t xml:space="preserve">249940</t>
  </si>
  <si>
    <t xml:space="preserve">蒋佳贝</t>
  </si>
  <si>
    <t xml:space="preserve">320068</t>
  </si>
  <si>
    <t xml:space="preserve">教育培训岗</t>
  </si>
  <si>
    <t xml:space="preserve">820220401</t>
  </si>
  <si>
    <t xml:space="preserve">石祝</t>
  </si>
  <si>
    <t xml:space="preserve">236061</t>
  </si>
  <si>
    <t xml:space="preserve">刘源</t>
  </si>
  <si>
    <t xml:space="preserve">263695</t>
  </si>
  <si>
    <t xml:space="preserve">谭万泽</t>
  </si>
  <si>
    <t xml:space="preserve">235609</t>
  </si>
  <si>
    <t xml:space="preserve">华晔</t>
  </si>
  <si>
    <t xml:space="preserve">218673</t>
  </si>
  <si>
    <t xml:space="preserve">刘宇昂</t>
  </si>
  <si>
    <t xml:space="preserve">270942</t>
  </si>
  <si>
    <t xml:space="preserve">郭芳杰</t>
  </si>
  <si>
    <t xml:space="preserve">27318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
（下午）</t>
    </r>
  </si>
  <si>
    <t xml:space="preserve">北京市西城区什刹海街道</t>
  </si>
  <si>
    <t xml:space="preserve">执法监察岗</t>
  </si>
  <si>
    <t xml:space="preserve">230224003</t>
  </si>
  <si>
    <t xml:space="preserve">卢艺涵</t>
  </si>
  <si>
    <t xml:space="preserve">240054</t>
  </si>
  <si>
    <t xml:space="preserve">是</t>
  </si>
  <si>
    <t xml:space="preserve">闫岭</t>
  </si>
  <si>
    <t xml:space="preserve">228349</t>
  </si>
  <si>
    <t xml:space="preserve">陈禹含</t>
  </si>
  <si>
    <t xml:space="preserve">216317</t>
  </si>
  <si>
    <t xml:space="preserve">徐宇舟</t>
  </si>
  <si>
    <t xml:space="preserve">226130</t>
  </si>
  <si>
    <t xml:space="preserve">230224005</t>
  </si>
  <si>
    <t xml:space="preserve">李航</t>
  </si>
  <si>
    <t xml:space="preserve">240788</t>
  </si>
  <si>
    <t xml:space="preserve">李博政</t>
  </si>
  <si>
    <t xml:space="preserve">291473</t>
  </si>
  <si>
    <t xml:space="preserve">杨鑫雨</t>
  </si>
  <si>
    <t xml:space="preserve">252376</t>
  </si>
  <si>
    <t xml:space="preserve">时千一</t>
  </si>
  <si>
    <t xml:space="preserve">321796</t>
  </si>
  <si>
    <t xml:space="preserve">张艺文</t>
  </si>
  <si>
    <t xml:space="preserve">254152</t>
  </si>
  <si>
    <t xml:space="preserve">罗浩楠</t>
  </si>
  <si>
    <t xml:space="preserve">264607</t>
  </si>
  <si>
    <t xml:space="preserve">赵显澎</t>
  </si>
  <si>
    <t xml:space="preserve">230077</t>
  </si>
  <si>
    <t xml:space="preserve">高海</t>
  </si>
  <si>
    <t xml:space="preserve">30337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
（上午）</t>
    </r>
  </si>
  <si>
    <t xml:space="preserve">北京市西城区金融街街道</t>
  </si>
  <si>
    <t xml:space="preserve">综合管理岗</t>
  </si>
  <si>
    <t xml:space="preserve">230224401</t>
  </si>
  <si>
    <t xml:space="preserve">汪莹</t>
  </si>
  <si>
    <t xml:space="preserve">277231</t>
  </si>
  <si>
    <t xml:space="preserve">范思瑶</t>
  </si>
  <si>
    <t xml:space="preserve">296631</t>
  </si>
  <si>
    <t xml:space="preserve">赵晨瑞</t>
  </si>
  <si>
    <t xml:space="preserve">255018</t>
  </si>
  <si>
    <t xml:space="preserve">法制岗</t>
  </si>
  <si>
    <t xml:space="preserve">230224402</t>
  </si>
  <si>
    <t xml:space="preserve">任博</t>
  </si>
  <si>
    <t xml:space="preserve">271397</t>
  </si>
  <si>
    <t xml:space="preserve">亓赛美</t>
  </si>
  <si>
    <t xml:space="preserve">285906</t>
  </si>
  <si>
    <t xml:space="preserve">银杏</t>
  </si>
  <si>
    <t xml:space="preserve">247704</t>
  </si>
  <si>
    <t xml:space="preserve">执法岗</t>
  </si>
  <si>
    <t xml:space="preserve">230224403</t>
  </si>
  <si>
    <t xml:space="preserve">文康</t>
  </si>
  <si>
    <t xml:space="preserve">295699</t>
  </si>
  <si>
    <t xml:space="preserve">戢锐</t>
  </si>
  <si>
    <t xml:space="preserve">24650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
（下午）</t>
    </r>
  </si>
  <si>
    <t xml:space="preserve">北京市西城区广安门内街道</t>
  </si>
  <si>
    <t xml:space="preserve">行政执法岗</t>
  </si>
  <si>
    <t xml:space="preserve">230224901</t>
  </si>
  <si>
    <t xml:space="preserve">刘妍</t>
  </si>
  <si>
    <t xml:space="preserve">252079</t>
  </si>
  <si>
    <t xml:space="preserve">刘曜珲</t>
  </si>
  <si>
    <t xml:space="preserve">264826</t>
  </si>
  <si>
    <t xml:space="preserve">时绍硕</t>
  </si>
  <si>
    <t xml:space="preserve">277429</t>
  </si>
  <si>
    <t xml:space="preserve">周奥林</t>
  </si>
  <si>
    <t xml:space="preserve">229355</t>
  </si>
  <si>
    <t xml:space="preserve">段云翔</t>
  </si>
  <si>
    <t xml:space="preserve">251222</t>
  </si>
  <si>
    <t xml:space="preserve">滕飞</t>
  </si>
  <si>
    <t xml:space="preserve">281947</t>
  </si>
  <si>
    <t xml:space="preserve">综合执法岗</t>
  </si>
  <si>
    <t xml:space="preserve">230224902</t>
  </si>
  <si>
    <t xml:space="preserve">王硕</t>
  </si>
  <si>
    <t xml:space="preserve">308207</t>
  </si>
  <si>
    <t xml:space="preserve">肖文佳</t>
  </si>
  <si>
    <t xml:space="preserve">241681</t>
  </si>
  <si>
    <t xml:space="preserve">张栖萌</t>
  </si>
  <si>
    <t xml:space="preserve">289217</t>
  </si>
  <si>
    <t xml:space="preserve">张媛婧</t>
  </si>
  <si>
    <t xml:space="preserve">238910</t>
  </si>
  <si>
    <t xml:space="preserve">赵婧懿</t>
  </si>
  <si>
    <t xml:space="preserve">254449</t>
  </si>
  <si>
    <t xml:space="preserve">涂琼予</t>
  </si>
  <si>
    <t xml:space="preserve">25361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
（上午）</t>
    </r>
  </si>
  <si>
    <t xml:space="preserve">北京市西城区卫生健康委员会</t>
  </si>
  <si>
    <t xml:space="preserve">法制稽查科法制岗</t>
  </si>
  <si>
    <t xml:space="preserve">230222305</t>
  </si>
  <si>
    <t xml:space="preserve">刘曦</t>
  </si>
  <si>
    <t xml:space="preserve">279263</t>
  </si>
  <si>
    <t xml:space="preserve">张书瑜</t>
  </si>
  <si>
    <t xml:space="preserve">318399</t>
  </si>
  <si>
    <t xml:space="preserve">霍婉莹</t>
  </si>
  <si>
    <t xml:space="preserve">315372</t>
  </si>
  <si>
    <t xml:space="preserve">监督执法二科行政执法岗</t>
  </si>
  <si>
    <t xml:space="preserve">230222306</t>
  </si>
  <si>
    <t xml:space="preserve">张航</t>
  </si>
  <si>
    <t xml:space="preserve">220850</t>
  </si>
  <si>
    <t xml:space="preserve">林子轩</t>
  </si>
  <si>
    <t xml:space="preserve">319395</t>
  </si>
  <si>
    <t xml:space="preserve">赵星尧</t>
  </si>
  <si>
    <t xml:space="preserve">270625</t>
  </si>
  <si>
    <t xml:space="preserve">李子叶</t>
  </si>
  <si>
    <t xml:space="preserve">232209</t>
  </si>
  <si>
    <t xml:space="preserve">张童画</t>
  </si>
  <si>
    <t xml:space="preserve">296316</t>
  </si>
  <si>
    <t xml:space="preserve">魏晓蕾</t>
  </si>
  <si>
    <t xml:space="preserve">316073</t>
  </si>
  <si>
    <r>
      <rPr>
        <b val="true"/>
        <sz val="18"/>
        <rFont val="Noto Sans"/>
        <family val="2"/>
      </rPr>
      <t xml:space="preserve">北京市西城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考试录用公务员面试时间安排及考生名单（第二考场）</t>
    </r>
  </si>
  <si>
    <t xml:space="preserve">北京市西城区教育委员会</t>
  </si>
  <si>
    <t xml:space="preserve">220221101</t>
  </si>
  <si>
    <t xml:space="preserve">万希</t>
  </si>
  <si>
    <t xml:space="preserve">261802</t>
  </si>
  <si>
    <t xml:space="preserve">张怡</t>
  </si>
  <si>
    <t xml:space="preserve">216557</t>
  </si>
  <si>
    <t xml:space="preserve">景鹏升</t>
  </si>
  <si>
    <t xml:space="preserve">223697</t>
  </si>
  <si>
    <t xml:space="preserve">220221102</t>
  </si>
  <si>
    <t xml:space="preserve">王莹</t>
  </si>
  <si>
    <t xml:space="preserve">262663</t>
  </si>
  <si>
    <t xml:space="preserve">杨硕琦</t>
  </si>
  <si>
    <t xml:space="preserve">256384</t>
  </si>
  <si>
    <t xml:space="preserve">薛伊航</t>
  </si>
  <si>
    <t xml:space="preserve">225349</t>
  </si>
  <si>
    <t xml:space="preserve">中学视导岗</t>
  </si>
  <si>
    <t xml:space="preserve">220221103</t>
  </si>
  <si>
    <t xml:space="preserve">陈宏俐</t>
  </si>
  <si>
    <t xml:space="preserve">237471</t>
  </si>
  <si>
    <t xml:space="preserve">梅科</t>
  </si>
  <si>
    <t xml:space="preserve">241505</t>
  </si>
  <si>
    <t xml:space="preserve">鲁一谕</t>
  </si>
  <si>
    <t xml:space="preserve">239367</t>
  </si>
  <si>
    <t xml:space="preserve">中国共产主义青年团北京市西城区委员会</t>
  </si>
  <si>
    <t xml:space="preserve">信息化建设岗</t>
  </si>
  <si>
    <t xml:space="preserve">820223701</t>
  </si>
  <si>
    <t xml:space="preserve">亢祁煊</t>
  </si>
  <si>
    <t xml:space="preserve">297143</t>
  </si>
  <si>
    <t xml:space="preserve">袁思辰</t>
  </si>
  <si>
    <t xml:space="preserve">256029</t>
  </si>
  <si>
    <t xml:space="preserve">高睿洁</t>
  </si>
  <si>
    <t xml:space="preserve">249145</t>
  </si>
  <si>
    <t xml:space="preserve">北京市西城区妇女联合会</t>
  </si>
  <si>
    <t xml:space="preserve">文秘岗</t>
  </si>
  <si>
    <t xml:space="preserve">820223801</t>
  </si>
  <si>
    <t xml:space="preserve">金璐瑶</t>
  </si>
  <si>
    <t xml:space="preserve">249783</t>
  </si>
  <si>
    <t xml:space="preserve">蒋云竹</t>
  </si>
  <si>
    <t xml:space="preserve">217559</t>
  </si>
  <si>
    <t xml:space="preserve">韩旭</t>
  </si>
  <si>
    <t xml:space="preserve">319417</t>
  </si>
  <si>
    <r>
      <rPr>
        <sz val="11"/>
        <color rgb="FF000000"/>
        <rFont val="Noto Sans"/>
        <family val="2"/>
      </rPr>
      <t xml:space="preserve">区级选调生岗</t>
    </r>
    <r>
      <rPr>
        <sz val="11"/>
        <color rgb="FF000000"/>
        <rFont val="宋体"/>
        <family val="0"/>
        <charset val="134"/>
      </rPr>
      <t xml:space="preserve">2</t>
    </r>
  </si>
  <si>
    <t xml:space="preserve">120220302</t>
  </si>
  <si>
    <t xml:space="preserve">王家瑄</t>
  </si>
  <si>
    <t xml:space="preserve">282045</t>
  </si>
  <si>
    <t xml:space="preserve">亢晨宇</t>
  </si>
  <si>
    <t xml:space="preserve">297094</t>
  </si>
  <si>
    <t xml:space="preserve">朱尚威</t>
  </si>
  <si>
    <t xml:space="preserve">232892</t>
  </si>
  <si>
    <t xml:space="preserve">刘子阳</t>
  </si>
  <si>
    <t xml:space="preserve">242238</t>
  </si>
  <si>
    <t xml:space="preserve">李哲宇</t>
  </si>
  <si>
    <t xml:space="preserve">226664</t>
  </si>
  <si>
    <t xml:space="preserve">李家弟</t>
  </si>
  <si>
    <t xml:space="preserve">300127</t>
  </si>
  <si>
    <t xml:space="preserve">264473</t>
  </si>
  <si>
    <t xml:space="preserve">吴金龙</t>
  </si>
  <si>
    <t xml:space="preserve">271949</t>
  </si>
  <si>
    <t xml:space="preserve">余帅文</t>
  </si>
  <si>
    <t xml:space="preserve">239675</t>
  </si>
  <si>
    <t xml:space="preserve">赵益辰</t>
  </si>
  <si>
    <t xml:space="preserve">250826</t>
  </si>
  <si>
    <t xml:space="preserve">徐冠宇</t>
  </si>
  <si>
    <t xml:space="preserve">252398</t>
  </si>
  <si>
    <t xml:space="preserve">董佶圣</t>
  </si>
  <si>
    <t xml:space="preserve">238955</t>
  </si>
  <si>
    <t xml:space="preserve">鲁安康</t>
  </si>
  <si>
    <t xml:space="preserve">218788</t>
  </si>
  <si>
    <t xml:space="preserve">李丽莎</t>
  </si>
  <si>
    <t xml:space="preserve">227121</t>
  </si>
  <si>
    <t xml:space="preserve">李茹玥</t>
  </si>
  <si>
    <t xml:space="preserve">268229</t>
  </si>
  <si>
    <t xml:space="preserve">李珺辰</t>
  </si>
  <si>
    <t xml:space="preserve">236914</t>
  </si>
  <si>
    <t xml:space="preserve">李潇灵</t>
  </si>
  <si>
    <t xml:space="preserve">285178</t>
  </si>
  <si>
    <t xml:space="preserve">张铭桐</t>
  </si>
  <si>
    <t xml:space="preserve">246726</t>
  </si>
  <si>
    <t xml:space="preserve">张紫云</t>
  </si>
  <si>
    <t xml:space="preserve">233916</t>
  </si>
  <si>
    <t xml:space="preserve">张璐</t>
  </si>
  <si>
    <t xml:space="preserve">283222</t>
  </si>
  <si>
    <t xml:space="preserve">陈馨月</t>
  </si>
  <si>
    <t xml:space="preserve">314349</t>
  </si>
  <si>
    <t xml:space="preserve">郑一蒙</t>
  </si>
  <si>
    <t xml:space="preserve">301998</t>
  </si>
  <si>
    <t xml:space="preserve">赵晓燕</t>
  </si>
  <si>
    <t xml:space="preserve">221973</t>
  </si>
  <si>
    <t xml:space="preserve">赵琪雪</t>
  </si>
  <si>
    <t xml:space="preserve">282455</t>
  </si>
  <si>
    <t xml:space="preserve">鞠易</t>
  </si>
  <si>
    <t xml:space="preserve">271151</t>
  </si>
  <si>
    <t xml:space="preserve">北京市西城区数据局</t>
  </si>
  <si>
    <t xml:space="preserve">综合岗</t>
  </si>
  <si>
    <t xml:space="preserve">220221301</t>
  </si>
  <si>
    <t xml:space="preserve">勾艺霖</t>
  </si>
  <si>
    <t xml:space="preserve">309147</t>
  </si>
  <si>
    <t xml:space="preserve">唐子涵</t>
  </si>
  <si>
    <t xml:space="preserve">250948</t>
  </si>
  <si>
    <t xml:space="preserve">程韵</t>
  </si>
  <si>
    <t xml:space="preserve">320352</t>
  </si>
  <si>
    <t xml:space="preserve">北京市西城区人力资源和社会保障局</t>
  </si>
  <si>
    <t xml:space="preserve">社会保险管理岗</t>
  </si>
  <si>
    <t xml:space="preserve">820221601</t>
  </si>
  <si>
    <t xml:space="preserve">刘雨芃</t>
  </si>
  <si>
    <t xml:space="preserve">229279</t>
  </si>
  <si>
    <t xml:space="preserve">江海澜</t>
  </si>
  <si>
    <t xml:space="preserve">246376</t>
  </si>
  <si>
    <t xml:space="preserve">孙相煜</t>
  </si>
  <si>
    <t xml:space="preserve">310636</t>
  </si>
  <si>
    <t xml:space="preserve">张家齐</t>
  </si>
  <si>
    <t xml:space="preserve">249023</t>
  </si>
  <si>
    <t xml:space="preserve">张善策</t>
  </si>
  <si>
    <t xml:space="preserve">229027</t>
  </si>
  <si>
    <t xml:space="preserve">张蒙正</t>
  </si>
  <si>
    <t xml:space="preserve">281828</t>
  </si>
  <si>
    <t xml:space="preserve">陈潮潮</t>
  </si>
  <si>
    <t xml:space="preserve">302597</t>
  </si>
  <si>
    <t xml:space="preserve">柏国琪</t>
  </si>
  <si>
    <t xml:space="preserve">250211</t>
  </si>
  <si>
    <t xml:space="preserve">袁邦砚</t>
  </si>
  <si>
    <t xml:space="preserve">306456</t>
  </si>
  <si>
    <t xml:space="preserve">刘怡君</t>
  </si>
  <si>
    <t xml:space="preserve">276177</t>
  </si>
  <si>
    <t xml:space="preserve">江静妍</t>
  </si>
  <si>
    <t xml:space="preserve">242871</t>
  </si>
  <si>
    <t xml:space="preserve">李雨婷</t>
  </si>
  <si>
    <t xml:space="preserve">288735</t>
  </si>
  <si>
    <t xml:space="preserve">宋佳璇</t>
  </si>
  <si>
    <t xml:space="preserve">237444</t>
  </si>
  <si>
    <t xml:space="preserve">张艺璇</t>
  </si>
  <si>
    <t xml:space="preserve">287168</t>
  </si>
  <si>
    <t xml:space="preserve">林雨辰</t>
  </si>
  <si>
    <t xml:space="preserve">309671</t>
  </si>
  <si>
    <t xml:space="preserve">孟雨桢</t>
  </si>
  <si>
    <t xml:space="preserve">280372</t>
  </si>
  <si>
    <t xml:space="preserve">赵帆</t>
  </si>
  <si>
    <t xml:space="preserve">273090</t>
  </si>
  <si>
    <t xml:space="preserve">倪俊俊</t>
  </si>
  <si>
    <t xml:space="preserve">257869</t>
  </si>
  <si>
    <t xml:space="preserve">北京市西城区牛街街道</t>
  </si>
  <si>
    <t xml:space="preserve">基层管理岗</t>
  </si>
  <si>
    <t xml:space="preserve">230225002</t>
  </si>
  <si>
    <t xml:space="preserve">朱亚光</t>
  </si>
  <si>
    <t xml:space="preserve">293697</t>
  </si>
  <si>
    <t xml:space="preserve">吴俊逸</t>
  </si>
  <si>
    <t xml:space="preserve">278513</t>
  </si>
  <si>
    <t xml:space="preserve">陈腾昆</t>
  </si>
  <si>
    <t xml:space="preserve">262883</t>
  </si>
  <si>
    <t xml:space="preserve">范洪伟</t>
  </si>
  <si>
    <t xml:space="preserve">280712</t>
  </si>
  <si>
    <t xml:space="preserve">桑义汉</t>
  </si>
  <si>
    <t xml:space="preserve">230280</t>
  </si>
  <si>
    <t xml:space="preserve">翟羽佳</t>
  </si>
  <si>
    <t xml:space="preserve">224722</t>
  </si>
  <si>
    <t xml:space="preserve">田珊珊</t>
  </si>
  <si>
    <t xml:space="preserve">273380</t>
  </si>
  <si>
    <t xml:space="preserve">陈馨怡</t>
  </si>
  <si>
    <t xml:space="preserve">229280</t>
  </si>
  <si>
    <t xml:space="preserve">赵紫璇</t>
  </si>
  <si>
    <t xml:space="preserve">293401</t>
  </si>
  <si>
    <t xml:space="preserve">蒋帅宇</t>
  </si>
  <si>
    <t xml:space="preserve">260423</t>
  </si>
  <si>
    <t xml:space="preserve">曾琬怡</t>
  </si>
  <si>
    <t xml:space="preserve">268871</t>
  </si>
  <si>
    <t xml:space="preserve">廖欣</t>
  </si>
  <si>
    <t xml:space="preserve">258901</t>
  </si>
  <si>
    <t xml:space="preserve">230225001</t>
  </si>
  <si>
    <t xml:space="preserve">郑晟咏</t>
  </si>
  <si>
    <t xml:space="preserve">248775</t>
  </si>
  <si>
    <t xml:space="preserve">北京市西城区陶然亭街道</t>
  </si>
  <si>
    <t xml:space="preserve">外勤执法岗</t>
  </si>
  <si>
    <t xml:space="preserve">230224602</t>
  </si>
  <si>
    <t xml:space="preserve">于昂</t>
  </si>
  <si>
    <t xml:space="preserve">292970</t>
  </si>
  <si>
    <t xml:space="preserve">吕航天</t>
  </si>
  <si>
    <t xml:space="preserve">214905</t>
  </si>
  <si>
    <t xml:space="preserve">吴价宝</t>
  </si>
  <si>
    <t xml:space="preserve">269655</t>
  </si>
  <si>
    <t xml:space="preserve">吴兴盛</t>
  </si>
  <si>
    <t xml:space="preserve">274599</t>
  </si>
  <si>
    <t xml:space="preserve">陈诗音</t>
  </si>
  <si>
    <t xml:space="preserve">229710</t>
  </si>
  <si>
    <t xml:space="preserve">湛宏扬</t>
  </si>
  <si>
    <t xml:space="preserve">295834</t>
  </si>
  <si>
    <t xml:space="preserve">综合治理岗</t>
  </si>
  <si>
    <t xml:space="preserve">230224601</t>
  </si>
  <si>
    <t xml:space="preserve">许睿思</t>
  </si>
  <si>
    <t xml:space="preserve">278806</t>
  </si>
  <si>
    <t xml:space="preserve">张雨蝶</t>
  </si>
  <si>
    <t xml:space="preserve">314673</t>
  </si>
  <si>
    <t xml:space="preserve">徐鑫</t>
  </si>
  <si>
    <t xml:space="preserve">295825</t>
  </si>
  <si>
    <t xml:space="preserve">北京市西城区椿树街道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230224503</t>
  </si>
  <si>
    <t xml:space="preserve">王鹏月</t>
  </si>
  <si>
    <t xml:space="preserve">259286</t>
  </si>
  <si>
    <t xml:space="preserve">孙佳宜</t>
  </si>
  <si>
    <t xml:space="preserve">277485</t>
  </si>
  <si>
    <t xml:space="preserve">苏向娜</t>
  </si>
  <si>
    <t xml:space="preserve">305093</t>
  </si>
  <si>
    <t xml:space="preserve">张涵</t>
  </si>
  <si>
    <t xml:space="preserve">257210</t>
  </si>
  <si>
    <t xml:space="preserve">周彦</t>
  </si>
  <si>
    <t xml:space="preserve">283114</t>
  </si>
  <si>
    <t xml:space="preserve">郭思怡</t>
  </si>
  <si>
    <t xml:space="preserve">304647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230224504</t>
  </si>
  <si>
    <t xml:space="preserve">刘昊</t>
  </si>
  <si>
    <t xml:space="preserve">240236</t>
  </si>
  <si>
    <t xml:space="preserve">李汶</t>
  </si>
  <si>
    <t xml:space="preserve">248717</t>
  </si>
  <si>
    <t xml:space="preserve">单奕衡</t>
  </si>
  <si>
    <t xml:space="preserve">245447</t>
  </si>
  <si>
    <t xml:space="preserve">230224502</t>
  </si>
  <si>
    <t xml:space="preserve">张永泰</t>
  </si>
  <si>
    <t xml:space="preserve">228996</t>
  </si>
  <si>
    <t xml:space="preserve">贺恒伟</t>
  </si>
  <si>
    <t xml:space="preserve">222393</t>
  </si>
  <si>
    <t xml:space="preserve">彭天翊</t>
  </si>
  <si>
    <t xml:space="preserve">224783</t>
  </si>
  <si>
    <t xml:space="preserve">石秀雨</t>
  </si>
  <si>
    <t xml:space="preserve">267430</t>
  </si>
  <si>
    <t xml:space="preserve">步陈</t>
  </si>
  <si>
    <t xml:space="preserve">269005</t>
  </si>
  <si>
    <t xml:space="preserve">鞠坤蔚</t>
  </si>
  <si>
    <t xml:space="preserve">249264</t>
  </si>
  <si>
    <r>
      <rPr>
        <sz val="11"/>
        <color rgb="FF000000"/>
        <rFont val="Noto Sans"/>
        <family val="2"/>
      </rPr>
      <t xml:space="preserve">业务管理科业务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230222309</t>
  </si>
  <si>
    <t xml:space="preserve">万佳慧</t>
  </si>
  <si>
    <t xml:space="preserve">231655</t>
  </si>
  <si>
    <t xml:space="preserve">杨鑫鹏</t>
  </si>
  <si>
    <t xml:space="preserve">252754</t>
  </si>
  <si>
    <t xml:space="preserve">高硕硕</t>
  </si>
  <si>
    <t xml:space="preserve">260129</t>
  </si>
  <si>
    <r>
      <rPr>
        <sz val="11"/>
        <color rgb="FF000000"/>
        <rFont val="Noto Sans"/>
        <family val="2"/>
      </rPr>
      <t xml:space="preserve">业务管理科业务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230222310</t>
  </si>
  <si>
    <t xml:space="preserve">李畅</t>
  </si>
  <si>
    <t xml:space="preserve">233231</t>
  </si>
  <si>
    <t xml:space="preserve">陈昊扬</t>
  </si>
  <si>
    <t xml:space="preserve">229442</t>
  </si>
  <si>
    <t xml:space="preserve">林意</t>
  </si>
  <si>
    <t xml:space="preserve">316753</t>
  </si>
  <si>
    <t xml:space="preserve">新街口卫生监督站行政执法岗</t>
  </si>
  <si>
    <t xml:space="preserve">230222308</t>
  </si>
  <si>
    <t xml:space="preserve">王辰昊</t>
  </si>
  <si>
    <t xml:space="preserve">239581</t>
  </si>
  <si>
    <t xml:space="preserve">杨世林</t>
  </si>
  <si>
    <t xml:space="preserve">281132</t>
  </si>
  <si>
    <t xml:space="preserve">陈曦璇</t>
  </si>
  <si>
    <t xml:space="preserve">245863</t>
  </si>
  <si>
    <t xml:space="preserve">耿心雨</t>
  </si>
  <si>
    <t xml:space="preserve">257074</t>
  </si>
  <si>
    <r>
      <rPr>
        <b val="true"/>
        <sz val="18"/>
        <rFont val="Noto Sans"/>
        <family val="2"/>
      </rPr>
      <t xml:space="preserve">北京市西城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考试录用公务员面试时间安排及考生名单（第三考场）</t>
    </r>
  </si>
  <si>
    <t xml:space="preserve">北京市西城区人民政府国有资产监督管理委员会</t>
  </si>
  <si>
    <t xml:space="preserve">220222801</t>
  </si>
  <si>
    <t xml:space="preserve">曹涛</t>
  </si>
  <si>
    <t xml:space="preserve">215915</t>
  </si>
  <si>
    <t xml:space="preserve">董钰凡</t>
  </si>
  <si>
    <t xml:space="preserve">227448</t>
  </si>
  <si>
    <t xml:space="preserve">220222802</t>
  </si>
  <si>
    <t xml:space="preserve">叶子沛</t>
  </si>
  <si>
    <t xml:space="preserve">293270</t>
  </si>
  <si>
    <t xml:space="preserve">赵明辉</t>
  </si>
  <si>
    <t xml:space="preserve">285070</t>
  </si>
  <si>
    <t xml:space="preserve">郝郡</t>
  </si>
  <si>
    <t xml:space="preserve">263160</t>
  </si>
  <si>
    <t xml:space="preserve">王楚凝</t>
  </si>
  <si>
    <t xml:space="preserve">243600</t>
  </si>
  <si>
    <t xml:space="preserve">曲雪纯</t>
  </si>
  <si>
    <t xml:space="preserve">265777</t>
  </si>
  <si>
    <t xml:space="preserve">孙晓颍</t>
  </si>
  <si>
    <t xml:space="preserve">256674</t>
  </si>
  <si>
    <t xml:space="preserve">赵彤</t>
  </si>
  <si>
    <t xml:space="preserve">261681</t>
  </si>
  <si>
    <t xml:space="preserve">北京市西城区城市管理指挥中心</t>
  </si>
  <si>
    <t xml:space="preserve">统计分析岗</t>
  </si>
  <si>
    <t xml:space="preserve">820223401</t>
  </si>
  <si>
    <t xml:space="preserve">王钰鑫</t>
  </si>
  <si>
    <t xml:space="preserve">270114</t>
  </si>
  <si>
    <t xml:space="preserve">张铭</t>
  </si>
  <si>
    <t xml:space="preserve">271506</t>
  </si>
  <si>
    <t xml:space="preserve">徐婧</t>
  </si>
  <si>
    <t xml:space="preserve">243828</t>
  </si>
  <si>
    <t xml:space="preserve">人事管理岗</t>
  </si>
  <si>
    <t xml:space="preserve">820223402</t>
  </si>
  <si>
    <t xml:space="preserve">尹佳宁</t>
  </si>
  <si>
    <t xml:space="preserve">256827</t>
  </si>
  <si>
    <t xml:space="preserve">孙月月</t>
  </si>
  <si>
    <t xml:space="preserve">297806</t>
  </si>
  <si>
    <t xml:space="preserve">张东源</t>
  </si>
  <si>
    <t xml:space="preserve">252085</t>
  </si>
  <si>
    <r>
      <rPr>
        <sz val="11"/>
        <color rgb="FF000000"/>
        <rFont val="Noto Sans"/>
        <family val="2"/>
      </rPr>
      <t xml:space="preserve">区级选调生岗</t>
    </r>
    <r>
      <rPr>
        <sz val="11"/>
        <color rgb="FF000000"/>
        <rFont val="宋体"/>
        <family val="0"/>
        <charset val="134"/>
      </rPr>
      <t xml:space="preserve">3</t>
    </r>
  </si>
  <si>
    <t xml:space="preserve">120220303</t>
  </si>
  <si>
    <t xml:space="preserve">马方洲</t>
  </si>
  <si>
    <t xml:space="preserve">229800</t>
  </si>
  <si>
    <t xml:space="preserve">许闯</t>
  </si>
  <si>
    <t xml:space="preserve">268914</t>
  </si>
  <si>
    <t xml:space="preserve">孙嘉康</t>
  </si>
  <si>
    <t xml:space="preserve">233518</t>
  </si>
  <si>
    <t xml:space="preserve">何邦华</t>
  </si>
  <si>
    <t xml:space="preserve">286325</t>
  </si>
  <si>
    <t xml:space="preserve">余东洋</t>
  </si>
  <si>
    <t xml:space="preserve">221500</t>
  </si>
  <si>
    <t xml:space="preserve">张浩喆</t>
  </si>
  <si>
    <t xml:space="preserve">280434</t>
  </si>
  <si>
    <t xml:space="preserve">张晗</t>
  </si>
  <si>
    <t xml:space="preserve">297944</t>
  </si>
  <si>
    <t xml:space="preserve">姚沛廷</t>
  </si>
  <si>
    <t xml:space="preserve">257871</t>
  </si>
  <si>
    <t xml:space="preserve">夏简强</t>
  </si>
  <si>
    <t xml:space="preserve">320572</t>
  </si>
  <si>
    <t xml:space="preserve">温佳俊</t>
  </si>
  <si>
    <t xml:space="preserve">229791</t>
  </si>
  <si>
    <t xml:space="preserve">潘嘉成</t>
  </si>
  <si>
    <t xml:space="preserve">215196</t>
  </si>
  <si>
    <t xml:space="preserve">潘鑫磊</t>
  </si>
  <si>
    <t xml:space="preserve">235639</t>
  </si>
  <si>
    <t xml:space="preserve">王一涵</t>
  </si>
  <si>
    <t xml:space="preserve">261352</t>
  </si>
  <si>
    <t xml:space="preserve">王婧怡</t>
  </si>
  <si>
    <t xml:space="preserve">254222</t>
  </si>
  <si>
    <t xml:space="preserve">邢明桥</t>
  </si>
  <si>
    <t xml:space="preserve">234308</t>
  </si>
  <si>
    <t xml:space="preserve">刘琳</t>
  </si>
  <si>
    <t xml:space="preserve">224381</t>
  </si>
  <si>
    <t xml:space="preserve">安梦阳</t>
  </si>
  <si>
    <t xml:space="preserve">262837</t>
  </si>
  <si>
    <t xml:space="preserve">杨辰</t>
  </si>
  <si>
    <t xml:space="preserve">301249</t>
  </si>
  <si>
    <t xml:space="preserve">陈荟冰</t>
  </si>
  <si>
    <t xml:space="preserve">292797</t>
  </si>
  <si>
    <t xml:space="preserve">岳阳</t>
  </si>
  <si>
    <t xml:space="preserve">253311</t>
  </si>
  <si>
    <t xml:space="preserve">郑丹清</t>
  </si>
  <si>
    <t xml:space="preserve">238275</t>
  </si>
  <si>
    <t xml:space="preserve">柴怡然</t>
  </si>
  <si>
    <t xml:space="preserve">292504</t>
  </si>
  <si>
    <t xml:space="preserve">徐灵芝</t>
  </si>
  <si>
    <t xml:space="preserve">233257</t>
  </si>
  <si>
    <t xml:space="preserve">臧书凝</t>
  </si>
  <si>
    <t xml:space="preserve">223867</t>
  </si>
  <si>
    <t xml:space="preserve">北京市西城区退役军人事务局</t>
  </si>
  <si>
    <t xml:space="preserve">220222401</t>
  </si>
  <si>
    <t xml:space="preserve">许笑晗</t>
  </si>
  <si>
    <t xml:space="preserve">230251</t>
  </si>
  <si>
    <t xml:space="preserve">侯东良</t>
  </si>
  <si>
    <t xml:space="preserve">278128</t>
  </si>
  <si>
    <t xml:space="preserve">梁麟阁</t>
  </si>
  <si>
    <t xml:space="preserve">217263</t>
  </si>
  <si>
    <t xml:space="preserve">中共北京市西城区纪律检查委员会、北京市西城区监察委员会</t>
  </si>
  <si>
    <t xml:space="preserve">纪检监察岗</t>
  </si>
  <si>
    <t xml:space="preserve">120223601</t>
  </si>
  <si>
    <t xml:space="preserve">李为汉</t>
  </si>
  <si>
    <t xml:space="preserve">237119</t>
  </si>
  <si>
    <t xml:space="preserve">禹星海</t>
  </si>
  <si>
    <t xml:space="preserve">307049</t>
  </si>
  <si>
    <t xml:space="preserve">徐源</t>
  </si>
  <si>
    <t xml:space="preserve">250955</t>
  </si>
  <si>
    <t xml:space="preserve">马晗</t>
  </si>
  <si>
    <t xml:space="preserve">284549</t>
  </si>
  <si>
    <t xml:space="preserve">胡佳钰</t>
  </si>
  <si>
    <t xml:space="preserve">257449</t>
  </si>
  <si>
    <t xml:space="preserve">檀李悠然</t>
  </si>
  <si>
    <t xml:space="preserve">243916</t>
  </si>
  <si>
    <t xml:space="preserve">北京市西城区发展和改革委员会</t>
  </si>
  <si>
    <t xml:space="preserve">政府采购综合岗</t>
  </si>
  <si>
    <t xml:space="preserve">820221001</t>
  </si>
  <si>
    <t xml:space="preserve">刘秉源</t>
  </si>
  <si>
    <t xml:space="preserve">236198</t>
  </si>
  <si>
    <t xml:space="preserve">刘欣泽</t>
  </si>
  <si>
    <t xml:space="preserve">271508</t>
  </si>
  <si>
    <t xml:space="preserve">郝睿</t>
  </si>
  <si>
    <t xml:space="preserve">311814</t>
  </si>
  <si>
    <t xml:space="preserve">田雨菲</t>
  </si>
  <si>
    <t xml:space="preserve">231099</t>
  </si>
  <si>
    <t xml:space="preserve">李菁</t>
  </si>
  <si>
    <t xml:space="preserve">267026</t>
  </si>
  <si>
    <t xml:space="preserve">赵健</t>
  </si>
  <si>
    <t xml:space="preserve">320130</t>
  </si>
  <si>
    <t xml:space="preserve">北京市西城区人民政府办公室</t>
  </si>
  <si>
    <t xml:space="preserve">220220901</t>
  </si>
  <si>
    <t xml:space="preserve">王利元</t>
  </si>
  <si>
    <t xml:space="preserve">216605</t>
  </si>
  <si>
    <t xml:space="preserve">刘雨溪</t>
  </si>
  <si>
    <t xml:space="preserve">223242</t>
  </si>
  <si>
    <t xml:space="preserve">龚艳林</t>
  </si>
  <si>
    <t xml:space="preserve">307462</t>
  </si>
  <si>
    <t xml:space="preserve">政务服务岗</t>
  </si>
  <si>
    <t xml:space="preserve">220220902</t>
  </si>
  <si>
    <t xml:space="preserve">王家博</t>
  </si>
  <si>
    <t xml:space="preserve">313251</t>
  </si>
  <si>
    <t xml:space="preserve">贾云嵩</t>
  </si>
  <si>
    <t xml:space="preserve">220868</t>
  </si>
  <si>
    <t xml:space="preserve">黄雷涛</t>
  </si>
  <si>
    <t xml:space="preserve">241184</t>
  </si>
  <si>
    <t xml:space="preserve">北京市西城区展览路街道</t>
  </si>
  <si>
    <t xml:space="preserve">230224707</t>
  </si>
  <si>
    <t xml:space="preserve">田健荣</t>
  </si>
  <si>
    <t xml:space="preserve">249660</t>
  </si>
  <si>
    <t xml:space="preserve">朱龙奕</t>
  </si>
  <si>
    <t xml:space="preserve">249567</t>
  </si>
  <si>
    <t xml:space="preserve">孙润</t>
  </si>
  <si>
    <t xml:space="preserve">302064</t>
  </si>
  <si>
    <t xml:space="preserve">张天野</t>
  </si>
  <si>
    <t xml:space="preserve">319448</t>
  </si>
  <si>
    <t xml:space="preserve">张雪然</t>
  </si>
  <si>
    <t xml:space="preserve">264332</t>
  </si>
  <si>
    <t xml:space="preserve">熊振</t>
  </si>
  <si>
    <t xml:space="preserve">289988</t>
  </si>
  <si>
    <t xml:space="preserve">王雨晴</t>
  </si>
  <si>
    <t xml:space="preserve">242466</t>
  </si>
  <si>
    <t xml:space="preserve">邓黎露</t>
  </si>
  <si>
    <t xml:space="preserve">297697</t>
  </si>
  <si>
    <t xml:space="preserve">田静</t>
  </si>
  <si>
    <t xml:space="preserve">269573</t>
  </si>
  <si>
    <t xml:space="preserve">李楚嫄</t>
  </si>
  <si>
    <t xml:space="preserve">264784</t>
  </si>
  <si>
    <t xml:space="preserve">杨紫琳</t>
  </si>
  <si>
    <t xml:space="preserve">286186</t>
  </si>
  <si>
    <t xml:space="preserve">张欣怡</t>
  </si>
  <si>
    <t xml:space="preserve">252952</t>
  </si>
  <si>
    <t xml:space="preserve">郝幼航</t>
  </si>
  <si>
    <t xml:space="preserve">295017</t>
  </si>
  <si>
    <t xml:space="preserve">城市管理岗</t>
  </si>
  <si>
    <t xml:space="preserve">230224704</t>
  </si>
  <si>
    <t xml:space="preserve">车林鑫</t>
  </si>
  <si>
    <t xml:space="preserve">241888</t>
  </si>
  <si>
    <t xml:space="preserve">张新宇</t>
  </si>
  <si>
    <t xml:space="preserve">265543</t>
  </si>
  <si>
    <t xml:space="preserve">赵萱</t>
  </si>
  <si>
    <t xml:space="preserve">279325</t>
  </si>
  <si>
    <t xml:space="preserve">施函余</t>
  </si>
  <si>
    <t xml:space="preserve">265230</t>
  </si>
  <si>
    <t xml:space="preserve">高佳华</t>
  </si>
  <si>
    <t xml:space="preserve">219903</t>
  </si>
  <si>
    <t xml:space="preserve">逯昊</t>
  </si>
  <si>
    <t xml:space="preserve">264059</t>
  </si>
  <si>
    <t xml:space="preserve">王漪彤</t>
  </si>
  <si>
    <t xml:space="preserve">215370</t>
  </si>
  <si>
    <t xml:space="preserve">毕晓宇</t>
  </si>
  <si>
    <t xml:space="preserve">289784</t>
  </si>
  <si>
    <t xml:space="preserve">李婷婷</t>
  </si>
  <si>
    <t xml:space="preserve">288435</t>
  </si>
  <si>
    <t xml:space="preserve">杨淑钦</t>
  </si>
  <si>
    <t xml:space="preserve">252680</t>
  </si>
  <si>
    <t xml:space="preserve">栗嘉灿</t>
  </si>
  <si>
    <t xml:space="preserve">295493</t>
  </si>
  <si>
    <t xml:space="preserve">郭晓慧</t>
  </si>
  <si>
    <t xml:space="preserve">286493</t>
  </si>
  <si>
    <t xml:space="preserve">执法管理岗</t>
  </si>
  <si>
    <t xml:space="preserve">230224702</t>
  </si>
  <si>
    <t xml:space="preserve">史珺</t>
  </si>
  <si>
    <t xml:space="preserve">215105</t>
  </si>
  <si>
    <t xml:space="preserve">杨一鸣</t>
  </si>
  <si>
    <t xml:space="preserve">242019</t>
  </si>
  <si>
    <t xml:space="preserve">230224703</t>
  </si>
  <si>
    <t xml:space="preserve">张振元</t>
  </si>
  <si>
    <t xml:space="preserve">226860</t>
  </si>
  <si>
    <t xml:space="preserve">曾思源</t>
  </si>
  <si>
    <t xml:space="preserve">274539</t>
  </si>
  <si>
    <t xml:space="preserve">温涵</t>
  </si>
  <si>
    <t xml:space="preserve">263850</t>
  </si>
  <si>
    <t xml:space="preserve">王天雅</t>
  </si>
  <si>
    <t xml:space="preserve">286461</t>
  </si>
  <si>
    <t xml:space="preserve">王亚晨</t>
  </si>
  <si>
    <t xml:space="preserve">224927</t>
  </si>
  <si>
    <t xml:space="preserve">王皓淼</t>
  </si>
  <si>
    <t xml:space="preserve">313238</t>
  </si>
  <si>
    <t xml:space="preserve">何其静</t>
  </si>
  <si>
    <t xml:space="preserve">216434</t>
  </si>
  <si>
    <t xml:space="preserve">鹿帝</t>
  </si>
  <si>
    <t xml:space="preserve">223854</t>
  </si>
  <si>
    <t xml:space="preserve">民生保障岗</t>
  </si>
  <si>
    <t xml:space="preserve">230224705</t>
  </si>
  <si>
    <t xml:space="preserve">孙明晓</t>
  </si>
  <si>
    <t xml:space="preserve">282391</t>
  </si>
  <si>
    <t xml:space="preserve">施昊彤</t>
  </si>
  <si>
    <t xml:space="preserve">296872</t>
  </si>
  <si>
    <t xml:space="preserve">董洋帆</t>
  </si>
  <si>
    <t xml:space="preserve">244003</t>
  </si>
  <si>
    <t xml:space="preserve">劳动保障监察岗</t>
  </si>
  <si>
    <t xml:space="preserve">820221603</t>
  </si>
  <si>
    <t xml:space="preserve">尹熠辉</t>
  </si>
  <si>
    <t xml:space="preserve">238754</t>
  </si>
  <si>
    <t xml:space="preserve">田贝尔</t>
  </si>
  <si>
    <t xml:space="preserve">279766</t>
  </si>
  <si>
    <t xml:space="preserve">胡栖茁</t>
  </si>
  <si>
    <t xml:space="preserve">290441</t>
  </si>
  <si>
    <t xml:space="preserve">刘亦涵</t>
  </si>
  <si>
    <t xml:space="preserve">300555</t>
  </si>
  <si>
    <t xml:space="preserve">孙伊暄</t>
  </si>
  <si>
    <t xml:space="preserve">226348</t>
  </si>
  <si>
    <t xml:space="preserve">赵冰怡</t>
  </si>
  <si>
    <t xml:space="preserve">289499</t>
  </si>
  <si>
    <r>
      <rPr>
        <b val="true"/>
        <sz val="18"/>
        <rFont val="Noto Sans"/>
        <family val="2"/>
      </rPr>
      <t xml:space="preserve">北京市西城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考试录用公务员面试时间安排及考生名单（第四考场）</t>
    </r>
  </si>
  <si>
    <t xml:space="preserve">中共北京市西城区委党校</t>
  </si>
  <si>
    <t xml:space="preserve">820220701</t>
  </si>
  <si>
    <t xml:space="preserve">杨晓丹</t>
  </si>
  <si>
    <t xml:space="preserve">235641</t>
  </si>
  <si>
    <t xml:space="preserve">闵思琪</t>
  </si>
  <si>
    <t xml:space="preserve">247994</t>
  </si>
  <si>
    <t xml:space="preserve">张朔</t>
  </si>
  <si>
    <t xml:space="preserve">282599</t>
  </si>
  <si>
    <t xml:space="preserve">综合文秘岗</t>
  </si>
  <si>
    <t xml:space="preserve">820220702</t>
  </si>
  <si>
    <t xml:space="preserve">吕天阳</t>
  </si>
  <si>
    <t xml:space="preserve">240958</t>
  </si>
  <si>
    <t xml:space="preserve">邹嘉成</t>
  </si>
  <si>
    <t xml:space="preserve">275971</t>
  </si>
  <si>
    <t xml:space="preserve">梁玉晨</t>
  </si>
  <si>
    <t xml:space="preserve">304467</t>
  </si>
  <si>
    <t xml:space="preserve">刘紫瑶</t>
  </si>
  <si>
    <t xml:space="preserve">272957</t>
  </si>
  <si>
    <t xml:space="preserve">李佳璐</t>
  </si>
  <si>
    <t xml:space="preserve">245356</t>
  </si>
  <si>
    <t xml:space="preserve">张莹</t>
  </si>
  <si>
    <t xml:space="preserve">236584</t>
  </si>
  <si>
    <t xml:space="preserve">北京市西城区文化和旅游局（北京市西城区文物局）</t>
  </si>
  <si>
    <t xml:space="preserve">行业管理岗</t>
  </si>
  <si>
    <t xml:space="preserve">220222201</t>
  </si>
  <si>
    <t xml:space="preserve">李圣扬</t>
  </si>
  <si>
    <t xml:space="preserve">234089</t>
  </si>
  <si>
    <t xml:space="preserve">张梓霂</t>
  </si>
  <si>
    <t xml:space="preserve">276068</t>
  </si>
  <si>
    <t xml:space="preserve">单学斐</t>
  </si>
  <si>
    <t xml:space="preserve">249090</t>
  </si>
  <si>
    <t xml:space="preserve">吴湛仪</t>
  </si>
  <si>
    <t xml:space="preserve">269396</t>
  </si>
  <si>
    <t xml:space="preserve">张碧云</t>
  </si>
  <si>
    <t xml:space="preserve">228842</t>
  </si>
  <si>
    <t xml:space="preserve">韩莹</t>
  </si>
  <si>
    <t xml:space="preserve">224938</t>
  </si>
  <si>
    <t xml:space="preserve">财务审计岗</t>
  </si>
  <si>
    <t xml:space="preserve">220222202</t>
  </si>
  <si>
    <t xml:space="preserve">周晓妮</t>
  </si>
  <si>
    <t xml:space="preserve">281047</t>
  </si>
  <si>
    <r>
      <rPr>
        <sz val="11"/>
        <color rgb="FF000000"/>
        <rFont val="Noto Sans"/>
        <family val="2"/>
      </rPr>
      <t xml:space="preserve">区级选调生岗</t>
    </r>
    <r>
      <rPr>
        <sz val="11"/>
        <color rgb="FF000000"/>
        <rFont val="宋体"/>
        <family val="0"/>
        <charset val="134"/>
      </rPr>
      <t xml:space="preserve">4</t>
    </r>
  </si>
  <si>
    <t xml:space="preserve">120220304</t>
  </si>
  <si>
    <t xml:space="preserve">马申</t>
  </si>
  <si>
    <t xml:space="preserve">250139</t>
  </si>
  <si>
    <t xml:space="preserve">马浩涵</t>
  </si>
  <si>
    <t xml:space="preserve">258314</t>
  </si>
  <si>
    <t xml:space="preserve">叶阳明</t>
  </si>
  <si>
    <t xml:space="preserve">221553</t>
  </si>
  <si>
    <t xml:space="preserve">申程仁</t>
  </si>
  <si>
    <t xml:space="preserve">222614</t>
  </si>
  <si>
    <t xml:space="preserve">邢高朝阳</t>
  </si>
  <si>
    <t xml:space="preserve">313782</t>
  </si>
  <si>
    <t xml:space="preserve">刘帝</t>
  </si>
  <si>
    <t xml:space="preserve">239898</t>
  </si>
  <si>
    <t xml:space="preserve">孙舒熠</t>
  </si>
  <si>
    <t xml:space="preserve">261572</t>
  </si>
  <si>
    <t xml:space="preserve">杜粤成</t>
  </si>
  <si>
    <t xml:space="preserve">246410</t>
  </si>
  <si>
    <t xml:space="preserve">李昊凯</t>
  </si>
  <si>
    <t xml:space="preserve">256828</t>
  </si>
  <si>
    <t xml:space="preserve">李治林</t>
  </si>
  <si>
    <t xml:space="preserve">287118</t>
  </si>
  <si>
    <t xml:space="preserve">吴津津</t>
  </si>
  <si>
    <t xml:space="preserve">321833</t>
  </si>
  <si>
    <t xml:space="preserve">张啸天</t>
  </si>
  <si>
    <t xml:space="preserve">287352</t>
  </si>
  <si>
    <t xml:space="preserve">林涅</t>
  </si>
  <si>
    <t xml:space="preserve">275596</t>
  </si>
  <si>
    <t xml:space="preserve">李墨涵</t>
  </si>
  <si>
    <t xml:space="preserve">289586</t>
  </si>
  <si>
    <t xml:space="preserve">何雨轩</t>
  </si>
  <si>
    <t xml:space="preserve">218589</t>
  </si>
  <si>
    <t xml:space="preserve">宋欣怡</t>
  </si>
  <si>
    <t xml:space="preserve">239380</t>
  </si>
  <si>
    <t xml:space="preserve">庞晓畅</t>
  </si>
  <si>
    <t xml:space="preserve">272030</t>
  </si>
  <si>
    <t xml:space="preserve">郑诗琪</t>
  </si>
  <si>
    <t xml:space="preserve">300577</t>
  </si>
  <si>
    <t xml:space="preserve">郭珂</t>
  </si>
  <si>
    <t xml:space="preserve">235140</t>
  </si>
  <si>
    <t xml:space="preserve">黄恩</t>
  </si>
  <si>
    <t xml:space="preserve">266377</t>
  </si>
  <si>
    <t xml:space="preserve">崔诗佳</t>
  </si>
  <si>
    <t xml:space="preserve">295104</t>
  </si>
  <si>
    <t xml:space="preserve">董晓乐</t>
  </si>
  <si>
    <t xml:space="preserve">269942</t>
  </si>
  <si>
    <t xml:space="preserve">程文琳</t>
  </si>
  <si>
    <t xml:space="preserve">236409</t>
  </si>
  <si>
    <t xml:space="preserve">滑天艺</t>
  </si>
  <si>
    <t xml:space="preserve">301252</t>
  </si>
  <si>
    <t xml:space="preserve">蔡瑀澜</t>
  </si>
  <si>
    <t xml:space="preserve">298674</t>
  </si>
  <si>
    <t xml:space="preserve">北京市西城区应急管理局</t>
  </si>
  <si>
    <t xml:space="preserve">应急管理协调岗</t>
  </si>
  <si>
    <t xml:space="preserve">220222501</t>
  </si>
  <si>
    <t xml:space="preserve">冯安琪</t>
  </si>
  <si>
    <t xml:space="preserve">246413</t>
  </si>
  <si>
    <t xml:space="preserve">吕列正</t>
  </si>
  <si>
    <t xml:space="preserve">226675</t>
  </si>
  <si>
    <t xml:space="preserve">吕晨</t>
  </si>
  <si>
    <t xml:space="preserve">275936</t>
  </si>
  <si>
    <t xml:space="preserve">北京市西城区司法局</t>
  </si>
  <si>
    <t xml:space="preserve">220221403</t>
  </si>
  <si>
    <t xml:space="preserve">杨秉烨</t>
  </si>
  <si>
    <t xml:space="preserve">303002</t>
  </si>
  <si>
    <t xml:space="preserve">陈宏博</t>
  </si>
  <si>
    <t xml:space="preserve">232016</t>
  </si>
  <si>
    <t xml:space="preserve">单博文</t>
  </si>
  <si>
    <t xml:space="preserve">286149</t>
  </si>
  <si>
    <t xml:space="preserve">王雪婷</t>
  </si>
  <si>
    <t xml:space="preserve">255117</t>
  </si>
  <si>
    <t xml:space="preserve">吴馨颖</t>
  </si>
  <si>
    <t xml:space="preserve">250458</t>
  </si>
  <si>
    <t xml:space="preserve">谢芳玲</t>
  </si>
  <si>
    <t xml:space="preserve">226692</t>
  </si>
  <si>
    <t xml:space="preserve">220221404</t>
  </si>
  <si>
    <t xml:space="preserve">李海宁</t>
  </si>
  <si>
    <t xml:space="preserve">264003</t>
  </si>
  <si>
    <t xml:space="preserve">陈锐特</t>
  </si>
  <si>
    <t xml:space="preserve">307629</t>
  </si>
  <si>
    <t xml:space="preserve">韩帅</t>
  </si>
  <si>
    <t xml:space="preserve">243417</t>
  </si>
  <si>
    <t xml:space="preserve">王越男</t>
  </si>
  <si>
    <t xml:space="preserve">318299</t>
  </si>
  <si>
    <t xml:space="preserve">张永琦</t>
  </si>
  <si>
    <t xml:space="preserve">214829</t>
  </si>
  <si>
    <t xml:space="preserve">郭洋</t>
  </si>
  <si>
    <t xml:space="preserve">288775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3</t>
    </r>
  </si>
  <si>
    <t xml:space="preserve">220221405</t>
  </si>
  <si>
    <t xml:space="preserve">王重阳</t>
  </si>
  <si>
    <t xml:space="preserve">284248</t>
  </si>
  <si>
    <t xml:space="preserve">张兆惠</t>
  </si>
  <si>
    <t xml:space="preserve">267603</t>
  </si>
  <si>
    <t xml:space="preserve">张渤</t>
  </si>
  <si>
    <t xml:space="preserve">231770</t>
  </si>
  <si>
    <t xml:space="preserve">马睿</t>
  </si>
  <si>
    <t xml:space="preserve">301292</t>
  </si>
  <si>
    <t xml:space="preserve">刘芷菲</t>
  </si>
  <si>
    <t xml:space="preserve">283718</t>
  </si>
  <si>
    <t xml:space="preserve">郑涵岳</t>
  </si>
  <si>
    <t xml:space="preserve">249834</t>
  </si>
  <si>
    <t xml:space="preserve">北京市西城区月坛街道</t>
  </si>
  <si>
    <t xml:space="preserve">综合行政岗</t>
  </si>
  <si>
    <t xml:space="preserve">230224801</t>
  </si>
  <si>
    <t xml:space="preserve">刘煜</t>
  </si>
  <si>
    <t xml:space="preserve">253806</t>
  </si>
  <si>
    <t xml:space="preserve">许磊</t>
  </si>
  <si>
    <t xml:space="preserve">234768</t>
  </si>
  <si>
    <t xml:space="preserve">杨鹏昊</t>
  </si>
  <si>
    <t xml:space="preserve">250993</t>
  </si>
  <si>
    <t xml:space="preserve">王怡然</t>
  </si>
  <si>
    <t xml:space="preserve">243453</t>
  </si>
  <si>
    <t xml:space="preserve">白惠</t>
  </si>
  <si>
    <t xml:space="preserve">292401</t>
  </si>
  <si>
    <t xml:space="preserve">高梓淼</t>
  </si>
  <si>
    <t xml:space="preserve">277914</t>
  </si>
  <si>
    <t xml:space="preserve">党建工作岗</t>
  </si>
  <si>
    <t xml:space="preserve">230224802</t>
  </si>
  <si>
    <t xml:space="preserve">王寒冰</t>
  </si>
  <si>
    <t xml:space="preserve">297830</t>
  </si>
  <si>
    <t xml:space="preserve">李志远</t>
  </si>
  <si>
    <t xml:space="preserve">307427</t>
  </si>
  <si>
    <t xml:space="preserve">李奕蓉</t>
  </si>
  <si>
    <t xml:space="preserve">300345</t>
  </si>
  <si>
    <t xml:space="preserve">司法管理岗</t>
  </si>
  <si>
    <t xml:space="preserve">230224803</t>
  </si>
  <si>
    <t xml:space="preserve">刘瑨思</t>
  </si>
  <si>
    <t xml:space="preserve">228146</t>
  </si>
  <si>
    <t xml:space="preserve">黄馨如</t>
  </si>
  <si>
    <t xml:space="preserve">235909</t>
  </si>
  <si>
    <t xml:space="preserve">康雅楠</t>
  </si>
  <si>
    <t xml:space="preserve">256557</t>
  </si>
  <si>
    <t xml:space="preserve">卫生健康岗</t>
  </si>
  <si>
    <t xml:space="preserve">230224804</t>
  </si>
  <si>
    <t xml:space="preserve">朱茉林</t>
  </si>
  <si>
    <t xml:space="preserve">298093</t>
  </si>
  <si>
    <t xml:space="preserve">李天姿</t>
  </si>
  <si>
    <t xml:space="preserve">321407</t>
  </si>
  <si>
    <t xml:space="preserve">李雪菲</t>
  </si>
  <si>
    <t xml:space="preserve">310580</t>
  </si>
  <si>
    <t xml:space="preserve">北京市西城区西长安街街道</t>
  </si>
  <si>
    <t xml:space="preserve">230224101</t>
  </si>
  <si>
    <t xml:space="preserve">朴妍燕</t>
  </si>
  <si>
    <t xml:space="preserve">301658</t>
  </si>
  <si>
    <t xml:space="preserve">孙英菲</t>
  </si>
  <si>
    <t xml:space="preserve">261851</t>
  </si>
  <si>
    <t xml:space="preserve">党一帆</t>
  </si>
  <si>
    <t xml:space="preserve">244190</t>
  </si>
  <si>
    <t xml:space="preserve">230224102</t>
  </si>
  <si>
    <t xml:space="preserve">申卓艳</t>
  </si>
  <si>
    <t xml:space="preserve">249674</t>
  </si>
  <si>
    <t xml:space="preserve">安霁雪</t>
  </si>
  <si>
    <t xml:space="preserve">241660</t>
  </si>
  <si>
    <t xml:space="preserve">陈雨欣</t>
  </si>
  <si>
    <t xml:space="preserve">229273</t>
  </si>
  <si>
    <t xml:space="preserve">社区治理岗</t>
  </si>
  <si>
    <t xml:space="preserve">230224103</t>
  </si>
  <si>
    <t xml:space="preserve">么珈仪</t>
  </si>
  <si>
    <t xml:space="preserve">304449</t>
  </si>
  <si>
    <t xml:space="preserve">张金玉</t>
  </si>
  <si>
    <t xml:space="preserve">278857</t>
  </si>
  <si>
    <t xml:space="preserve">孟宇晴</t>
  </si>
  <si>
    <t xml:space="preserve">290103</t>
  </si>
  <si>
    <t xml:space="preserve">230224105</t>
  </si>
  <si>
    <t xml:space="preserve">李凯洋</t>
  </si>
  <si>
    <t xml:space="preserve">221120</t>
  </si>
  <si>
    <t xml:space="preserve">金铖</t>
  </si>
  <si>
    <t xml:space="preserve">309129</t>
  </si>
  <si>
    <t xml:space="preserve">郭正</t>
  </si>
  <si>
    <t xml:space="preserve">215124</t>
  </si>
  <si>
    <t xml:space="preserve">刘煜婷</t>
  </si>
  <si>
    <t xml:space="preserve">259051</t>
  </si>
  <si>
    <t xml:space="preserve">纪芳</t>
  </si>
  <si>
    <t xml:space="preserve">322688</t>
  </si>
  <si>
    <t xml:space="preserve">宋思雨</t>
  </si>
  <si>
    <t xml:space="preserve">305319</t>
  </si>
  <si>
    <t xml:space="preserve">勤务执法岗</t>
  </si>
  <si>
    <t xml:space="preserve">230224104</t>
  </si>
  <si>
    <t xml:space="preserve">赫勇强</t>
  </si>
  <si>
    <t xml:space="preserve">219266</t>
  </si>
  <si>
    <t xml:space="preserve">230224806</t>
  </si>
  <si>
    <t xml:space="preserve">刘嘉铭</t>
  </si>
  <si>
    <t xml:space="preserve">223460</t>
  </si>
  <si>
    <t xml:space="preserve">苗博凡</t>
  </si>
  <si>
    <t xml:space="preserve">291242</t>
  </si>
  <si>
    <t xml:space="preserve">娄渊胜</t>
  </si>
  <si>
    <t xml:space="preserve">249163</t>
  </si>
  <si>
    <t xml:space="preserve">平易萱</t>
  </si>
  <si>
    <t xml:space="preserve">234889</t>
  </si>
  <si>
    <t xml:space="preserve">刘翔宇</t>
  </si>
  <si>
    <t xml:space="preserve">293489</t>
  </si>
  <si>
    <t xml:space="preserve">贾稀贝</t>
  </si>
  <si>
    <t xml:space="preserve">228795</t>
  </si>
  <si>
    <t xml:space="preserve">230224805</t>
  </si>
  <si>
    <t xml:space="preserve">张阳洋</t>
  </si>
  <si>
    <t xml:space="preserve">230534</t>
  </si>
  <si>
    <t xml:space="preserve">820221604</t>
  </si>
  <si>
    <t xml:space="preserve">王怡馨</t>
  </si>
  <si>
    <t xml:space="preserve">248764</t>
  </si>
  <si>
    <t xml:space="preserve">何荣旭</t>
  </si>
  <si>
    <t xml:space="preserve">234208</t>
  </si>
  <si>
    <t xml:space="preserve">范明明</t>
  </si>
  <si>
    <t xml:space="preserve">225243</t>
  </si>
  <si>
    <t xml:space="preserve">贺伟东</t>
  </si>
  <si>
    <t xml:space="preserve">217351</t>
  </si>
  <si>
    <t xml:space="preserve">鹿宽</t>
  </si>
  <si>
    <t xml:space="preserve">249639</t>
  </si>
  <si>
    <t xml:space="preserve">梁哲楷</t>
  </si>
  <si>
    <t xml:space="preserve">231601</t>
  </si>
  <si>
    <r>
      <rPr>
        <b val="true"/>
        <sz val="18"/>
        <rFont val="Noto Sans"/>
        <family val="2"/>
      </rPr>
      <t xml:space="preserve">北京市西城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考试录用公务员面试时间安排及考生名单（第五考场）</t>
    </r>
  </si>
  <si>
    <t xml:space="preserve">北京市西城区财政局</t>
  </si>
  <si>
    <t xml:space="preserve">财政管理岗</t>
  </si>
  <si>
    <t xml:space="preserve">220221503</t>
  </si>
  <si>
    <t xml:space="preserve">于皓</t>
  </si>
  <si>
    <t xml:space="preserve">289580</t>
  </si>
  <si>
    <t xml:space="preserve">刘浩捷</t>
  </si>
  <si>
    <t xml:space="preserve">254736</t>
  </si>
  <si>
    <t xml:space="preserve">赵一霖</t>
  </si>
  <si>
    <t xml:space="preserve">274284</t>
  </si>
  <si>
    <t xml:space="preserve">于筱璇</t>
  </si>
  <si>
    <t xml:space="preserve">270611</t>
  </si>
  <si>
    <t xml:space="preserve">邹爽</t>
  </si>
  <si>
    <t xml:space="preserve">312984</t>
  </si>
  <si>
    <t xml:space="preserve">张雪颖</t>
  </si>
  <si>
    <t xml:space="preserve">287213</t>
  </si>
  <si>
    <t xml:space="preserve">财政监督岗</t>
  </si>
  <si>
    <t xml:space="preserve">820221501</t>
  </si>
  <si>
    <t xml:space="preserve">苏欣</t>
  </si>
  <si>
    <t xml:space="preserve">257514</t>
  </si>
  <si>
    <t xml:space="preserve">黄泽威</t>
  </si>
  <si>
    <t xml:space="preserve">252416</t>
  </si>
  <si>
    <t xml:space="preserve">绩效管理岗</t>
  </si>
  <si>
    <t xml:space="preserve">820221502</t>
  </si>
  <si>
    <t xml:space="preserve">王国瑞</t>
  </si>
  <si>
    <t xml:space="preserve">229859</t>
  </si>
  <si>
    <t xml:space="preserve">杜林峰</t>
  </si>
  <si>
    <t xml:space="preserve">227486</t>
  </si>
  <si>
    <t xml:space="preserve">周子龙</t>
  </si>
  <si>
    <t xml:space="preserve">247724</t>
  </si>
  <si>
    <t xml:space="preserve">曹波</t>
  </si>
  <si>
    <t xml:space="preserve">224831</t>
  </si>
  <si>
    <t xml:space="preserve">王玉涵</t>
  </si>
  <si>
    <t xml:space="preserve">281498</t>
  </si>
  <si>
    <t xml:space="preserve">257946</t>
  </si>
  <si>
    <t xml:space="preserve">陈飞羽</t>
  </si>
  <si>
    <t xml:space="preserve">282888</t>
  </si>
  <si>
    <r>
      <rPr>
        <sz val="11"/>
        <color rgb="FF000000"/>
        <rFont val="Noto Sans"/>
        <family val="2"/>
      </rPr>
      <t xml:space="preserve">区级选调生岗</t>
    </r>
    <r>
      <rPr>
        <sz val="11"/>
        <color rgb="FF000000"/>
        <rFont val="宋体"/>
        <family val="0"/>
        <charset val="134"/>
      </rPr>
      <t xml:space="preserve">5</t>
    </r>
  </si>
  <si>
    <t xml:space="preserve">120220305</t>
  </si>
  <si>
    <t xml:space="preserve">王立众</t>
  </si>
  <si>
    <t xml:space="preserve">242004</t>
  </si>
  <si>
    <t xml:space="preserve">王哲</t>
  </si>
  <si>
    <t xml:space="preserve">229863</t>
  </si>
  <si>
    <t xml:space="preserve">刘珈辰</t>
  </si>
  <si>
    <t xml:space="preserve">270220</t>
  </si>
  <si>
    <t xml:space="preserve">杜欣宇</t>
  </si>
  <si>
    <t xml:space="preserve">270262</t>
  </si>
  <si>
    <t xml:space="preserve">李凯文</t>
  </si>
  <si>
    <t xml:space="preserve">222995</t>
  </si>
  <si>
    <t xml:space="preserve">李家琪</t>
  </si>
  <si>
    <t xml:space="preserve">227940</t>
  </si>
  <si>
    <t xml:space="preserve">张一通</t>
  </si>
  <si>
    <t xml:space="preserve">232360</t>
  </si>
  <si>
    <t xml:space="preserve">陈宇</t>
  </si>
  <si>
    <t xml:space="preserve">270405</t>
  </si>
  <si>
    <t xml:space="preserve">周洋捷</t>
  </si>
  <si>
    <t xml:space="preserve">218011</t>
  </si>
  <si>
    <t xml:space="preserve">赵轩毅</t>
  </si>
  <si>
    <t xml:space="preserve">239371</t>
  </si>
  <si>
    <t xml:space="preserve">胡文博</t>
  </si>
  <si>
    <t xml:space="preserve">242643</t>
  </si>
  <si>
    <t xml:space="preserve">郭宇</t>
  </si>
  <si>
    <t xml:space="preserve">223987</t>
  </si>
  <si>
    <t xml:space="preserve">龙裕</t>
  </si>
  <si>
    <t xml:space="preserve">225816</t>
  </si>
  <si>
    <t xml:space="preserve">仝焱</t>
  </si>
  <si>
    <t xml:space="preserve">282568</t>
  </si>
  <si>
    <t xml:space="preserve">光环宇</t>
  </si>
  <si>
    <t xml:space="preserve">253750</t>
  </si>
  <si>
    <t xml:space="preserve">刘畅</t>
  </si>
  <si>
    <t xml:space="preserve">284311</t>
  </si>
  <si>
    <t xml:space="preserve">刘嘉艺</t>
  </si>
  <si>
    <t xml:space="preserve">258818</t>
  </si>
  <si>
    <t xml:space="preserve">刘曦遥</t>
  </si>
  <si>
    <t xml:space="preserve">259171</t>
  </si>
  <si>
    <t xml:space="preserve">李旭盈</t>
  </si>
  <si>
    <t xml:space="preserve">226943</t>
  </si>
  <si>
    <t xml:space="preserve">李汶锦</t>
  </si>
  <si>
    <t xml:space="preserve">255176</t>
  </si>
  <si>
    <t xml:space="preserve">李泽荣</t>
  </si>
  <si>
    <t xml:space="preserve">256250</t>
  </si>
  <si>
    <t xml:space="preserve">赵思佳</t>
  </si>
  <si>
    <t xml:space="preserve">229572</t>
  </si>
  <si>
    <t xml:space="preserve">袁野</t>
  </si>
  <si>
    <t xml:space="preserve">231738</t>
  </si>
  <si>
    <t xml:space="preserve">黄怡</t>
  </si>
  <si>
    <t xml:space="preserve">318077</t>
  </si>
  <si>
    <t xml:space="preserve">北京市西城区政务服务管理局</t>
  </si>
  <si>
    <t xml:space="preserve">220223001</t>
  </si>
  <si>
    <t xml:space="preserve">马小珂</t>
  </si>
  <si>
    <t xml:space="preserve">288267</t>
  </si>
  <si>
    <t xml:space="preserve">刘诺</t>
  </si>
  <si>
    <t xml:space="preserve">311006</t>
  </si>
  <si>
    <t xml:space="preserve">杜亚婷</t>
  </si>
  <si>
    <t xml:space="preserve">249819</t>
  </si>
  <si>
    <t xml:space="preserve">中共北京市西城区委机构编制委员会办公室</t>
  </si>
  <si>
    <t xml:space="preserve">监督检查岗</t>
  </si>
  <si>
    <t xml:space="preserve">120220501</t>
  </si>
  <si>
    <t xml:space="preserve">孙凌志</t>
  </si>
  <si>
    <t xml:space="preserve">226244</t>
  </si>
  <si>
    <t xml:space="preserve">张跃飞</t>
  </si>
  <si>
    <t xml:space="preserve">232154</t>
  </si>
  <si>
    <t xml:space="preserve">苟乔笙</t>
  </si>
  <si>
    <t xml:space="preserve">230666</t>
  </si>
  <si>
    <t xml:space="preserve">任聪</t>
  </si>
  <si>
    <t xml:space="preserve">259409</t>
  </si>
  <si>
    <t xml:space="preserve">关英煊</t>
  </si>
  <si>
    <t xml:space="preserve">223846</t>
  </si>
  <si>
    <t xml:space="preserve">张智贤</t>
  </si>
  <si>
    <t xml:space="preserve">283163</t>
  </si>
  <si>
    <t xml:space="preserve">北京市西城区商务局</t>
  </si>
  <si>
    <t xml:space="preserve">经济管理岗</t>
  </si>
  <si>
    <t xml:space="preserve">220222101</t>
  </si>
  <si>
    <t xml:space="preserve">乔治</t>
  </si>
  <si>
    <t xml:space="preserve">292896</t>
  </si>
  <si>
    <t xml:space="preserve">杨迎南</t>
  </si>
  <si>
    <t xml:space="preserve">275129</t>
  </si>
  <si>
    <t xml:space="preserve">周嘉栋</t>
  </si>
  <si>
    <t xml:space="preserve">255378</t>
  </si>
  <si>
    <t xml:space="preserve">邢哲</t>
  </si>
  <si>
    <t xml:space="preserve">309878</t>
  </si>
  <si>
    <t xml:space="preserve">许雅欣</t>
  </si>
  <si>
    <t xml:space="preserve">313003</t>
  </si>
  <si>
    <t xml:space="preserve">陈清俐</t>
  </si>
  <si>
    <t xml:space="preserve">317429</t>
  </si>
  <si>
    <t xml:space="preserve">北京市西城区信访办公室</t>
  </si>
  <si>
    <t xml:space="preserve">220223101</t>
  </si>
  <si>
    <t xml:space="preserve">门若飞</t>
  </si>
  <si>
    <t xml:space="preserve">222505</t>
  </si>
  <si>
    <t xml:space="preserve">冯清秀</t>
  </si>
  <si>
    <t xml:space="preserve">324372</t>
  </si>
  <si>
    <t xml:space="preserve">周孟涛</t>
  </si>
  <si>
    <t xml:space="preserve">279440</t>
  </si>
  <si>
    <t xml:space="preserve">王玉彤</t>
  </si>
  <si>
    <t xml:space="preserve">308623</t>
  </si>
  <si>
    <t xml:space="preserve">刘思琼</t>
  </si>
  <si>
    <t xml:space="preserve">278458</t>
  </si>
  <si>
    <t xml:space="preserve">张涵畅</t>
  </si>
  <si>
    <t xml:space="preserve">233512</t>
  </si>
  <si>
    <t xml:space="preserve">北京市西城区广安门外街道</t>
  </si>
  <si>
    <t xml:space="preserve">基层治理岗</t>
  </si>
  <si>
    <t xml:space="preserve">230225202</t>
  </si>
  <si>
    <t xml:space="preserve">孙易</t>
  </si>
  <si>
    <t xml:space="preserve">225149</t>
  </si>
  <si>
    <t xml:space="preserve">李东阳</t>
  </si>
  <si>
    <t xml:space="preserve">282556</t>
  </si>
  <si>
    <t xml:space="preserve">汪卓曦</t>
  </si>
  <si>
    <t xml:space="preserve">295735</t>
  </si>
  <si>
    <t xml:space="preserve">王元希</t>
  </si>
  <si>
    <t xml:space="preserve">271757</t>
  </si>
  <si>
    <t xml:space="preserve">刘思辰</t>
  </si>
  <si>
    <t xml:space="preserve">289174</t>
  </si>
  <si>
    <t xml:space="preserve">孙雨勤</t>
  </si>
  <si>
    <t xml:space="preserve">250276</t>
  </si>
  <si>
    <t xml:space="preserve">230225205</t>
  </si>
  <si>
    <t xml:space="preserve">杨鑫荣</t>
  </si>
  <si>
    <t xml:space="preserve">282069</t>
  </si>
  <si>
    <t xml:space="preserve">贺加贝</t>
  </si>
  <si>
    <t xml:space="preserve">248588</t>
  </si>
  <si>
    <t xml:space="preserve">王雨涵</t>
  </si>
  <si>
    <t xml:space="preserve">309375</t>
  </si>
  <si>
    <t xml:space="preserve">朱明明</t>
  </si>
  <si>
    <t xml:space="preserve">306354</t>
  </si>
  <si>
    <t xml:space="preserve">严嘉蕙</t>
  </si>
  <si>
    <t xml:space="preserve">252422</t>
  </si>
  <si>
    <t xml:space="preserve">李杉</t>
  </si>
  <si>
    <t xml:space="preserve">285148</t>
  </si>
  <si>
    <t xml:space="preserve">北京市西城区天桥街道</t>
  </si>
  <si>
    <t xml:space="preserve">民政管理岗</t>
  </si>
  <si>
    <t xml:space="preserve">230224301</t>
  </si>
  <si>
    <t xml:space="preserve">孟宪峰</t>
  </si>
  <si>
    <t xml:space="preserve">297652</t>
  </si>
  <si>
    <t xml:space="preserve">钟悦</t>
  </si>
  <si>
    <t xml:space="preserve">232092</t>
  </si>
  <si>
    <t xml:space="preserve">覃睿</t>
  </si>
  <si>
    <t xml:space="preserve">248583</t>
  </si>
  <si>
    <t xml:space="preserve">230224303</t>
  </si>
  <si>
    <t xml:space="preserve">孙嘉睿</t>
  </si>
  <si>
    <t xml:space="preserve">235857</t>
  </si>
  <si>
    <t xml:space="preserve">谭初石</t>
  </si>
  <si>
    <t xml:space="preserve">304062</t>
  </si>
  <si>
    <t xml:space="preserve">熊冯宇</t>
  </si>
  <si>
    <t xml:space="preserve">296207</t>
  </si>
  <si>
    <t xml:space="preserve">刘玥</t>
  </si>
  <si>
    <t xml:space="preserve">219666</t>
  </si>
  <si>
    <t xml:space="preserve">刘慧平</t>
  </si>
  <si>
    <t xml:space="preserve">233989</t>
  </si>
  <si>
    <t xml:space="preserve">夏悦佳</t>
  </si>
  <si>
    <t xml:space="preserve">311783</t>
  </si>
  <si>
    <t xml:space="preserve">230224302</t>
  </si>
  <si>
    <t xml:space="preserve">张子祺</t>
  </si>
  <si>
    <t xml:space="preserve">230406</t>
  </si>
  <si>
    <t xml:space="preserve">230225201</t>
  </si>
  <si>
    <t xml:space="preserve">李晨奥</t>
  </si>
  <si>
    <t xml:space="preserve">234574</t>
  </si>
  <si>
    <t xml:space="preserve">吴中锐</t>
  </si>
  <si>
    <t xml:space="preserve">308247</t>
  </si>
  <si>
    <t xml:space="preserve">张腾辉</t>
  </si>
  <si>
    <t xml:space="preserve">316948</t>
  </si>
  <si>
    <t xml:space="preserve">赵明哲</t>
  </si>
  <si>
    <t xml:space="preserve">275964</t>
  </si>
  <si>
    <t xml:space="preserve">徐睿泽</t>
  </si>
  <si>
    <t xml:space="preserve">264651</t>
  </si>
  <si>
    <t xml:space="preserve">韩卓璇</t>
  </si>
  <si>
    <t xml:space="preserve">225519</t>
  </si>
  <si>
    <t xml:space="preserve">230225204</t>
  </si>
  <si>
    <t xml:space="preserve">王梁</t>
  </si>
  <si>
    <t xml:space="preserve">278270</t>
  </si>
  <si>
    <t xml:space="preserve">孙红玄</t>
  </si>
  <si>
    <t xml:space="preserve">241826</t>
  </si>
  <si>
    <t xml:space="preserve">赖舒烨</t>
  </si>
  <si>
    <t xml:space="preserve">231659</t>
  </si>
  <si>
    <t xml:space="preserve">司法岗</t>
  </si>
  <si>
    <t xml:space="preserve">230225203</t>
  </si>
  <si>
    <t xml:space="preserve">许丛丛</t>
  </si>
  <si>
    <t xml:space="preserve">220822</t>
  </si>
  <si>
    <t xml:space="preserve">张雨欣</t>
  </si>
  <si>
    <t xml:space="preserve">279058</t>
  </si>
  <si>
    <t xml:space="preserve">董奕晗</t>
  </si>
  <si>
    <t xml:space="preserve">294076</t>
  </si>
  <si>
    <t xml:space="preserve">北京市西城区生态环境局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宋体"/>
        <family val="0"/>
        <charset val="134"/>
      </rPr>
      <t xml:space="preserve">1</t>
    </r>
  </si>
  <si>
    <t xml:space="preserve">220221701</t>
  </si>
  <si>
    <t xml:space="preserve">万虹员</t>
  </si>
  <si>
    <t xml:space="preserve">229760</t>
  </si>
  <si>
    <t xml:space="preserve">吕康威</t>
  </si>
  <si>
    <t xml:space="preserve">231418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宋体"/>
        <family val="0"/>
        <charset val="134"/>
      </rPr>
      <t xml:space="preserve">2</t>
    </r>
  </si>
  <si>
    <t xml:space="preserve">220221702</t>
  </si>
  <si>
    <t xml:space="preserve">吴枭雄</t>
  </si>
  <si>
    <t xml:space="preserve">296444</t>
  </si>
  <si>
    <t xml:space="preserve">陈卓妮</t>
  </si>
  <si>
    <t xml:space="preserve">221176</t>
  </si>
  <si>
    <t xml:space="preserve">周新阳</t>
  </si>
  <si>
    <t xml:space="preserve">282168</t>
  </si>
  <si>
    <t xml:space="preserve">郑雨璠</t>
  </si>
  <si>
    <t xml:space="preserve">240777</t>
  </si>
  <si>
    <t xml:space="preserve">侯立鑫</t>
  </si>
  <si>
    <t xml:space="preserve">221030</t>
  </si>
  <si>
    <t xml:space="preserve">徐晨阳</t>
  </si>
  <si>
    <t xml:space="preserve">257005</t>
  </si>
  <si>
    <t xml:space="preserve">唐健康</t>
  </si>
  <si>
    <t xml:space="preserve">314981</t>
  </si>
  <si>
    <t xml:space="preserve">曹天一</t>
  </si>
  <si>
    <t xml:space="preserve">226228</t>
  </si>
  <si>
    <t xml:space="preserve">操金泽</t>
  </si>
  <si>
    <t xml:space="preserve">226553</t>
  </si>
  <si>
    <r>
      <rPr>
        <b val="true"/>
        <sz val="18"/>
        <rFont val="Noto Sans"/>
        <family val="2"/>
      </rPr>
      <t xml:space="preserve">北京市西城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考试录用公务员面试时间安排及考生名单（第六考场）</t>
    </r>
  </si>
  <si>
    <t xml:space="preserve">北京市西城区审计局</t>
  </si>
  <si>
    <t xml:space="preserve">220222701</t>
  </si>
  <si>
    <t xml:space="preserve">宋改改</t>
  </si>
  <si>
    <t xml:space="preserve">227308</t>
  </si>
  <si>
    <t xml:space="preserve">彭雪伟</t>
  </si>
  <si>
    <t xml:space="preserve">231933</t>
  </si>
  <si>
    <t xml:space="preserve">董佳琦</t>
  </si>
  <si>
    <t xml:space="preserve">216378</t>
  </si>
  <si>
    <t xml:space="preserve">220222702</t>
  </si>
  <si>
    <t xml:space="preserve">孙海龙</t>
  </si>
  <si>
    <t xml:space="preserve">242289</t>
  </si>
  <si>
    <t xml:space="preserve">李珩周</t>
  </si>
  <si>
    <t xml:space="preserve">265102</t>
  </si>
  <si>
    <t xml:space="preserve">裴张帅</t>
  </si>
  <si>
    <t xml:space="preserve">271687</t>
  </si>
  <si>
    <t xml:space="preserve">王祎阳</t>
  </si>
  <si>
    <t xml:space="preserve">242270</t>
  </si>
  <si>
    <t xml:space="preserve">刘书彤</t>
  </si>
  <si>
    <t xml:space="preserve">314712</t>
  </si>
  <si>
    <t xml:space="preserve">赖雅妮</t>
  </si>
  <si>
    <t xml:space="preserve">296841</t>
  </si>
  <si>
    <t xml:space="preserve">220222703</t>
  </si>
  <si>
    <t xml:space="preserve">刘楚明</t>
  </si>
  <si>
    <t xml:space="preserve">273424</t>
  </si>
  <si>
    <t xml:space="preserve">陈夏林</t>
  </si>
  <si>
    <t xml:space="preserve">287867</t>
  </si>
  <si>
    <t xml:space="preserve">崔艺博</t>
  </si>
  <si>
    <t xml:space="preserve">296443</t>
  </si>
  <si>
    <t xml:space="preserve">陈栩谦</t>
  </si>
  <si>
    <t xml:space="preserve">310667</t>
  </si>
  <si>
    <t xml:space="preserve">袁子涵</t>
  </si>
  <si>
    <t xml:space="preserve">307965</t>
  </si>
  <si>
    <t xml:space="preserve">鞠可心</t>
  </si>
  <si>
    <t xml:space="preserve">217187</t>
  </si>
  <si>
    <r>
      <rPr>
        <sz val="11"/>
        <color rgb="FF000000"/>
        <rFont val="Noto Sans"/>
        <family val="2"/>
      </rPr>
      <t xml:space="preserve">区级选调生岗</t>
    </r>
    <r>
      <rPr>
        <sz val="11"/>
        <color rgb="FF000000"/>
        <rFont val="宋体"/>
        <family val="0"/>
        <charset val="134"/>
      </rPr>
      <t xml:space="preserve">6</t>
    </r>
  </si>
  <si>
    <t xml:space="preserve">120220306</t>
  </si>
  <si>
    <t xml:space="preserve">马樾</t>
  </si>
  <si>
    <t xml:space="preserve">303684</t>
  </si>
  <si>
    <t xml:space="preserve">李俊杰</t>
  </si>
  <si>
    <t xml:space="preserve">242915</t>
  </si>
  <si>
    <t xml:space="preserve">何宇诚</t>
  </si>
  <si>
    <t xml:space="preserve">243184</t>
  </si>
  <si>
    <t xml:space="preserve">沙立勋</t>
  </si>
  <si>
    <t xml:space="preserve">247742</t>
  </si>
  <si>
    <t xml:space="preserve">张怡宁</t>
  </si>
  <si>
    <t xml:space="preserve">232364</t>
  </si>
  <si>
    <t xml:space="preserve">武文锦</t>
  </si>
  <si>
    <t xml:space="preserve">263213</t>
  </si>
  <si>
    <t xml:space="preserve">贾晗</t>
  </si>
  <si>
    <t xml:space="preserve">217801</t>
  </si>
  <si>
    <t xml:space="preserve">栾兴正</t>
  </si>
  <si>
    <t xml:space="preserve">242669</t>
  </si>
  <si>
    <t xml:space="preserve">梁泽仁</t>
  </si>
  <si>
    <t xml:space="preserve">217613</t>
  </si>
  <si>
    <t xml:space="preserve">程浩睿</t>
  </si>
  <si>
    <t xml:space="preserve">227451</t>
  </si>
  <si>
    <t xml:space="preserve">谭忠皓</t>
  </si>
  <si>
    <t xml:space="preserve">247968</t>
  </si>
  <si>
    <t xml:space="preserve">潘必睿</t>
  </si>
  <si>
    <t xml:space="preserve">245914</t>
  </si>
  <si>
    <t xml:space="preserve">左雨舟</t>
  </si>
  <si>
    <t xml:space="preserve">312115</t>
  </si>
  <si>
    <t xml:space="preserve">刘昊阳</t>
  </si>
  <si>
    <t xml:space="preserve">236401</t>
  </si>
  <si>
    <t xml:space="preserve">孙嘉徽</t>
  </si>
  <si>
    <t xml:space="preserve">246947</t>
  </si>
  <si>
    <t xml:space="preserve">李萱然</t>
  </si>
  <si>
    <t xml:space="preserve">229380</t>
  </si>
  <si>
    <t xml:space="preserve">张晓雨</t>
  </si>
  <si>
    <t xml:space="preserve">259738</t>
  </si>
  <si>
    <t xml:space="preserve">陈佳欣</t>
  </si>
  <si>
    <t xml:space="preserve">302846</t>
  </si>
  <si>
    <t xml:space="preserve">苗芳原</t>
  </si>
  <si>
    <t xml:space="preserve">296108</t>
  </si>
  <si>
    <t xml:space="preserve">夏天然</t>
  </si>
  <si>
    <t xml:space="preserve">269819</t>
  </si>
  <si>
    <t xml:space="preserve">徐泽茜</t>
  </si>
  <si>
    <t xml:space="preserve">272778</t>
  </si>
  <si>
    <t xml:space="preserve">黄思予</t>
  </si>
  <si>
    <t xml:space="preserve">294447</t>
  </si>
  <si>
    <t xml:space="preserve">黄耀萱</t>
  </si>
  <si>
    <t xml:space="preserve">237395</t>
  </si>
  <si>
    <t xml:space="preserve">葛昕瑶</t>
  </si>
  <si>
    <t xml:space="preserve">216060</t>
  </si>
  <si>
    <t xml:space="preserve">北京市西城区房屋管理局</t>
  </si>
  <si>
    <t xml:space="preserve">房屋管理岗</t>
  </si>
  <si>
    <t xml:space="preserve">220221902</t>
  </si>
  <si>
    <t xml:space="preserve">吴一伦</t>
  </si>
  <si>
    <t xml:space="preserve">263494</t>
  </si>
  <si>
    <t xml:space="preserve">陈晓义</t>
  </si>
  <si>
    <t xml:space="preserve">324551</t>
  </si>
  <si>
    <t xml:space="preserve">郭亦松</t>
  </si>
  <si>
    <t xml:space="preserve">263753</t>
  </si>
  <si>
    <t xml:space="preserve">郝文雅</t>
  </si>
  <si>
    <t xml:space="preserve">311394</t>
  </si>
  <si>
    <t xml:space="preserve">徐晨曦</t>
  </si>
  <si>
    <t xml:space="preserve">312305</t>
  </si>
  <si>
    <t xml:space="preserve">薛梦琪</t>
  </si>
  <si>
    <t xml:space="preserve">249513</t>
  </si>
  <si>
    <t xml:space="preserve">北京市西城区市场监督管理局</t>
  </si>
  <si>
    <t xml:space="preserve">220222612</t>
  </si>
  <si>
    <t xml:space="preserve">张俨淞</t>
  </si>
  <si>
    <t xml:space="preserve">248310</t>
  </si>
  <si>
    <t xml:space="preserve">胡三强</t>
  </si>
  <si>
    <t xml:space="preserve">297394</t>
  </si>
  <si>
    <t xml:space="preserve">焦典</t>
  </si>
  <si>
    <t xml:space="preserve">276868</t>
  </si>
  <si>
    <t xml:space="preserve">何雨萍</t>
  </si>
  <si>
    <t xml:space="preserve">259389</t>
  </si>
  <si>
    <t xml:space="preserve">孟欣</t>
  </si>
  <si>
    <t xml:space="preserve">229614</t>
  </si>
  <si>
    <t xml:space="preserve">颜珂</t>
  </si>
  <si>
    <t xml:space="preserve">229104</t>
  </si>
  <si>
    <t xml:space="preserve">北京市西城区城市管理委员会</t>
  </si>
  <si>
    <t xml:space="preserve">城市管理综合管理岗</t>
  </si>
  <si>
    <t xml:space="preserve">220222001</t>
  </si>
  <si>
    <t xml:space="preserve">王圣哲</t>
  </si>
  <si>
    <t xml:space="preserve">227072</t>
  </si>
  <si>
    <t xml:space="preserve">李灵麒</t>
  </si>
  <si>
    <t xml:space="preserve">303207</t>
  </si>
  <si>
    <t xml:space="preserve">陈镇华</t>
  </si>
  <si>
    <t xml:space="preserve">287684</t>
  </si>
  <si>
    <t xml:space="preserve">牛晨祎</t>
  </si>
  <si>
    <t xml:space="preserve">319866</t>
  </si>
  <si>
    <t xml:space="preserve">杨明眉</t>
  </si>
  <si>
    <t xml:space="preserve">299306</t>
  </si>
  <si>
    <t xml:space="preserve">汪芮宇</t>
  </si>
  <si>
    <t xml:space="preserve">249319</t>
  </si>
  <si>
    <t xml:space="preserve">北京市西城区医疗保障局</t>
  </si>
  <si>
    <t xml:space="preserve">医疗保险管理岗</t>
  </si>
  <si>
    <t xml:space="preserve">820223201</t>
  </si>
  <si>
    <t xml:space="preserve">李莹</t>
  </si>
  <si>
    <t xml:space="preserve">230374</t>
  </si>
  <si>
    <t xml:space="preserve">张会从</t>
  </si>
  <si>
    <t xml:space="preserve">305531</t>
  </si>
  <si>
    <t xml:space="preserve">罗琪</t>
  </si>
  <si>
    <t xml:space="preserve">222701</t>
  </si>
  <si>
    <t xml:space="preserve">医疗费用审核与管理岗</t>
  </si>
  <si>
    <t xml:space="preserve">820223202</t>
  </si>
  <si>
    <t xml:space="preserve">白宇熙</t>
  </si>
  <si>
    <t xml:space="preserve">242602</t>
  </si>
  <si>
    <t xml:space="preserve">李琼</t>
  </si>
  <si>
    <t xml:space="preserve">255482</t>
  </si>
  <si>
    <t xml:space="preserve">余书棋</t>
  </si>
  <si>
    <t xml:space="preserve">299147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宋体"/>
        <family val="0"/>
        <charset val="134"/>
      </rPr>
      <t xml:space="preserve">4</t>
    </r>
  </si>
  <si>
    <t xml:space="preserve">230222607</t>
  </si>
  <si>
    <t xml:space="preserve">刘钦</t>
  </si>
  <si>
    <t xml:space="preserve">276732</t>
  </si>
  <si>
    <t xml:space="preserve">李禹泽</t>
  </si>
  <si>
    <t xml:space="preserve">323843</t>
  </si>
  <si>
    <t xml:space="preserve">钱钰文</t>
  </si>
  <si>
    <t xml:space="preserve">240696</t>
  </si>
  <si>
    <t xml:space="preserve">葛慧远</t>
  </si>
  <si>
    <t xml:space="preserve">214923</t>
  </si>
  <si>
    <t xml:space="preserve">王甜</t>
  </si>
  <si>
    <t xml:space="preserve">279403</t>
  </si>
  <si>
    <t xml:space="preserve">向楚博</t>
  </si>
  <si>
    <t xml:space="preserve">227339</t>
  </si>
  <si>
    <t xml:space="preserve">汪唯</t>
  </si>
  <si>
    <t xml:space="preserve">250574</t>
  </si>
  <si>
    <t xml:space="preserve">张梦洋</t>
  </si>
  <si>
    <t xml:space="preserve">236209</t>
  </si>
  <si>
    <t xml:space="preserve">苑蕊</t>
  </si>
  <si>
    <t xml:space="preserve">304349</t>
  </si>
  <si>
    <t xml:space="preserve">程久</t>
  </si>
  <si>
    <t xml:space="preserve">245448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宋体"/>
        <family val="0"/>
        <charset val="134"/>
      </rPr>
      <t xml:space="preserve">5</t>
    </r>
  </si>
  <si>
    <t xml:space="preserve">230222608</t>
  </si>
  <si>
    <t xml:space="preserve">张若兮</t>
  </si>
  <si>
    <t xml:space="preserve">243164</t>
  </si>
  <si>
    <t xml:space="preserve">苗雨青</t>
  </si>
  <si>
    <t xml:space="preserve">270347</t>
  </si>
  <si>
    <t xml:space="preserve">赵芷婷</t>
  </si>
  <si>
    <t xml:space="preserve">265214</t>
  </si>
  <si>
    <t xml:space="preserve">北京市西城区德胜街道</t>
  </si>
  <si>
    <t xml:space="preserve">230223901</t>
  </si>
  <si>
    <t xml:space="preserve">寿宗洋</t>
  </si>
  <si>
    <t xml:space="preserve">283391</t>
  </si>
  <si>
    <t xml:space="preserve">袁迪</t>
  </si>
  <si>
    <t xml:space="preserve">231781</t>
  </si>
  <si>
    <t xml:space="preserve">倪子晗</t>
  </si>
  <si>
    <t xml:space="preserve">236986</t>
  </si>
  <si>
    <t xml:space="preserve">熊海涛</t>
  </si>
  <si>
    <t xml:space="preserve">261360</t>
  </si>
  <si>
    <t xml:space="preserve">执法综合岗</t>
  </si>
  <si>
    <t xml:space="preserve">230223902</t>
  </si>
  <si>
    <t xml:space="preserve">尹欣</t>
  </si>
  <si>
    <t xml:space="preserve">255014</t>
  </si>
  <si>
    <t xml:space="preserve">李一同</t>
  </si>
  <si>
    <t xml:space="preserve">215526</t>
  </si>
  <si>
    <t xml:space="preserve">高烈安</t>
  </si>
  <si>
    <t xml:space="preserve">258975</t>
  </si>
  <si>
    <t xml:space="preserve">北京市西城区白纸坊街道</t>
  </si>
  <si>
    <t xml:space="preserve">230225101</t>
  </si>
  <si>
    <t xml:space="preserve">刘芳奕</t>
  </si>
  <si>
    <t xml:space="preserve">308708</t>
  </si>
  <si>
    <t xml:space="preserve">孙京</t>
  </si>
  <si>
    <t xml:space="preserve">290384</t>
  </si>
  <si>
    <t xml:space="preserve">张瑞</t>
  </si>
  <si>
    <t xml:space="preserve">280922</t>
  </si>
  <si>
    <r>
      <rPr>
        <sz val="11"/>
        <color rgb="FF000000"/>
        <rFont val="Noto Sans"/>
        <family val="2"/>
      </rPr>
      <t xml:space="preserve">司法工作岗</t>
    </r>
    <r>
      <rPr>
        <sz val="11"/>
        <color rgb="FF000000"/>
        <rFont val="宋体"/>
        <family val="0"/>
        <charset val="134"/>
      </rPr>
      <t xml:space="preserve">1</t>
    </r>
  </si>
  <si>
    <t xml:space="preserve">230224001</t>
  </si>
  <si>
    <t xml:space="preserve">仝彤</t>
  </si>
  <si>
    <t xml:space="preserve">232251</t>
  </si>
  <si>
    <t xml:space="preserve">何江雪</t>
  </si>
  <si>
    <t xml:space="preserve">307601</t>
  </si>
  <si>
    <t xml:space="preserve">高晨</t>
  </si>
  <si>
    <t xml:space="preserve">289218</t>
  </si>
  <si>
    <r>
      <rPr>
        <sz val="11"/>
        <color rgb="FF000000"/>
        <rFont val="Noto Sans"/>
        <family val="2"/>
      </rPr>
      <t xml:space="preserve">司法工作岗</t>
    </r>
    <r>
      <rPr>
        <sz val="11"/>
        <color rgb="FF000000"/>
        <rFont val="宋体"/>
        <family val="0"/>
        <charset val="134"/>
      </rPr>
      <t xml:space="preserve">2</t>
    </r>
  </si>
  <si>
    <t xml:space="preserve">230224002</t>
  </si>
  <si>
    <t xml:space="preserve">时骏朋</t>
  </si>
  <si>
    <t xml:space="preserve">291930</t>
  </si>
  <si>
    <t xml:space="preserve">张可奕</t>
  </si>
  <si>
    <t xml:space="preserve">232718</t>
  </si>
  <si>
    <t xml:space="preserve">周泉霖</t>
  </si>
  <si>
    <t xml:space="preserve">266178</t>
  </si>
  <si>
    <t xml:space="preserve">李春霞</t>
  </si>
  <si>
    <t xml:space="preserve">296731</t>
  </si>
  <si>
    <t xml:space="preserve">林琪</t>
  </si>
  <si>
    <t xml:space="preserve">220536</t>
  </si>
  <si>
    <t xml:space="preserve">黄亚男</t>
  </si>
  <si>
    <t xml:space="preserve">276904</t>
  </si>
  <si>
    <t xml:space="preserve">230224004</t>
  </si>
  <si>
    <t xml:space="preserve">华楚侨</t>
  </si>
  <si>
    <t xml:space="preserve">291559</t>
  </si>
  <si>
    <t xml:space="preserve">杨棒棒</t>
  </si>
  <si>
    <t xml:space="preserve">218317</t>
  </si>
  <si>
    <t xml:space="preserve">欧阳懿泉</t>
  </si>
  <si>
    <t xml:space="preserve">299177</t>
  </si>
  <si>
    <t xml:space="preserve">杨淳</t>
  </si>
  <si>
    <t xml:space="preserve">297325</t>
  </si>
  <si>
    <t xml:space="preserve">宋田雨</t>
  </si>
  <si>
    <t xml:space="preserve">298234</t>
  </si>
  <si>
    <t xml:space="preserve">312425</t>
  </si>
  <si>
    <t xml:space="preserve">220222203</t>
  </si>
  <si>
    <t xml:space="preserve">毛润百</t>
  </si>
  <si>
    <t xml:space="preserve">236882</t>
  </si>
  <si>
    <t xml:space="preserve">华博潇</t>
  </si>
  <si>
    <t xml:space="preserve">315698</t>
  </si>
  <si>
    <t xml:space="preserve">周祺</t>
  </si>
  <si>
    <t xml:space="preserve">270544</t>
  </si>
  <si>
    <t xml:space="preserve">张宸瑜</t>
  </si>
  <si>
    <t xml:space="preserve">266925</t>
  </si>
  <si>
    <t xml:space="preserve">张雅琪</t>
  </si>
  <si>
    <t xml:space="preserve">309286</t>
  </si>
  <si>
    <t xml:space="preserve">郭佳</t>
  </si>
  <si>
    <t xml:space="preserve">305642</t>
  </si>
  <si>
    <r>
      <rPr>
        <b val="true"/>
        <sz val="18"/>
        <rFont val="Noto Sans"/>
        <family val="2"/>
      </rPr>
      <t xml:space="preserve">北京市西城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考试录用公务员面试时间安排及考生名单（第七考场）</t>
    </r>
  </si>
  <si>
    <t xml:space="preserve">820221401</t>
  </si>
  <si>
    <t xml:space="preserve">白照星</t>
  </si>
  <si>
    <t xml:space="preserve">301356</t>
  </si>
  <si>
    <t xml:space="preserve">宋和煦</t>
  </si>
  <si>
    <t xml:space="preserve">230044</t>
  </si>
  <si>
    <t xml:space="preserve">徐卉</t>
  </si>
  <si>
    <t xml:space="preserve">232736</t>
  </si>
  <si>
    <t xml:space="preserve">820221402</t>
  </si>
  <si>
    <t xml:space="preserve">朱静怡</t>
  </si>
  <si>
    <t xml:space="preserve">233617</t>
  </si>
  <si>
    <t xml:space="preserve">刘兴华</t>
  </si>
  <si>
    <t xml:space="preserve">255083</t>
  </si>
  <si>
    <t xml:space="preserve">陈煜锦</t>
  </si>
  <si>
    <t xml:space="preserve">256543</t>
  </si>
  <si>
    <t xml:space="preserve">220222301</t>
  </si>
  <si>
    <t xml:space="preserve">张帆</t>
  </si>
  <si>
    <t xml:space="preserve">233823</t>
  </si>
  <si>
    <t xml:space="preserve">张瑾</t>
  </si>
  <si>
    <t xml:space="preserve">235373</t>
  </si>
  <si>
    <t xml:space="preserve">霍姗姗</t>
  </si>
  <si>
    <t xml:space="preserve">233685</t>
  </si>
  <si>
    <t xml:space="preserve">220222302</t>
  </si>
  <si>
    <t xml:space="preserve">王铭婷</t>
  </si>
  <si>
    <t xml:space="preserve">216703</t>
  </si>
  <si>
    <t xml:space="preserve">杨晓桐</t>
  </si>
  <si>
    <t xml:space="preserve">260968</t>
  </si>
  <si>
    <t xml:space="preserve">卿华</t>
  </si>
  <si>
    <t xml:space="preserve">220084</t>
  </si>
  <si>
    <t xml:space="preserve">财务岗</t>
  </si>
  <si>
    <t xml:space="preserve">220222304</t>
  </si>
  <si>
    <t xml:space="preserve">王蔚桐</t>
  </si>
  <si>
    <t xml:space="preserve">238007</t>
  </si>
  <si>
    <t xml:space="preserve">方湘涵</t>
  </si>
  <si>
    <t xml:space="preserve">242116</t>
  </si>
  <si>
    <t xml:space="preserve">朱若曦</t>
  </si>
  <si>
    <t xml:space="preserve">283231</t>
  </si>
  <si>
    <t xml:space="preserve">220222303</t>
  </si>
  <si>
    <t xml:space="preserve">张吉强</t>
  </si>
  <si>
    <t xml:space="preserve">232581</t>
  </si>
  <si>
    <t xml:space="preserve">北京市西城区统计局</t>
  </si>
  <si>
    <t xml:space="preserve">专业统计岗</t>
  </si>
  <si>
    <t xml:space="preserve">820222902</t>
  </si>
  <si>
    <t xml:space="preserve">石雨菲</t>
  </si>
  <si>
    <t xml:space="preserve">277612</t>
  </si>
  <si>
    <t xml:space="preserve">乐纹甫</t>
  </si>
  <si>
    <t xml:space="preserve">290107</t>
  </si>
  <si>
    <t xml:space="preserve">曹挚</t>
  </si>
  <si>
    <t xml:space="preserve">275368</t>
  </si>
  <si>
    <t xml:space="preserve">820222905</t>
  </si>
  <si>
    <t xml:space="preserve">刘斯妍</t>
  </si>
  <si>
    <t xml:space="preserve">262409</t>
  </si>
  <si>
    <t xml:space="preserve">高一帆</t>
  </si>
  <si>
    <t xml:space="preserve">302434</t>
  </si>
  <si>
    <t xml:space="preserve">崔王曦</t>
  </si>
  <si>
    <t xml:space="preserve">304388</t>
  </si>
  <si>
    <t xml:space="preserve">220221606</t>
  </si>
  <si>
    <t xml:space="preserve">李司沛</t>
  </si>
  <si>
    <t xml:space="preserve">278364</t>
  </si>
  <si>
    <t xml:space="preserve">钟贻筱</t>
  </si>
  <si>
    <t xml:space="preserve">247120</t>
  </si>
  <si>
    <t xml:space="preserve">常晟源</t>
  </si>
  <si>
    <t xml:space="preserve">252631</t>
  </si>
  <si>
    <t xml:space="preserve">孙梦笛</t>
  </si>
  <si>
    <t xml:space="preserve">237215</t>
  </si>
  <si>
    <t xml:space="preserve">武佳昕</t>
  </si>
  <si>
    <t xml:space="preserve">265207</t>
  </si>
  <si>
    <t xml:space="preserve">秦文欣</t>
  </si>
  <si>
    <t xml:space="preserve">267309</t>
  </si>
  <si>
    <t xml:space="preserve">综合受理岗</t>
  </si>
  <si>
    <t xml:space="preserve">820221602</t>
  </si>
  <si>
    <t xml:space="preserve">马韶成</t>
  </si>
  <si>
    <t xml:space="preserve">215464</t>
  </si>
  <si>
    <t xml:space="preserve">刘小铭</t>
  </si>
  <si>
    <t xml:space="preserve">318724</t>
  </si>
  <si>
    <t xml:space="preserve">刘嘉晨</t>
  </si>
  <si>
    <t xml:space="preserve">219206</t>
  </si>
  <si>
    <t xml:space="preserve">李浩嘉</t>
  </si>
  <si>
    <t xml:space="preserve">275301</t>
  </si>
  <si>
    <t xml:space="preserve">余尚尚</t>
  </si>
  <si>
    <t xml:space="preserve">252716</t>
  </si>
  <si>
    <t xml:space="preserve">曹瀚云</t>
  </si>
  <si>
    <t xml:space="preserve">300343</t>
  </si>
  <si>
    <t xml:space="preserve">魏子焜</t>
  </si>
  <si>
    <t xml:space="preserve">230304</t>
  </si>
  <si>
    <t xml:space="preserve">王思卓</t>
  </si>
  <si>
    <t xml:space="preserve">236849</t>
  </si>
  <si>
    <t xml:space="preserve">叶佳琪</t>
  </si>
  <si>
    <t xml:space="preserve">310819</t>
  </si>
  <si>
    <t xml:space="preserve">张思雨</t>
  </si>
  <si>
    <t xml:space="preserve">290052</t>
  </si>
  <si>
    <t xml:space="preserve">胡淼淼</t>
  </si>
  <si>
    <t xml:space="preserve">283919</t>
  </si>
  <si>
    <t xml:space="preserve">郭亚妮</t>
  </si>
  <si>
    <t xml:space="preserve">320050</t>
  </si>
  <si>
    <t xml:space="preserve">温世鑫</t>
  </si>
  <si>
    <t xml:space="preserve">304155</t>
  </si>
  <si>
    <t xml:space="preserve">争议仲裁岗</t>
  </si>
  <si>
    <t xml:space="preserve">820221605</t>
  </si>
  <si>
    <t xml:space="preserve">李圣民</t>
  </si>
  <si>
    <t xml:space="preserve">247963</t>
  </si>
  <si>
    <t xml:space="preserve">杨文琪</t>
  </si>
  <si>
    <t xml:space="preserve">230201</t>
  </si>
  <si>
    <t xml:space="preserve">何凯源</t>
  </si>
  <si>
    <t xml:space="preserve">287668</t>
  </si>
  <si>
    <t xml:space="preserve">景一诺</t>
  </si>
  <si>
    <t xml:space="preserve">223561</t>
  </si>
  <si>
    <t xml:space="preserve">谢雨辰</t>
  </si>
  <si>
    <t xml:space="preserve">229509</t>
  </si>
  <si>
    <r>
      <rPr>
        <sz val="11"/>
        <color rgb="FF000000"/>
        <rFont val="Noto Sans"/>
        <family val="2"/>
      </rPr>
      <t xml:space="preserve">行政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220222609</t>
  </si>
  <si>
    <t xml:space="preserve">刘健邦</t>
  </si>
  <si>
    <t xml:space="preserve">309842</t>
  </si>
  <si>
    <t xml:space="preserve">肖辉腾</t>
  </si>
  <si>
    <t xml:space="preserve">252348</t>
  </si>
  <si>
    <t xml:space="preserve">周祺洋</t>
  </si>
  <si>
    <t xml:space="preserve">255067</t>
  </si>
  <si>
    <t xml:space="preserve">王坤宁</t>
  </si>
  <si>
    <t xml:space="preserve">285342</t>
  </si>
  <si>
    <t xml:space="preserve">刘玉涛</t>
  </si>
  <si>
    <t xml:space="preserve">292363</t>
  </si>
  <si>
    <t xml:space="preserve">幸思涵</t>
  </si>
  <si>
    <t xml:space="preserve">284246</t>
  </si>
  <si>
    <r>
      <rPr>
        <sz val="11"/>
        <color rgb="FF000000"/>
        <rFont val="Noto Sans"/>
        <family val="2"/>
      </rPr>
      <t xml:space="preserve">行政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220222610</t>
  </si>
  <si>
    <t xml:space="preserve">刘一博</t>
  </si>
  <si>
    <t xml:space="preserve">298156</t>
  </si>
  <si>
    <t xml:space="preserve">李睿聪</t>
  </si>
  <si>
    <t xml:space="preserve">305136</t>
  </si>
  <si>
    <t xml:space="preserve">周亚辉</t>
  </si>
  <si>
    <t xml:space="preserve">321453</t>
  </si>
  <si>
    <t xml:space="preserve">王萌</t>
  </si>
  <si>
    <t xml:space="preserve">316401</t>
  </si>
  <si>
    <t xml:space="preserve">312013</t>
  </si>
  <si>
    <t xml:space="preserve">郭衍宏</t>
  </si>
  <si>
    <t xml:space="preserve">317225</t>
  </si>
  <si>
    <r>
      <rPr>
        <sz val="11"/>
        <color rgb="FF000000"/>
        <rFont val="Noto Sans"/>
        <family val="2"/>
      </rPr>
      <t xml:space="preserve">行政管理岗</t>
    </r>
    <r>
      <rPr>
        <sz val="11"/>
        <color rgb="FF000000"/>
        <rFont val="宋体"/>
        <family val="0"/>
        <charset val="134"/>
      </rPr>
      <t xml:space="preserve">3</t>
    </r>
  </si>
  <si>
    <t xml:space="preserve">220222611</t>
  </si>
  <si>
    <t xml:space="preserve">刘文康</t>
  </si>
  <si>
    <t xml:space="preserve">248402</t>
  </si>
  <si>
    <t xml:space="preserve">李鹏飞</t>
  </si>
  <si>
    <t xml:space="preserve">254661</t>
  </si>
  <si>
    <t xml:space="preserve">张嘉一</t>
  </si>
  <si>
    <t xml:space="preserve">222849</t>
  </si>
  <si>
    <t xml:space="preserve">王烨仪</t>
  </si>
  <si>
    <t xml:space="preserve">287981</t>
  </si>
  <si>
    <t xml:space="preserve">孙冬悦</t>
  </si>
  <si>
    <t xml:space="preserve">230694</t>
  </si>
  <si>
    <t xml:space="preserve">苏晨曦</t>
  </si>
  <si>
    <t xml:space="preserve">276334</t>
  </si>
  <si>
    <t xml:space="preserve">北京市西城区大栅栏街道</t>
  </si>
  <si>
    <t xml:space="preserve">230224201</t>
  </si>
  <si>
    <t xml:space="preserve">冯华跃</t>
  </si>
  <si>
    <t xml:space="preserve">324923</t>
  </si>
  <si>
    <t xml:space="preserve">吕征宇</t>
  </si>
  <si>
    <t xml:space="preserve">289370</t>
  </si>
  <si>
    <t xml:space="preserve">邱枫</t>
  </si>
  <si>
    <t xml:space="preserve">280163</t>
  </si>
  <si>
    <t xml:space="preserve">何文健</t>
  </si>
  <si>
    <t xml:space="preserve">229623</t>
  </si>
  <si>
    <t xml:space="preserve">张昊辰</t>
  </si>
  <si>
    <t xml:space="preserve">217967</t>
  </si>
  <si>
    <t xml:space="preserve">陈恩洋</t>
  </si>
  <si>
    <t xml:space="preserve">293743</t>
  </si>
  <si>
    <t xml:space="preserve">综合行政执法岗</t>
  </si>
  <si>
    <t xml:space="preserve">230224203</t>
  </si>
  <si>
    <t xml:space="preserve">王刚</t>
  </si>
  <si>
    <t xml:space="preserve">318228</t>
  </si>
  <si>
    <t xml:space="preserve">邓嘉懿</t>
  </si>
  <si>
    <t xml:space="preserve">267575</t>
  </si>
  <si>
    <t xml:space="preserve">刘铭浩</t>
  </si>
  <si>
    <t xml:space="preserve">217381</t>
  </si>
  <si>
    <t xml:space="preserve">孙吏功</t>
  </si>
  <si>
    <t xml:space="preserve">238331</t>
  </si>
  <si>
    <t xml:space="preserve">赵依桐</t>
  </si>
  <si>
    <t xml:space="preserve">311091</t>
  </si>
  <si>
    <t xml:space="preserve">赵科皓</t>
  </si>
  <si>
    <t xml:space="preserve">227359</t>
  </si>
  <si>
    <t xml:space="preserve">230224202</t>
  </si>
  <si>
    <t xml:space="preserve">刘宣廷</t>
  </si>
  <si>
    <t xml:space="preserve">251269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230222605</t>
  </si>
  <si>
    <t xml:space="preserve">王旻昊</t>
  </si>
  <si>
    <t xml:space="preserve">236449</t>
  </si>
  <si>
    <t xml:space="preserve">李子豪</t>
  </si>
  <si>
    <t xml:space="preserve">250492</t>
  </si>
  <si>
    <t xml:space="preserve">李逸群</t>
  </si>
  <si>
    <t xml:space="preserve">276817</t>
  </si>
  <si>
    <t xml:space="preserve">张德贤</t>
  </si>
  <si>
    <t xml:space="preserve">223383</t>
  </si>
  <si>
    <t xml:space="preserve">陈风吟</t>
  </si>
  <si>
    <t xml:space="preserve">231020</t>
  </si>
  <si>
    <t xml:space="preserve">陈家旺</t>
  </si>
  <si>
    <t xml:space="preserve">260988</t>
  </si>
  <si>
    <t xml:space="preserve">陈睿</t>
  </si>
  <si>
    <t xml:space="preserve">295811</t>
  </si>
  <si>
    <t xml:space="preserve">路永康</t>
  </si>
  <si>
    <t xml:space="preserve">228751</t>
  </si>
  <si>
    <t xml:space="preserve">满溢</t>
  </si>
  <si>
    <t xml:space="preserve">268164</t>
  </si>
  <si>
    <t xml:space="preserve">付诗欣</t>
  </si>
  <si>
    <t xml:space="preserve">255928</t>
  </si>
  <si>
    <t xml:space="preserve">朱雪骐</t>
  </si>
  <si>
    <t xml:space="preserve">232538</t>
  </si>
  <si>
    <t xml:space="preserve">270921</t>
  </si>
  <si>
    <t xml:space="preserve">孙欣欣</t>
  </si>
  <si>
    <t xml:space="preserve">257908</t>
  </si>
  <si>
    <t xml:space="preserve">沈凌毅</t>
  </si>
  <si>
    <t xml:space="preserve">253187</t>
  </si>
  <si>
    <t xml:space="preserve">张瑞卿</t>
  </si>
  <si>
    <t xml:space="preserve">251781</t>
  </si>
  <si>
    <t xml:space="preserve">谢乐</t>
  </si>
  <si>
    <t xml:space="preserve">293329</t>
  </si>
  <si>
    <t xml:space="preserve">燕紫月</t>
  </si>
  <si>
    <t xml:space="preserve">253861</t>
  </si>
  <si>
    <t xml:space="preserve">魏子尧</t>
  </si>
  <si>
    <t xml:space="preserve">242231</t>
  </si>
  <si>
    <t xml:space="preserve">展览路卫生监督站行政执法岗</t>
  </si>
  <si>
    <t xml:space="preserve">230222311</t>
  </si>
  <si>
    <t xml:space="preserve">张建宇</t>
  </si>
  <si>
    <t xml:space="preserve">225975</t>
  </si>
  <si>
    <t xml:space="preserve">王婉琪</t>
  </si>
  <si>
    <t xml:space="preserve">292481</t>
  </si>
  <si>
    <t xml:space="preserve">朱鑫蕾</t>
  </si>
  <si>
    <t xml:space="preserve">221736</t>
  </si>
  <si>
    <t xml:space="preserve">翟晨宇</t>
  </si>
  <si>
    <t xml:space="preserve">266466</t>
  </si>
  <si>
    <r>
      <rPr>
        <sz val="11"/>
        <color rgb="FF000000"/>
        <rFont val="Noto Sans"/>
        <family val="2"/>
      </rPr>
      <t xml:space="preserve">综合执法岗</t>
    </r>
    <r>
      <rPr>
        <sz val="11"/>
        <color rgb="FF000000"/>
        <rFont val="宋体"/>
        <family val="0"/>
        <charset val="134"/>
      </rPr>
      <t xml:space="preserve">1</t>
    </r>
  </si>
  <si>
    <t xml:space="preserve">220222601</t>
  </si>
  <si>
    <t xml:space="preserve">孟逸安</t>
  </si>
  <si>
    <t xml:space="preserve">258968</t>
  </si>
  <si>
    <t xml:space="preserve">胥磊</t>
  </si>
  <si>
    <t xml:space="preserve">270476</t>
  </si>
  <si>
    <t xml:space="preserve">徐一帆</t>
  </si>
  <si>
    <t xml:space="preserve">253582</t>
  </si>
  <si>
    <t xml:space="preserve">李盈霏</t>
  </si>
  <si>
    <t xml:space="preserve">236902</t>
  </si>
  <si>
    <t xml:space="preserve">张冰倩</t>
  </si>
  <si>
    <t xml:space="preserve">293237</t>
  </si>
  <si>
    <t xml:space="preserve">周家卉</t>
  </si>
  <si>
    <t xml:space="preserve">309956</t>
  </si>
  <si>
    <r>
      <rPr>
        <sz val="11"/>
        <color rgb="FF000000"/>
        <rFont val="Noto Sans"/>
        <family val="2"/>
      </rPr>
      <t xml:space="preserve">综合执法岗</t>
    </r>
    <r>
      <rPr>
        <sz val="11"/>
        <color rgb="FF000000"/>
        <rFont val="宋体"/>
        <family val="0"/>
        <charset val="134"/>
      </rPr>
      <t xml:space="preserve">2</t>
    </r>
  </si>
  <si>
    <t xml:space="preserve">220222602</t>
  </si>
  <si>
    <t xml:space="preserve">陈欣</t>
  </si>
  <si>
    <t xml:space="preserve">234396</t>
  </si>
  <si>
    <r>
      <rPr>
        <b val="true"/>
        <sz val="18"/>
        <rFont val="Noto Sans"/>
        <family val="2"/>
      </rPr>
      <t xml:space="preserve">北京市西城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考试录用公务员面试时间安排及考生名单（第八考场）</t>
    </r>
  </si>
  <si>
    <t xml:space="preserve">北京市西城区社会主义学院</t>
  </si>
  <si>
    <t xml:space="preserve">行政综合岗</t>
  </si>
  <si>
    <t xml:space="preserve">820220801</t>
  </si>
  <si>
    <t xml:space="preserve">马怡妃</t>
  </si>
  <si>
    <t xml:space="preserve">299167</t>
  </si>
  <si>
    <t xml:space="preserve">刘璐</t>
  </si>
  <si>
    <t xml:space="preserve">298284</t>
  </si>
  <si>
    <t xml:space="preserve">闫文丽</t>
  </si>
  <si>
    <t xml:space="preserve">261647</t>
  </si>
  <si>
    <t xml:space="preserve">统计宣传岗</t>
  </si>
  <si>
    <t xml:space="preserve">820222901</t>
  </si>
  <si>
    <t xml:space="preserve">王志欣</t>
  </si>
  <si>
    <t xml:space="preserve">291097</t>
  </si>
  <si>
    <t xml:space="preserve">邓宇欣</t>
  </si>
  <si>
    <t xml:space="preserve">234384</t>
  </si>
  <si>
    <t xml:space="preserve">武子萱</t>
  </si>
  <si>
    <t xml:space="preserve">292107</t>
  </si>
  <si>
    <t xml:space="preserve">综合统计岗</t>
  </si>
  <si>
    <t xml:space="preserve">820222903</t>
  </si>
  <si>
    <t xml:space="preserve">王献贺</t>
  </si>
  <si>
    <t xml:space="preserve">309953</t>
  </si>
  <si>
    <t xml:space="preserve">刘哲</t>
  </si>
  <si>
    <t xml:space="preserve">238566</t>
  </si>
  <si>
    <t xml:space="preserve">吴云昊</t>
  </si>
  <si>
    <t xml:space="preserve">273918</t>
  </si>
  <si>
    <t xml:space="preserve">王博文</t>
  </si>
  <si>
    <t xml:space="preserve">251376</t>
  </si>
  <si>
    <t xml:space="preserve">王楠</t>
  </si>
  <si>
    <t xml:space="preserve">312789</t>
  </si>
  <si>
    <t xml:space="preserve">刘怡萍</t>
  </si>
  <si>
    <t xml:space="preserve">252068</t>
  </si>
  <si>
    <t xml:space="preserve">820222904</t>
  </si>
  <si>
    <t xml:space="preserve">王梓萱</t>
  </si>
  <si>
    <t xml:space="preserve">216882</t>
  </si>
  <si>
    <t xml:space="preserve">徐士清</t>
  </si>
  <si>
    <t xml:space="preserve">318792</t>
  </si>
  <si>
    <t xml:space="preserve">220221901</t>
  </si>
  <si>
    <t xml:space="preserve">李奕霈</t>
  </si>
  <si>
    <t xml:space="preserve">224600</t>
  </si>
  <si>
    <t xml:space="preserve">杨瑞婷</t>
  </si>
  <si>
    <t xml:space="preserve">309858</t>
  </si>
  <si>
    <t xml:space="preserve">傅子恺</t>
  </si>
  <si>
    <t xml:space="preserve">248609</t>
  </si>
  <si>
    <t xml:space="preserve">220221904</t>
  </si>
  <si>
    <t xml:space="preserve">许瑶</t>
  </si>
  <si>
    <t xml:space="preserve">283255</t>
  </si>
  <si>
    <t xml:space="preserve">杨璨瑜</t>
  </si>
  <si>
    <t xml:space="preserve">285662</t>
  </si>
  <si>
    <t xml:space="preserve">张良恺</t>
  </si>
  <si>
    <t xml:space="preserve">266690</t>
  </si>
  <si>
    <t xml:space="preserve">执法检察岗</t>
  </si>
  <si>
    <t xml:space="preserve">220221905</t>
  </si>
  <si>
    <t xml:space="preserve">王新怡</t>
  </si>
  <si>
    <t xml:space="preserve">246086</t>
  </si>
  <si>
    <t xml:space="preserve">毕鲁瑶</t>
  </si>
  <si>
    <t xml:space="preserve">236332</t>
  </si>
  <si>
    <t xml:space="preserve">姚曼菲</t>
  </si>
  <si>
    <t xml:space="preserve">231731</t>
  </si>
  <si>
    <t xml:space="preserve">执法检查岗</t>
  </si>
  <si>
    <t xml:space="preserve">220221906</t>
  </si>
  <si>
    <t xml:space="preserve">张炳蔚</t>
  </si>
  <si>
    <t xml:space="preserve">321318</t>
  </si>
  <si>
    <t xml:space="preserve">刘炳营</t>
  </si>
  <si>
    <t xml:space="preserve">300814</t>
  </si>
  <si>
    <t xml:space="preserve">赵筱寒</t>
  </si>
  <si>
    <t xml:space="preserve">261371</t>
  </si>
  <si>
    <t xml:space="preserve">袁梦杉</t>
  </si>
  <si>
    <t xml:space="preserve">311503</t>
  </si>
  <si>
    <t xml:space="preserve">中共北京市西城区委老干部局</t>
  </si>
  <si>
    <t xml:space="preserve">活动策划岗</t>
  </si>
  <si>
    <t xml:space="preserve">820220601</t>
  </si>
  <si>
    <t xml:space="preserve">史鹏程</t>
  </si>
  <si>
    <t xml:space="preserve">295957</t>
  </si>
  <si>
    <t xml:space="preserve">刘姝岑</t>
  </si>
  <si>
    <t xml:space="preserve">295063</t>
  </si>
  <si>
    <t xml:space="preserve">张煜堃</t>
  </si>
  <si>
    <t xml:space="preserve">286792</t>
  </si>
  <si>
    <t xml:space="preserve">820220602</t>
  </si>
  <si>
    <t xml:space="preserve">孙翔</t>
  </si>
  <si>
    <t xml:space="preserve">302053</t>
  </si>
  <si>
    <t xml:space="preserve">陈巨荣</t>
  </si>
  <si>
    <t xml:space="preserve">244687</t>
  </si>
  <si>
    <t xml:space="preserve">高一天</t>
  </si>
  <si>
    <t xml:space="preserve">265682</t>
  </si>
  <si>
    <t xml:space="preserve">邓雨萌</t>
  </si>
  <si>
    <t xml:space="preserve">275363</t>
  </si>
  <si>
    <t xml:space="preserve">杨梓榆</t>
  </si>
  <si>
    <t xml:space="preserve">287177</t>
  </si>
  <si>
    <t xml:space="preserve">范馨雨</t>
  </si>
  <si>
    <t xml:space="preserve">269967</t>
  </si>
  <si>
    <t xml:space="preserve">郭雅弘</t>
  </si>
  <si>
    <t xml:space="preserve">257425</t>
  </si>
  <si>
    <t xml:space="preserve">820220603</t>
  </si>
  <si>
    <t xml:space="preserve">王冰柔</t>
  </si>
  <si>
    <t xml:space="preserve">251833</t>
  </si>
  <si>
    <t xml:space="preserve">张依晴</t>
  </si>
  <si>
    <t xml:space="preserve">311791</t>
  </si>
  <si>
    <t xml:space="preserve">邵文涵</t>
  </si>
  <si>
    <t xml:space="preserve">236618</t>
  </si>
  <si>
    <t xml:space="preserve">820220604</t>
  </si>
  <si>
    <t xml:space="preserve">李昂</t>
  </si>
  <si>
    <t xml:space="preserve">228371</t>
  </si>
  <si>
    <t xml:space="preserve">张宗宇</t>
  </si>
  <si>
    <t xml:space="preserve">220882</t>
  </si>
  <si>
    <t xml:space="preserve">张泽宁</t>
  </si>
  <si>
    <t xml:space="preserve">231022</t>
  </si>
  <si>
    <t xml:space="preserve">孟翔宇</t>
  </si>
  <si>
    <t xml:space="preserve">262345</t>
  </si>
  <si>
    <t xml:space="preserve">徐静婉</t>
  </si>
  <si>
    <t xml:space="preserve">312486</t>
  </si>
  <si>
    <t xml:space="preserve">北京市西城区住房和城市建设委员会</t>
  </si>
  <si>
    <t xml:space="preserve">220221802</t>
  </si>
  <si>
    <t xml:space="preserve">陈嘉俊</t>
  </si>
  <si>
    <t xml:space="preserve">311147</t>
  </si>
  <si>
    <t xml:space="preserve">赵安东</t>
  </si>
  <si>
    <t xml:space="preserve">217568</t>
  </si>
  <si>
    <t xml:space="preserve">贾永强</t>
  </si>
  <si>
    <t xml:space="preserve">284240</t>
  </si>
  <si>
    <t xml:space="preserve">陈思鈺</t>
  </si>
  <si>
    <t xml:space="preserve">305703</t>
  </si>
  <si>
    <t xml:space="preserve">胡婷婷</t>
  </si>
  <si>
    <t xml:space="preserve">224450</t>
  </si>
  <si>
    <t xml:space="preserve">曹梦珂</t>
  </si>
  <si>
    <t xml:space="preserve">225926</t>
  </si>
  <si>
    <t xml:space="preserve">质量安全监督岗</t>
  </si>
  <si>
    <t xml:space="preserve">820221801</t>
  </si>
  <si>
    <t xml:space="preserve">王恒</t>
  </si>
  <si>
    <t xml:space="preserve">261638</t>
  </si>
  <si>
    <t xml:space="preserve">王梓航</t>
  </si>
  <si>
    <t xml:space="preserve">216197</t>
  </si>
  <si>
    <t xml:space="preserve">全家永</t>
  </si>
  <si>
    <t xml:space="preserve">259426</t>
  </si>
  <si>
    <t xml:space="preserve">刘震宇</t>
  </si>
  <si>
    <t xml:space="preserve">281344</t>
  </si>
  <si>
    <t xml:space="preserve">逯屹腾</t>
  </si>
  <si>
    <t xml:space="preserve">301335</t>
  </si>
  <si>
    <t xml:space="preserve">管嘉诚</t>
  </si>
  <si>
    <t xml:space="preserve">237024</t>
  </si>
  <si>
    <t xml:space="preserve">刘允凝</t>
  </si>
  <si>
    <t xml:space="preserve">312915</t>
  </si>
  <si>
    <t xml:space="preserve">齐雨蒙</t>
  </si>
  <si>
    <t xml:space="preserve">231070</t>
  </si>
  <si>
    <t xml:space="preserve">杨晓华</t>
  </si>
  <si>
    <t xml:space="preserve">305038</t>
  </si>
  <si>
    <t xml:space="preserve">张安琪</t>
  </si>
  <si>
    <t xml:space="preserve">314822</t>
  </si>
  <si>
    <t xml:space="preserve">陈若蒲</t>
  </si>
  <si>
    <t xml:space="preserve">236797</t>
  </si>
  <si>
    <t xml:space="preserve">曾琬喆</t>
  </si>
  <si>
    <t xml:space="preserve">229852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230222604</t>
  </si>
  <si>
    <t xml:space="preserve">王宣皓</t>
  </si>
  <si>
    <t xml:space="preserve">312243</t>
  </si>
  <si>
    <t xml:space="preserve">李承谦</t>
  </si>
  <si>
    <t xml:space="preserve">277700</t>
  </si>
  <si>
    <t xml:space="preserve">李思桐</t>
  </si>
  <si>
    <t xml:space="preserve">226659</t>
  </si>
  <si>
    <t xml:space="preserve">徐德鲲</t>
  </si>
  <si>
    <t xml:space="preserve">258013</t>
  </si>
  <si>
    <t xml:space="preserve">黄史锦</t>
  </si>
  <si>
    <t xml:space="preserve">270948</t>
  </si>
  <si>
    <t xml:space="preserve">鹿淇翔</t>
  </si>
  <si>
    <t xml:space="preserve">252466</t>
  </si>
  <si>
    <t xml:space="preserve">冯路瑶</t>
  </si>
  <si>
    <t xml:space="preserve">271147</t>
  </si>
  <si>
    <t xml:space="preserve">闫玥铮</t>
  </si>
  <si>
    <t xml:space="preserve">231387</t>
  </si>
  <si>
    <t xml:space="preserve">杜雨彤</t>
  </si>
  <si>
    <t xml:space="preserve">305869</t>
  </si>
  <si>
    <t xml:space="preserve">张园园</t>
  </si>
  <si>
    <t xml:space="preserve">320908</t>
  </si>
  <si>
    <t xml:space="preserve">尚梦真</t>
  </si>
  <si>
    <t xml:space="preserve">305257</t>
  </si>
  <si>
    <t xml:space="preserve">郭育彦</t>
  </si>
  <si>
    <t xml:space="preserve">269662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宋体"/>
        <family val="0"/>
        <charset val="134"/>
      </rPr>
      <t xml:space="preserve">3</t>
    </r>
  </si>
  <si>
    <t xml:space="preserve">230222606</t>
  </si>
  <si>
    <t xml:space="preserve">户子睿</t>
  </si>
  <si>
    <t xml:space="preserve">272594</t>
  </si>
  <si>
    <t xml:space="preserve">尹垚鑫</t>
  </si>
  <si>
    <t xml:space="preserve">228565</t>
  </si>
  <si>
    <t xml:space="preserve">刘天予</t>
  </si>
  <si>
    <t xml:space="preserve">291950</t>
  </si>
  <si>
    <t xml:space="preserve">沈泽涛</t>
  </si>
  <si>
    <t xml:space="preserve">221634</t>
  </si>
  <si>
    <t xml:space="preserve">张子程</t>
  </si>
  <si>
    <t xml:space="preserve">229924</t>
  </si>
  <si>
    <t xml:space="preserve">陈博增</t>
  </si>
  <si>
    <t xml:space="preserve">289105</t>
  </si>
  <si>
    <t xml:space="preserve">罗芃旭</t>
  </si>
  <si>
    <t xml:space="preserve">268900</t>
  </si>
  <si>
    <t xml:space="preserve">孟王梓峻</t>
  </si>
  <si>
    <t xml:space="preserve">304407</t>
  </si>
  <si>
    <t xml:space="preserve">熊柄枫</t>
  </si>
  <si>
    <t xml:space="preserve">227896</t>
  </si>
  <si>
    <t xml:space="preserve">监督管理岗</t>
  </si>
  <si>
    <t xml:space="preserve">230222603</t>
  </si>
  <si>
    <t xml:space="preserve">孙宇</t>
  </si>
  <si>
    <t xml:space="preserve">258509</t>
  </si>
  <si>
    <t xml:space="preserve">丁倩</t>
  </si>
  <si>
    <t xml:space="preserve">255074</t>
  </si>
  <si>
    <t xml:space="preserve">陈天民</t>
  </si>
  <si>
    <t xml:space="preserve">287161</t>
  </si>
  <si>
    <t xml:space="preserve">孟弋丁</t>
  </si>
  <si>
    <t xml:space="preserve">231705</t>
  </si>
  <si>
    <t xml:space="preserve">孟彤</t>
  </si>
  <si>
    <t xml:space="preserve">263110</t>
  </si>
  <si>
    <t xml:space="preserve">郝明</t>
  </si>
  <si>
    <t xml:space="preserve">250960</t>
  </si>
  <si>
    <t xml:space="preserve">219655</t>
  </si>
  <si>
    <t xml:space="preserve">郭爱新</t>
  </si>
  <si>
    <t xml:space="preserve">231225</t>
  </si>
  <si>
    <t xml:space="preserve">梁萌萌</t>
  </si>
  <si>
    <t xml:space="preserve">278847</t>
  </si>
  <si>
    <t xml:space="preserve">粟海伦</t>
  </si>
  <si>
    <t xml:space="preserve">259989</t>
  </si>
  <si>
    <t xml:space="preserve">平安建设岗</t>
  </si>
  <si>
    <t xml:space="preserve">230224706</t>
  </si>
  <si>
    <t xml:space="preserve">冯蒲石</t>
  </si>
  <si>
    <t xml:space="preserve">259431</t>
  </si>
  <si>
    <t xml:space="preserve">刘俊毅</t>
  </si>
  <si>
    <t xml:space="preserve">307003</t>
  </si>
  <si>
    <t xml:space="preserve">闫士昊</t>
  </si>
  <si>
    <t xml:space="preserve">241147</t>
  </si>
  <si>
    <t xml:space="preserve">李金洋</t>
  </si>
  <si>
    <t xml:space="preserve">269977</t>
  </si>
  <si>
    <t xml:space="preserve">张天怡</t>
  </si>
  <si>
    <t xml:space="preserve">236732</t>
  </si>
  <si>
    <t xml:space="preserve">寇与时</t>
  </si>
  <si>
    <t xml:space="preserve">234775</t>
  </si>
  <si>
    <t xml:space="preserve">北京市西城区城市管理综合行政执法局</t>
  </si>
  <si>
    <t xml:space="preserve">城管执法督察岗</t>
  </si>
  <si>
    <t xml:space="preserve">220223302</t>
  </si>
  <si>
    <t xml:space="preserve">王创</t>
  </si>
  <si>
    <t xml:space="preserve">265443</t>
  </si>
  <si>
    <t xml:space="preserve">王海鹏</t>
  </si>
  <si>
    <t xml:space="preserve">258742</t>
  </si>
  <si>
    <t xml:space="preserve">王铭言</t>
  </si>
  <si>
    <t xml:space="preserve">290826</t>
  </si>
  <si>
    <t xml:space="preserve">白景戌</t>
  </si>
  <si>
    <t xml:space="preserve">260543</t>
  </si>
  <si>
    <t xml:space="preserve">刘玉茂</t>
  </si>
  <si>
    <t xml:space="preserve">255874</t>
  </si>
  <si>
    <t xml:space="preserve">宋玥兴</t>
  </si>
  <si>
    <t xml:space="preserve">250873</t>
  </si>
  <si>
    <t xml:space="preserve">城管执法岗</t>
  </si>
  <si>
    <t xml:space="preserve">220223301</t>
  </si>
  <si>
    <t xml:space="preserve">张一</t>
  </si>
  <si>
    <t xml:space="preserve">2342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12"/>
    <col collapsed="false" customWidth="true" hidden="false" outlineLevel="0" max="3" min="3" style="1" width="15.99"/>
    <col collapsed="false" customWidth="true" hidden="false" outlineLevel="0" max="4" min="4" style="1" width="12.5"/>
    <col collapsed="false" customWidth="true" hidden="false" outlineLevel="0" max="5" min="5" style="1" width="18.87"/>
    <col collapsed="false" customWidth="true" hidden="false" outlineLevel="0" max="6" min="6" style="1" width="11.74"/>
    <col collapsed="false" customWidth="true" hidden="false" outlineLevel="0" max="7" min="7" style="1" width="17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7" hidden="false" customHeight="true" outlineLevel="0" collapsed="false">
      <c r="A3" s="4" t="s">
        <v>8</v>
      </c>
      <c r="B3" s="5" t="s">
        <v>9</v>
      </c>
      <c r="C3" s="5" t="s">
        <v>10</v>
      </c>
      <c r="D3" s="6" t="s">
        <v>11</v>
      </c>
      <c r="E3" s="7" t="s">
        <v>12</v>
      </c>
      <c r="F3" s="8" t="s">
        <v>13</v>
      </c>
      <c r="G3" s="7" t="s">
        <v>14</v>
      </c>
    </row>
    <row r="4" customFormat="false" ht="27" hidden="false" customHeight="false" outlineLevel="0" collapsed="false">
      <c r="A4" s="4"/>
      <c r="B4" s="5" t="s">
        <v>9</v>
      </c>
      <c r="C4" s="5" t="s">
        <v>10</v>
      </c>
      <c r="D4" s="6" t="s">
        <v>11</v>
      </c>
      <c r="E4" s="7" t="s">
        <v>15</v>
      </c>
      <c r="F4" s="8" t="s">
        <v>16</v>
      </c>
      <c r="G4" s="7" t="s">
        <v>14</v>
      </c>
    </row>
    <row r="5" customFormat="false" ht="27" hidden="false" customHeight="false" outlineLevel="0" collapsed="false">
      <c r="A5" s="4"/>
      <c r="B5" s="5" t="s">
        <v>9</v>
      </c>
      <c r="C5" s="5" t="s">
        <v>10</v>
      </c>
      <c r="D5" s="6" t="s">
        <v>11</v>
      </c>
      <c r="E5" s="7" t="s">
        <v>17</v>
      </c>
      <c r="F5" s="8" t="s">
        <v>18</v>
      </c>
      <c r="G5" s="7" t="s">
        <v>14</v>
      </c>
    </row>
    <row r="6" customFormat="false" ht="27" hidden="false" customHeight="false" outlineLevel="0" collapsed="false">
      <c r="A6" s="4"/>
      <c r="B6" s="5" t="s">
        <v>9</v>
      </c>
      <c r="C6" s="5" t="s">
        <v>19</v>
      </c>
      <c r="D6" s="6" t="s">
        <v>20</v>
      </c>
      <c r="E6" s="7" t="s">
        <v>21</v>
      </c>
      <c r="F6" s="8" t="s">
        <v>22</v>
      </c>
      <c r="G6" s="7" t="s">
        <v>14</v>
      </c>
    </row>
    <row r="7" customFormat="false" ht="27" hidden="false" customHeight="false" outlineLevel="0" collapsed="false">
      <c r="A7" s="4"/>
      <c r="B7" s="5" t="s">
        <v>9</v>
      </c>
      <c r="C7" s="5" t="s">
        <v>19</v>
      </c>
      <c r="D7" s="6" t="s">
        <v>20</v>
      </c>
      <c r="E7" s="7" t="s">
        <v>23</v>
      </c>
      <c r="F7" s="8" t="s">
        <v>24</v>
      </c>
      <c r="G7" s="7" t="s">
        <v>14</v>
      </c>
    </row>
    <row r="8" customFormat="false" ht="27" hidden="false" customHeight="false" outlineLevel="0" collapsed="false">
      <c r="A8" s="4"/>
      <c r="B8" s="5" t="s">
        <v>9</v>
      </c>
      <c r="C8" s="5" t="s">
        <v>19</v>
      </c>
      <c r="D8" s="6" t="s">
        <v>20</v>
      </c>
      <c r="E8" s="7" t="s">
        <v>25</v>
      </c>
      <c r="F8" s="8" t="s">
        <v>26</v>
      </c>
      <c r="G8" s="7" t="s">
        <v>14</v>
      </c>
    </row>
    <row r="9" customFormat="false" ht="27" hidden="false" customHeight="false" outlineLevel="0" collapsed="false">
      <c r="A9" s="4"/>
      <c r="B9" s="5" t="s">
        <v>9</v>
      </c>
      <c r="C9" s="5" t="s">
        <v>19</v>
      </c>
      <c r="D9" s="6" t="s">
        <v>20</v>
      </c>
      <c r="E9" s="7" t="s">
        <v>27</v>
      </c>
      <c r="F9" s="8" t="s">
        <v>28</v>
      </c>
      <c r="G9" s="7" t="s">
        <v>14</v>
      </c>
    </row>
    <row r="10" customFormat="false" ht="27" hidden="false" customHeight="false" outlineLevel="0" collapsed="false">
      <c r="A10" s="4"/>
      <c r="B10" s="5" t="s">
        <v>9</v>
      </c>
      <c r="C10" s="5" t="s">
        <v>19</v>
      </c>
      <c r="D10" s="6" t="s">
        <v>20</v>
      </c>
      <c r="E10" s="7" t="s">
        <v>29</v>
      </c>
      <c r="F10" s="8" t="s">
        <v>30</v>
      </c>
      <c r="G10" s="7" t="s">
        <v>14</v>
      </c>
    </row>
    <row r="11" customFormat="false" ht="27" hidden="false" customHeight="false" outlineLevel="0" collapsed="false">
      <c r="A11" s="4"/>
      <c r="B11" s="5" t="s">
        <v>9</v>
      </c>
      <c r="C11" s="5" t="s">
        <v>19</v>
      </c>
      <c r="D11" s="6" t="s">
        <v>20</v>
      </c>
      <c r="E11" s="7" t="s">
        <v>31</v>
      </c>
      <c r="F11" s="8" t="s">
        <v>32</v>
      </c>
      <c r="G11" s="7" t="s">
        <v>14</v>
      </c>
    </row>
    <row r="12" customFormat="false" ht="14.25" hidden="false" customHeight="false" outlineLevel="0" collapsed="false">
      <c r="A12" s="4"/>
      <c r="B12" s="5" t="s">
        <v>33</v>
      </c>
      <c r="C12" s="5" t="s">
        <v>34</v>
      </c>
      <c r="D12" s="6" t="s">
        <v>35</v>
      </c>
      <c r="E12" s="7" t="s">
        <v>36</v>
      </c>
      <c r="F12" s="8" t="s">
        <v>37</v>
      </c>
      <c r="G12" s="7" t="s">
        <v>14</v>
      </c>
    </row>
    <row r="13" customFormat="false" ht="14.25" hidden="false" customHeight="false" outlineLevel="0" collapsed="false">
      <c r="A13" s="4"/>
      <c r="B13" s="5" t="s">
        <v>33</v>
      </c>
      <c r="C13" s="5" t="s">
        <v>34</v>
      </c>
      <c r="D13" s="6" t="s">
        <v>35</v>
      </c>
      <c r="E13" s="7" t="s">
        <v>38</v>
      </c>
      <c r="F13" s="8" t="s">
        <v>39</v>
      </c>
      <c r="G13" s="7" t="s">
        <v>14</v>
      </c>
    </row>
    <row r="14" customFormat="false" ht="14.25" hidden="false" customHeight="false" outlineLevel="0" collapsed="false">
      <c r="A14" s="4"/>
      <c r="B14" s="5" t="s">
        <v>33</v>
      </c>
      <c r="C14" s="5" t="s">
        <v>34</v>
      </c>
      <c r="D14" s="6" t="s">
        <v>35</v>
      </c>
      <c r="E14" s="7" t="s">
        <v>40</v>
      </c>
      <c r="F14" s="8" t="s">
        <v>41</v>
      </c>
      <c r="G14" s="7" t="s">
        <v>14</v>
      </c>
    </row>
    <row r="15" customFormat="false" ht="14.25" hidden="false" customHeight="false" outlineLevel="0" collapsed="false">
      <c r="A15" s="4"/>
      <c r="B15" s="5" t="s">
        <v>33</v>
      </c>
      <c r="C15" s="5" t="s">
        <v>42</v>
      </c>
      <c r="D15" s="6" t="s">
        <v>43</v>
      </c>
      <c r="E15" s="7" t="s">
        <v>44</v>
      </c>
      <c r="F15" s="8" t="s">
        <v>45</v>
      </c>
      <c r="G15" s="7" t="s">
        <v>14</v>
      </c>
    </row>
    <row r="16" customFormat="false" ht="14.25" hidden="false" customHeight="false" outlineLevel="0" collapsed="false">
      <c r="A16" s="4"/>
      <c r="B16" s="5" t="s">
        <v>33</v>
      </c>
      <c r="C16" s="5" t="s">
        <v>42</v>
      </c>
      <c r="D16" s="6" t="s">
        <v>43</v>
      </c>
      <c r="E16" s="7" t="s">
        <v>46</v>
      </c>
      <c r="F16" s="8" t="s">
        <v>47</v>
      </c>
      <c r="G16" s="7" t="s">
        <v>14</v>
      </c>
    </row>
    <row r="17" customFormat="false" ht="14.25" hidden="false" customHeight="false" outlineLevel="0" collapsed="false">
      <c r="A17" s="4"/>
      <c r="B17" s="5" t="s">
        <v>33</v>
      </c>
      <c r="C17" s="5" t="s">
        <v>42</v>
      </c>
      <c r="D17" s="6" t="s">
        <v>43</v>
      </c>
      <c r="E17" s="7" t="s">
        <v>48</v>
      </c>
      <c r="F17" s="8" t="s">
        <v>49</v>
      </c>
      <c r="G17" s="7" t="s">
        <v>14</v>
      </c>
    </row>
    <row r="18" customFormat="false" ht="14.25" hidden="false" customHeight="true" outlineLevel="0" collapsed="false">
      <c r="A18" s="4" t="s">
        <v>50</v>
      </c>
      <c r="B18" s="5" t="s">
        <v>51</v>
      </c>
      <c r="C18" s="5" t="s">
        <v>52</v>
      </c>
      <c r="D18" s="6" t="s">
        <v>53</v>
      </c>
      <c r="E18" s="7" t="s">
        <v>54</v>
      </c>
      <c r="F18" s="8" t="s">
        <v>55</v>
      </c>
      <c r="G18" s="7" t="s">
        <v>14</v>
      </c>
    </row>
    <row r="19" customFormat="false" ht="14.25" hidden="false" customHeight="false" outlineLevel="0" collapsed="false">
      <c r="A19" s="4"/>
      <c r="B19" s="5" t="s">
        <v>51</v>
      </c>
      <c r="C19" s="5" t="s">
        <v>52</v>
      </c>
      <c r="D19" s="6" t="s">
        <v>53</v>
      </c>
      <c r="E19" s="7" t="s">
        <v>56</v>
      </c>
      <c r="F19" s="8" t="s">
        <v>57</v>
      </c>
      <c r="G19" s="7" t="s">
        <v>14</v>
      </c>
    </row>
    <row r="20" customFormat="false" ht="14.25" hidden="false" customHeight="false" outlineLevel="0" collapsed="false">
      <c r="A20" s="4"/>
      <c r="B20" s="5" t="s">
        <v>51</v>
      </c>
      <c r="C20" s="5" t="s">
        <v>52</v>
      </c>
      <c r="D20" s="6" t="s">
        <v>53</v>
      </c>
      <c r="E20" s="7" t="s">
        <v>58</v>
      </c>
      <c r="F20" s="8" t="s">
        <v>59</v>
      </c>
      <c r="G20" s="7" t="s">
        <v>14</v>
      </c>
    </row>
    <row r="21" customFormat="false" ht="14.25" hidden="false" customHeight="false" outlineLevel="0" collapsed="false">
      <c r="A21" s="4"/>
      <c r="B21" s="5" t="s">
        <v>51</v>
      </c>
      <c r="C21" s="5" t="s">
        <v>52</v>
      </c>
      <c r="D21" s="6" t="s">
        <v>53</v>
      </c>
      <c r="E21" s="7" t="s">
        <v>60</v>
      </c>
      <c r="F21" s="8" t="s">
        <v>61</v>
      </c>
      <c r="G21" s="7" t="s">
        <v>14</v>
      </c>
    </row>
    <row r="22" customFormat="false" ht="14.25" hidden="false" customHeight="false" outlineLevel="0" collapsed="false">
      <c r="A22" s="4"/>
      <c r="B22" s="5" t="s">
        <v>51</v>
      </c>
      <c r="C22" s="5" t="s">
        <v>52</v>
      </c>
      <c r="D22" s="6" t="s">
        <v>53</v>
      </c>
      <c r="E22" s="7" t="s">
        <v>62</v>
      </c>
      <c r="F22" s="8" t="s">
        <v>63</v>
      </c>
      <c r="G22" s="7" t="s">
        <v>14</v>
      </c>
    </row>
    <row r="23" customFormat="false" ht="14.25" hidden="false" customHeight="false" outlineLevel="0" collapsed="false">
      <c r="A23" s="4"/>
      <c r="B23" s="5" t="s">
        <v>51</v>
      </c>
      <c r="C23" s="5" t="s">
        <v>52</v>
      </c>
      <c r="D23" s="6" t="s">
        <v>53</v>
      </c>
      <c r="E23" s="7" t="s">
        <v>64</v>
      </c>
      <c r="F23" s="8" t="s">
        <v>65</v>
      </c>
      <c r="G23" s="7" t="s">
        <v>14</v>
      </c>
    </row>
    <row r="24" customFormat="false" ht="14.25" hidden="false" customHeight="false" outlineLevel="0" collapsed="false">
      <c r="A24" s="4"/>
      <c r="B24" s="5" t="s">
        <v>51</v>
      </c>
      <c r="C24" s="5" t="s">
        <v>52</v>
      </c>
      <c r="D24" s="6" t="s">
        <v>53</v>
      </c>
      <c r="E24" s="7" t="s">
        <v>66</v>
      </c>
      <c r="F24" s="8" t="s">
        <v>67</v>
      </c>
      <c r="G24" s="7" t="s">
        <v>14</v>
      </c>
    </row>
    <row r="25" customFormat="false" ht="14.25" hidden="false" customHeight="false" outlineLevel="0" collapsed="false">
      <c r="A25" s="4"/>
      <c r="B25" s="5" t="s">
        <v>51</v>
      </c>
      <c r="C25" s="5" t="s">
        <v>52</v>
      </c>
      <c r="D25" s="6" t="s">
        <v>53</v>
      </c>
      <c r="E25" s="7" t="s">
        <v>68</v>
      </c>
      <c r="F25" s="8" t="s">
        <v>69</v>
      </c>
      <c r="G25" s="7" t="s">
        <v>14</v>
      </c>
    </row>
    <row r="26" customFormat="false" ht="14.25" hidden="false" customHeight="false" outlineLevel="0" collapsed="false">
      <c r="A26" s="4"/>
      <c r="B26" s="5" t="s">
        <v>51</v>
      </c>
      <c r="C26" s="5" t="s">
        <v>52</v>
      </c>
      <c r="D26" s="6" t="s">
        <v>53</v>
      </c>
      <c r="E26" s="7" t="s">
        <v>70</v>
      </c>
      <c r="F26" s="8" t="s">
        <v>71</v>
      </c>
      <c r="G26" s="7" t="s">
        <v>14</v>
      </c>
    </row>
    <row r="27" customFormat="false" ht="14.25" hidden="false" customHeight="false" outlineLevel="0" collapsed="false">
      <c r="A27" s="4"/>
      <c r="B27" s="5" t="s">
        <v>51</v>
      </c>
      <c r="C27" s="5" t="s">
        <v>52</v>
      </c>
      <c r="D27" s="6" t="s">
        <v>53</v>
      </c>
      <c r="E27" s="7" t="s">
        <v>72</v>
      </c>
      <c r="F27" s="8" t="s">
        <v>73</v>
      </c>
      <c r="G27" s="7" t="s">
        <v>14</v>
      </c>
    </row>
    <row r="28" customFormat="false" ht="14.25" hidden="false" customHeight="false" outlineLevel="0" collapsed="false">
      <c r="A28" s="4"/>
      <c r="B28" s="5" t="s">
        <v>51</v>
      </c>
      <c r="C28" s="5" t="s">
        <v>52</v>
      </c>
      <c r="D28" s="6" t="s">
        <v>53</v>
      </c>
      <c r="E28" s="7" t="s">
        <v>74</v>
      </c>
      <c r="F28" s="8" t="s">
        <v>75</v>
      </c>
      <c r="G28" s="7" t="s">
        <v>14</v>
      </c>
    </row>
    <row r="29" customFormat="false" ht="14.25" hidden="false" customHeight="false" outlineLevel="0" collapsed="false">
      <c r="A29" s="4"/>
      <c r="B29" s="5" t="s">
        <v>51</v>
      </c>
      <c r="C29" s="5" t="s">
        <v>52</v>
      </c>
      <c r="D29" s="6" t="s">
        <v>53</v>
      </c>
      <c r="E29" s="7" t="s">
        <v>76</v>
      </c>
      <c r="F29" s="8" t="s">
        <v>77</v>
      </c>
      <c r="G29" s="7" t="s">
        <v>14</v>
      </c>
    </row>
    <row r="30" customFormat="false" ht="14.25" hidden="false" customHeight="false" outlineLevel="0" collapsed="false">
      <c r="A30" s="4"/>
      <c r="B30" s="5" t="s">
        <v>51</v>
      </c>
      <c r="C30" s="5" t="s">
        <v>52</v>
      </c>
      <c r="D30" s="6" t="s">
        <v>53</v>
      </c>
      <c r="E30" s="7" t="s">
        <v>78</v>
      </c>
      <c r="F30" s="8" t="s">
        <v>79</v>
      </c>
      <c r="G30" s="7" t="s">
        <v>14</v>
      </c>
    </row>
    <row r="31" customFormat="false" ht="14.25" hidden="false" customHeight="false" outlineLevel="0" collapsed="false">
      <c r="A31" s="4"/>
      <c r="B31" s="5" t="s">
        <v>51</v>
      </c>
      <c r="C31" s="5" t="s">
        <v>52</v>
      </c>
      <c r="D31" s="6" t="s">
        <v>53</v>
      </c>
      <c r="E31" s="7" t="s">
        <v>80</v>
      </c>
      <c r="F31" s="8" t="s">
        <v>81</v>
      </c>
      <c r="G31" s="7" t="s">
        <v>14</v>
      </c>
    </row>
    <row r="32" customFormat="false" ht="14.25" hidden="false" customHeight="false" outlineLevel="0" collapsed="false">
      <c r="A32" s="4"/>
      <c r="B32" s="5" t="s">
        <v>51</v>
      </c>
      <c r="C32" s="5" t="s">
        <v>52</v>
      </c>
      <c r="D32" s="6" t="s">
        <v>53</v>
      </c>
      <c r="E32" s="7" t="s">
        <v>82</v>
      </c>
      <c r="F32" s="8" t="s">
        <v>83</v>
      </c>
      <c r="G32" s="7" t="s">
        <v>14</v>
      </c>
    </row>
    <row r="33" customFormat="false" ht="14.25" hidden="false" customHeight="true" outlineLevel="0" collapsed="false">
      <c r="A33" s="4" t="s">
        <v>84</v>
      </c>
      <c r="B33" s="5" t="s">
        <v>51</v>
      </c>
      <c r="C33" s="5" t="s">
        <v>52</v>
      </c>
      <c r="D33" s="6" t="s">
        <v>53</v>
      </c>
      <c r="E33" s="7" t="s">
        <v>85</v>
      </c>
      <c r="F33" s="8" t="s">
        <v>86</v>
      </c>
      <c r="G33" s="7" t="s">
        <v>14</v>
      </c>
    </row>
    <row r="34" customFormat="false" ht="14.25" hidden="false" customHeight="false" outlineLevel="0" collapsed="false">
      <c r="A34" s="4"/>
      <c r="B34" s="5" t="s">
        <v>51</v>
      </c>
      <c r="C34" s="5" t="s">
        <v>52</v>
      </c>
      <c r="D34" s="6" t="s">
        <v>53</v>
      </c>
      <c r="E34" s="7" t="s">
        <v>87</v>
      </c>
      <c r="F34" s="8" t="s">
        <v>88</v>
      </c>
      <c r="G34" s="7" t="s">
        <v>14</v>
      </c>
    </row>
    <row r="35" customFormat="false" ht="14.25" hidden="false" customHeight="false" outlineLevel="0" collapsed="false">
      <c r="A35" s="4"/>
      <c r="B35" s="5" t="s">
        <v>51</v>
      </c>
      <c r="C35" s="5" t="s">
        <v>52</v>
      </c>
      <c r="D35" s="6" t="s">
        <v>53</v>
      </c>
      <c r="E35" s="7" t="s">
        <v>89</v>
      </c>
      <c r="F35" s="8" t="s">
        <v>90</v>
      </c>
      <c r="G35" s="7" t="s">
        <v>14</v>
      </c>
    </row>
    <row r="36" customFormat="false" ht="14.25" hidden="false" customHeight="false" outlineLevel="0" collapsed="false">
      <c r="A36" s="4"/>
      <c r="B36" s="5" t="s">
        <v>51</v>
      </c>
      <c r="C36" s="5" t="s">
        <v>52</v>
      </c>
      <c r="D36" s="6" t="s">
        <v>53</v>
      </c>
      <c r="E36" s="7" t="s">
        <v>91</v>
      </c>
      <c r="F36" s="8" t="s">
        <v>92</v>
      </c>
      <c r="G36" s="7" t="s">
        <v>14</v>
      </c>
    </row>
    <row r="37" customFormat="false" ht="14.25" hidden="false" customHeight="false" outlineLevel="0" collapsed="false">
      <c r="A37" s="4"/>
      <c r="B37" s="5" t="s">
        <v>51</v>
      </c>
      <c r="C37" s="5" t="s">
        <v>52</v>
      </c>
      <c r="D37" s="6" t="s">
        <v>53</v>
      </c>
      <c r="E37" s="7" t="s">
        <v>93</v>
      </c>
      <c r="F37" s="8" t="s">
        <v>94</v>
      </c>
      <c r="G37" s="7" t="s">
        <v>14</v>
      </c>
    </row>
    <row r="38" customFormat="false" ht="14.25" hidden="false" customHeight="false" outlineLevel="0" collapsed="false">
      <c r="A38" s="4"/>
      <c r="B38" s="5" t="s">
        <v>51</v>
      </c>
      <c r="C38" s="5" t="s">
        <v>52</v>
      </c>
      <c r="D38" s="6" t="s">
        <v>53</v>
      </c>
      <c r="E38" s="7" t="s">
        <v>95</v>
      </c>
      <c r="F38" s="8" t="s">
        <v>96</v>
      </c>
      <c r="G38" s="7" t="s">
        <v>14</v>
      </c>
    </row>
    <row r="39" customFormat="false" ht="14.25" hidden="false" customHeight="false" outlineLevel="0" collapsed="false">
      <c r="A39" s="4"/>
      <c r="B39" s="5" t="s">
        <v>51</v>
      </c>
      <c r="C39" s="5" t="s">
        <v>52</v>
      </c>
      <c r="D39" s="6" t="s">
        <v>53</v>
      </c>
      <c r="E39" s="7" t="s">
        <v>97</v>
      </c>
      <c r="F39" s="8" t="s">
        <v>98</v>
      </c>
      <c r="G39" s="7" t="s">
        <v>14</v>
      </c>
    </row>
    <row r="40" customFormat="false" ht="14.25" hidden="false" customHeight="false" outlineLevel="0" collapsed="false">
      <c r="A40" s="4"/>
      <c r="B40" s="5" t="s">
        <v>51</v>
      </c>
      <c r="C40" s="5" t="s">
        <v>52</v>
      </c>
      <c r="D40" s="6" t="s">
        <v>53</v>
      </c>
      <c r="E40" s="7" t="s">
        <v>99</v>
      </c>
      <c r="F40" s="8" t="s">
        <v>100</v>
      </c>
      <c r="G40" s="7" t="s">
        <v>14</v>
      </c>
    </row>
    <row r="41" customFormat="false" ht="14.25" hidden="false" customHeight="false" outlineLevel="0" collapsed="false">
      <c r="A41" s="4"/>
      <c r="B41" s="5" t="s">
        <v>51</v>
      </c>
      <c r="C41" s="5" t="s">
        <v>52</v>
      </c>
      <c r="D41" s="6" t="s">
        <v>53</v>
      </c>
      <c r="E41" s="7" t="s">
        <v>101</v>
      </c>
      <c r="F41" s="8" t="s">
        <v>102</v>
      </c>
      <c r="G41" s="7" t="s">
        <v>14</v>
      </c>
    </row>
    <row r="42" customFormat="false" ht="14.25" hidden="false" customHeight="false" outlineLevel="0" collapsed="false">
      <c r="A42" s="4"/>
      <c r="B42" s="5" t="s">
        <v>51</v>
      </c>
      <c r="C42" s="5" t="s">
        <v>52</v>
      </c>
      <c r="D42" s="6" t="s">
        <v>53</v>
      </c>
      <c r="E42" s="7" t="s">
        <v>103</v>
      </c>
      <c r="F42" s="8" t="s">
        <v>104</v>
      </c>
      <c r="G42" s="7" t="s">
        <v>14</v>
      </c>
    </row>
    <row r="43" customFormat="false" ht="14.25" hidden="false" customHeight="false" outlineLevel="0" collapsed="false">
      <c r="A43" s="4"/>
      <c r="B43" s="5" t="s">
        <v>51</v>
      </c>
      <c r="C43" s="5" t="s">
        <v>52</v>
      </c>
      <c r="D43" s="6" t="s">
        <v>53</v>
      </c>
      <c r="E43" s="7" t="s">
        <v>105</v>
      </c>
      <c r="F43" s="8" t="s">
        <v>106</v>
      </c>
      <c r="G43" s="7" t="s">
        <v>14</v>
      </c>
    </row>
    <row r="44" customFormat="false" ht="14.25" hidden="false" customHeight="false" outlineLevel="0" collapsed="false">
      <c r="A44" s="4"/>
      <c r="B44" s="5" t="s">
        <v>51</v>
      </c>
      <c r="C44" s="5" t="s">
        <v>52</v>
      </c>
      <c r="D44" s="6" t="s">
        <v>53</v>
      </c>
      <c r="E44" s="7" t="s">
        <v>107</v>
      </c>
      <c r="F44" s="8" t="s">
        <v>108</v>
      </c>
      <c r="G44" s="7" t="s">
        <v>14</v>
      </c>
    </row>
    <row r="45" customFormat="false" ht="14.25" hidden="false" customHeight="false" outlineLevel="0" collapsed="false">
      <c r="A45" s="4"/>
      <c r="B45" s="5" t="s">
        <v>51</v>
      </c>
      <c r="C45" s="5" t="s">
        <v>52</v>
      </c>
      <c r="D45" s="6" t="s">
        <v>53</v>
      </c>
      <c r="E45" s="7" t="s">
        <v>109</v>
      </c>
      <c r="F45" s="8" t="s">
        <v>110</v>
      </c>
      <c r="G45" s="7" t="s">
        <v>14</v>
      </c>
    </row>
    <row r="46" customFormat="false" ht="14.25" hidden="false" customHeight="false" outlineLevel="0" collapsed="false">
      <c r="A46" s="4"/>
      <c r="B46" s="5" t="s">
        <v>51</v>
      </c>
      <c r="C46" s="5" t="s">
        <v>52</v>
      </c>
      <c r="D46" s="6" t="s">
        <v>53</v>
      </c>
      <c r="E46" s="7" t="s">
        <v>111</v>
      </c>
      <c r="F46" s="8" t="s">
        <v>112</v>
      </c>
      <c r="G46" s="7" t="s">
        <v>14</v>
      </c>
    </row>
    <row r="47" customFormat="false" ht="14.25" hidden="false" customHeight="false" outlineLevel="0" collapsed="false">
      <c r="A47" s="4"/>
      <c r="B47" s="5" t="s">
        <v>51</v>
      </c>
      <c r="C47" s="5" t="s">
        <v>52</v>
      </c>
      <c r="D47" s="6" t="s">
        <v>53</v>
      </c>
      <c r="E47" s="7" t="s">
        <v>113</v>
      </c>
      <c r="F47" s="8" t="s">
        <v>114</v>
      </c>
      <c r="G47" s="7" t="s">
        <v>14</v>
      </c>
    </row>
    <row r="48" customFormat="false" ht="14.25" hidden="false" customHeight="false" outlineLevel="0" collapsed="false">
      <c r="A48" s="4"/>
      <c r="B48" s="5" t="s">
        <v>51</v>
      </c>
      <c r="C48" s="5" t="s">
        <v>52</v>
      </c>
      <c r="D48" s="6" t="s">
        <v>53</v>
      </c>
      <c r="E48" s="7" t="s">
        <v>115</v>
      </c>
      <c r="F48" s="8" t="s">
        <v>116</v>
      </c>
      <c r="G48" s="7" t="s">
        <v>14</v>
      </c>
    </row>
    <row r="49" customFormat="false" ht="14.25" hidden="false" customHeight="true" outlineLevel="0" collapsed="false">
      <c r="A49" s="4" t="s">
        <v>117</v>
      </c>
      <c r="B49" s="5" t="s">
        <v>51</v>
      </c>
      <c r="C49" s="5" t="s">
        <v>118</v>
      </c>
      <c r="D49" s="6" t="s">
        <v>119</v>
      </c>
      <c r="E49" s="7" t="s">
        <v>120</v>
      </c>
      <c r="F49" s="8" t="s">
        <v>121</v>
      </c>
      <c r="G49" s="7" t="s">
        <v>14</v>
      </c>
    </row>
    <row r="50" customFormat="false" ht="14.25" hidden="false" customHeight="false" outlineLevel="0" collapsed="false">
      <c r="A50" s="4"/>
      <c r="B50" s="5" t="s">
        <v>51</v>
      </c>
      <c r="C50" s="5" t="s">
        <v>118</v>
      </c>
      <c r="D50" s="6" t="s">
        <v>119</v>
      </c>
      <c r="E50" s="7" t="s">
        <v>122</v>
      </c>
      <c r="F50" s="8" t="s">
        <v>123</v>
      </c>
      <c r="G50" s="7" t="s">
        <v>14</v>
      </c>
    </row>
    <row r="51" customFormat="false" ht="14.25" hidden="false" customHeight="false" outlineLevel="0" collapsed="false">
      <c r="A51" s="4"/>
      <c r="B51" s="5" t="s">
        <v>51</v>
      </c>
      <c r="C51" s="5" t="s">
        <v>118</v>
      </c>
      <c r="D51" s="6" t="s">
        <v>119</v>
      </c>
      <c r="E51" s="7" t="s">
        <v>124</v>
      </c>
      <c r="F51" s="8" t="s">
        <v>125</v>
      </c>
      <c r="G51" s="7" t="s">
        <v>14</v>
      </c>
    </row>
    <row r="52" customFormat="false" ht="14.25" hidden="false" customHeight="false" outlineLevel="0" collapsed="false">
      <c r="A52" s="4"/>
      <c r="B52" s="5" t="s">
        <v>51</v>
      </c>
      <c r="C52" s="5" t="s">
        <v>118</v>
      </c>
      <c r="D52" s="6" t="s">
        <v>119</v>
      </c>
      <c r="E52" s="7" t="s">
        <v>126</v>
      </c>
      <c r="F52" s="8" t="s">
        <v>127</v>
      </c>
      <c r="G52" s="7" t="s">
        <v>14</v>
      </c>
    </row>
    <row r="53" customFormat="false" ht="14.25" hidden="false" customHeight="false" outlineLevel="0" collapsed="false">
      <c r="A53" s="4"/>
      <c r="B53" s="5" t="s">
        <v>51</v>
      </c>
      <c r="C53" s="5" t="s">
        <v>118</v>
      </c>
      <c r="D53" s="6" t="s">
        <v>119</v>
      </c>
      <c r="E53" s="7" t="s">
        <v>128</v>
      </c>
      <c r="F53" s="8" t="s">
        <v>129</v>
      </c>
      <c r="G53" s="7" t="s">
        <v>14</v>
      </c>
    </row>
    <row r="54" customFormat="false" ht="14.25" hidden="false" customHeight="false" outlineLevel="0" collapsed="false">
      <c r="A54" s="4"/>
      <c r="B54" s="5" t="s">
        <v>51</v>
      </c>
      <c r="C54" s="5" t="s">
        <v>118</v>
      </c>
      <c r="D54" s="6" t="s">
        <v>119</v>
      </c>
      <c r="E54" s="7" t="s">
        <v>130</v>
      </c>
      <c r="F54" s="8" t="s">
        <v>131</v>
      </c>
      <c r="G54" s="7" t="s">
        <v>14</v>
      </c>
    </row>
    <row r="55" customFormat="false" ht="14.25" hidden="false" customHeight="false" outlineLevel="0" collapsed="false">
      <c r="A55" s="4"/>
      <c r="B55" s="5" t="s">
        <v>51</v>
      </c>
      <c r="C55" s="5" t="s">
        <v>132</v>
      </c>
      <c r="D55" s="6" t="s">
        <v>133</v>
      </c>
      <c r="E55" s="7" t="s">
        <v>134</v>
      </c>
      <c r="F55" s="8" t="s">
        <v>135</v>
      </c>
      <c r="G55" s="7" t="s">
        <v>14</v>
      </c>
    </row>
    <row r="56" customFormat="false" ht="14.25" hidden="false" customHeight="false" outlineLevel="0" collapsed="false">
      <c r="A56" s="4"/>
      <c r="B56" s="5" t="s">
        <v>51</v>
      </c>
      <c r="C56" s="5" t="s">
        <v>132</v>
      </c>
      <c r="D56" s="6" t="s">
        <v>133</v>
      </c>
      <c r="E56" s="7" t="s">
        <v>136</v>
      </c>
      <c r="F56" s="8" t="s">
        <v>137</v>
      </c>
      <c r="G56" s="7" t="s">
        <v>14</v>
      </c>
    </row>
    <row r="57" customFormat="false" ht="14.25" hidden="false" customHeight="false" outlineLevel="0" collapsed="false">
      <c r="A57" s="4"/>
      <c r="B57" s="5" t="s">
        <v>51</v>
      </c>
      <c r="C57" s="5" t="s">
        <v>132</v>
      </c>
      <c r="D57" s="6" t="s">
        <v>133</v>
      </c>
      <c r="E57" s="7" t="s">
        <v>138</v>
      </c>
      <c r="F57" s="8" t="s">
        <v>139</v>
      </c>
      <c r="G57" s="7" t="s">
        <v>14</v>
      </c>
    </row>
    <row r="58" customFormat="false" ht="14.25" hidden="false" customHeight="false" outlineLevel="0" collapsed="false">
      <c r="A58" s="4"/>
      <c r="B58" s="5" t="s">
        <v>51</v>
      </c>
      <c r="C58" s="5" t="s">
        <v>132</v>
      </c>
      <c r="D58" s="6" t="s">
        <v>133</v>
      </c>
      <c r="E58" s="7" t="s">
        <v>140</v>
      </c>
      <c r="F58" s="8" t="s">
        <v>141</v>
      </c>
      <c r="G58" s="7" t="s">
        <v>14</v>
      </c>
    </row>
    <row r="59" customFormat="false" ht="14.25" hidden="false" customHeight="false" outlineLevel="0" collapsed="false">
      <c r="A59" s="4"/>
      <c r="B59" s="5" t="s">
        <v>51</v>
      </c>
      <c r="C59" s="5" t="s">
        <v>132</v>
      </c>
      <c r="D59" s="6" t="s">
        <v>133</v>
      </c>
      <c r="E59" s="7" t="s">
        <v>142</v>
      </c>
      <c r="F59" s="8" t="s">
        <v>143</v>
      </c>
      <c r="G59" s="7" t="s">
        <v>14</v>
      </c>
    </row>
    <row r="60" customFormat="false" ht="14.25" hidden="false" customHeight="false" outlineLevel="0" collapsed="false">
      <c r="A60" s="4"/>
      <c r="B60" s="5" t="s">
        <v>51</v>
      </c>
      <c r="C60" s="5" t="s">
        <v>132</v>
      </c>
      <c r="D60" s="6" t="s">
        <v>133</v>
      </c>
      <c r="E60" s="7" t="s">
        <v>144</v>
      </c>
      <c r="F60" s="8" t="s">
        <v>145</v>
      </c>
      <c r="G60" s="7" t="s">
        <v>14</v>
      </c>
    </row>
    <row r="61" customFormat="false" ht="14.25" hidden="false" customHeight="false" outlineLevel="0" collapsed="false">
      <c r="A61" s="4"/>
      <c r="B61" s="5" t="s">
        <v>51</v>
      </c>
      <c r="C61" s="5" t="s">
        <v>146</v>
      </c>
      <c r="D61" s="6" t="s">
        <v>147</v>
      </c>
      <c r="E61" s="7" t="s">
        <v>148</v>
      </c>
      <c r="F61" s="8" t="s">
        <v>149</v>
      </c>
      <c r="G61" s="7" t="s">
        <v>14</v>
      </c>
    </row>
    <row r="62" customFormat="false" ht="14.25" hidden="false" customHeight="false" outlineLevel="0" collapsed="false">
      <c r="A62" s="4"/>
      <c r="B62" s="5" t="s">
        <v>51</v>
      </c>
      <c r="C62" s="5" t="s">
        <v>146</v>
      </c>
      <c r="D62" s="6" t="s">
        <v>147</v>
      </c>
      <c r="E62" s="7" t="s">
        <v>150</v>
      </c>
      <c r="F62" s="8" t="s">
        <v>151</v>
      </c>
      <c r="G62" s="7" t="s">
        <v>14</v>
      </c>
    </row>
    <row r="63" customFormat="false" ht="14.25" hidden="false" customHeight="false" outlineLevel="0" collapsed="false">
      <c r="A63" s="4"/>
      <c r="B63" s="5" t="s">
        <v>51</v>
      </c>
      <c r="C63" s="5" t="s">
        <v>146</v>
      </c>
      <c r="D63" s="6" t="s">
        <v>147</v>
      </c>
      <c r="E63" s="7" t="s">
        <v>152</v>
      </c>
      <c r="F63" s="8" t="s">
        <v>153</v>
      </c>
      <c r="G63" s="7" t="s">
        <v>14</v>
      </c>
    </row>
    <row r="64" customFormat="false" ht="14.25" hidden="false" customHeight="false" outlineLevel="0" collapsed="false">
      <c r="A64" s="4"/>
      <c r="B64" s="5" t="s">
        <v>51</v>
      </c>
      <c r="C64" s="5" t="s">
        <v>146</v>
      </c>
      <c r="D64" s="6" t="s">
        <v>147</v>
      </c>
      <c r="E64" s="7" t="s">
        <v>154</v>
      </c>
      <c r="F64" s="8" t="s">
        <v>155</v>
      </c>
      <c r="G64" s="7" t="s">
        <v>14</v>
      </c>
    </row>
    <row r="65" customFormat="false" ht="14.25" hidden="false" customHeight="false" outlineLevel="0" collapsed="false">
      <c r="A65" s="4"/>
      <c r="B65" s="5" t="s">
        <v>51</v>
      </c>
      <c r="C65" s="5" t="s">
        <v>146</v>
      </c>
      <c r="D65" s="6" t="s">
        <v>147</v>
      </c>
      <c r="E65" s="7" t="s">
        <v>156</v>
      </c>
      <c r="F65" s="8" t="s">
        <v>157</v>
      </c>
      <c r="G65" s="7" t="s">
        <v>14</v>
      </c>
    </row>
    <row r="66" customFormat="false" ht="14.25" hidden="false" customHeight="false" outlineLevel="0" collapsed="false">
      <c r="A66" s="4"/>
      <c r="B66" s="5" t="s">
        <v>51</v>
      </c>
      <c r="C66" s="5" t="s">
        <v>146</v>
      </c>
      <c r="D66" s="6" t="s">
        <v>147</v>
      </c>
      <c r="E66" s="7" t="s">
        <v>158</v>
      </c>
      <c r="F66" s="8" t="s">
        <v>159</v>
      </c>
      <c r="G66" s="7" t="s">
        <v>14</v>
      </c>
    </row>
    <row r="67" customFormat="false" ht="14.25" hidden="false" customHeight="true" outlineLevel="0" collapsed="false">
      <c r="A67" s="4" t="s">
        <v>160</v>
      </c>
      <c r="B67" s="5" t="s">
        <v>161</v>
      </c>
      <c r="C67" s="5" t="s">
        <v>162</v>
      </c>
      <c r="D67" s="6" t="s">
        <v>163</v>
      </c>
      <c r="E67" s="7" t="s">
        <v>164</v>
      </c>
      <c r="F67" s="8" t="s">
        <v>165</v>
      </c>
      <c r="G67" s="7" t="s">
        <v>166</v>
      </c>
    </row>
    <row r="68" customFormat="false" ht="14.25" hidden="false" customHeight="false" outlineLevel="0" collapsed="false">
      <c r="A68" s="4"/>
      <c r="B68" s="5" t="s">
        <v>161</v>
      </c>
      <c r="C68" s="5" t="s">
        <v>162</v>
      </c>
      <c r="D68" s="6" t="s">
        <v>163</v>
      </c>
      <c r="E68" s="7" t="s">
        <v>167</v>
      </c>
      <c r="F68" s="8" t="s">
        <v>168</v>
      </c>
      <c r="G68" s="7" t="s">
        <v>166</v>
      </c>
    </row>
    <row r="69" customFormat="false" ht="14.25" hidden="false" customHeight="false" outlineLevel="0" collapsed="false">
      <c r="A69" s="4"/>
      <c r="B69" s="5" t="s">
        <v>161</v>
      </c>
      <c r="C69" s="5" t="s">
        <v>162</v>
      </c>
      <c r="D69" s="6" t="s">
        <v>163</v>
      </c>
      <c r="E69" s="7" t="s">
        <v>169</v>
      </c>
      <c r="F69" s="8" t="s">
        <v>170</v>
      </c>
      <c r="G69" s="7" t="s">
        <v>166</v>
      </c>
    </row>
    <row r="70" customFormat="false" ht="14.25" hidden="false" customHeight="false" outlineLevel="0" collapsed="false">
      <c r="A70" s="4"/>
      <c r="B70" s="5" t="s">
        <v>161</v>
      </c>
      <c r="C70" s="5" t="s">
        <v>162</v>
      </c>
      <c r="D70" s="6" t="s">
        <v>163</v>
      </c>
      <c r="E70" s="7" t="s">
        <v>171</v>
      </c>
      <c r="F70" s="8" t="s">
        <v>172</v>
      </c>
      <c r="G70" s="7" t="s">
        <v>166</v>
      </c>
    </row>
    <row r="71" customFormat="false" ht="14.25" hidden="false" customHeight="false" outlineLevel="0" collapsed="false">
      <c r="A71" s="4"/>
      <c r="B71" s="5" t="s">
        <v>161</v>
      </c>
      <c r="C71" s="5" t="s">
        <v>162</v>
      </c>
      <c r="D71" s="6" t="s">
        <v>173</v>
      </c>
      <c r="E71" s="7" t="s">
        <v>174</v>
      </c>
      <c r="F71" s="8" t="s">
        <v>175</v>
      </c>
      <c r="G71" s="7" t="s">
        <v>166</v>
      </c>
    </row>
    <row r="72" customFormat="false" ht="14.25" hidden="false" customHeight="false" outlineLevel="0" collapsed="false">
      <c r="A72" s="4"/>
      <c r="B72" s="5" t="s">
        <v>161</v>
      </c>
      <c r="C72" s="5" t="s">
        <v>162</v>
      </c>
      <c r="D72" s="6" t="s">
        <v>173</v>
      </c>
      <c r="E72" s="7" t="s">
        <v>176</v>
      </c>
      <c r="F72" s="8" t="s">
        <v>177</v>
      </c>
      <c r="G72" s="7" t="s">
        <v>166</v>
      </c>
    </row>
    <row r="73" customFormat="false" ht="14.25" hidden="false" customHeight="false" outlineLevel="0" collapsed="false">
      <c r="A73" s="4"/>
      <c r="B73" s="5" t="s">
        <v>161</v>
      </c>
      <c r="C73" s="5" t="s">
        <v>162</v>
      </c>
      <c r="D73" s="6" t="s">
        <v>173</v>
      </c>
      <c r="E73" s="7" t="s">
        <v>178</v>
      </c>
      <c r="F73" s="8" t="s">
        <v>179</v>
      </c>
      <c r="G73" s="7" t="s">
        <v>166</v>
      </c>
    </row>
    <row r="74" customFormat="false" ht="14.25" hidden="false" customHeight="false" outlineLevel="0" collapsed="false">
      <c r="A74" s="4"/>
      <c r="B74" s="5" t="s">
        <v>161</v>
      </c>
      <c r="C74" s="5" t="s">
        <v>162</v>
      </c>
      <c r="D74" s="6" t="s">
        <v>173</v>
      </c>
      <c r="E74" s="7" t="s">
        <v>180</v>
      </c>
      <c r="F74" s="8" t="s">
        <v>181</v>
      </c>
      <c r="G74" s="7" t="s">
        <v>166</v>
      </c>
    </row>
    <row r="75" customFormat="false" ht="14.25" hidden="false" customHeight="false" outlineLevel="0" collapsed="false">
      <c r="A75" s="4"/>
      <c r="B75" s="5" t="s">
        <v>161</v>
      </c>
      <c r="C75" s="5" t="s">
        <v>162</v>
      </c>
      <c r="D75" s="6" t="s">
        <v>173</v>
      </c>
      <c r="E75" s="7" t="s">
        <v>182</v>
      </c>
      <c r="F75" s="8" t="s">
        <v>183</v>
      </c>
      <c r="G75" s="7" t="s">
        <v>166</v>
      </c>
    </row>
    <row r="76" customFormat="false" ht="14.25" hidden="false" customHeight="false" outlineLevel="0" collapsed="false">
      <c r="A76" s="4"/>
      <c r="B76" s="5" t="s">
        <v>161</v>
      </c>
      <c r="C76" s="5" t="s">
        <v>162</v>
      </c>
      <c r="D76" s="6" t="s">
        <v>173</v>
      </c>
      <c r="E76" s="7" t="s">
        <v>184</v>
      </c>
      <c r="F76" s="8" t="s">
        <v>185</v>
      </c>
      <c r="G76" s="7" t="s">
        <v>166</v>
      </c>
    </row>
    <row r="77" customFormat="false" ht="14.25" hidden="false" customHeight="false" outlineLevel="0" collapsed="false">
      <c r="A77" s="4"/>
      <c r="B77" s="5" t="s">
        <v>161</v>
      </c>
      <c r="C77" s="5" t="s">
        <v>162</v>
      </c>
      <c r="D77" s="6" t="s">
        <v>173</v>
      </c>
      <c r="E77" s="7" t="s">
        <v>186</v>
      </c>
      <c r="F77" s="8" t="s">
        <v>187</v>
      </c>
      <c r="G77" s="7" t="s">
        <v>166</v>
      </c>
    </row>
    <row r="78" customFormat="false" ht="14.25" hidden="false" customHeight="false" outlineLevel="0" collapsed="false">
      <c r="A78" s="4"/>
      <c r="B78" s="5" t="s">
        <v>161</v>
      </c>
      <c r="C78" s="5" t="s">
        <v>162</v>
      </c>
      <c r="D78" s="6" t="s">
        <v>173</v>
      </c>
      <c r="E78" s="7" t="s">
        <v>188</v>
      </c>
      <c r="F78" s="8" t="s">
        <v>189</v>
      </c>
      <c r="G78" s="7" t="s">
        <v>166</v>
      </c>
    </row>
    <row r="79" customFormat="false" ht="14.25" hidden="false" customHeight="true" outlineLevel="0" collapsed="false">
      <c r="A79" s="4" t="s">
        <v>190</v>
      </c>
      <c r="B79" s="5" t="s">
        <v>191</v>
      </c>
      <c r="C79" s="5" t="s">
        <v>192</v>
      </c>
      <c r="D79" s="6" t="s">
        <v>193</v>
      </c>
      <c r="E79" s="7" t="s">
        <v>194</v>
      </c>
      <c r="F79" s="8" t="s">
        <v>195</v>
      </c>
      <c r="G79" s="7" t="s">
        <v>14</v>
      </c>
    </row>
    <row r="80" customFormat="false" ht="14.25" hidden="false" customHeight="false" outlineLevel="0" collapsed="false">
      <c r="A80" s="4"/>
      <c r="B80" s="5" t="s">
        <v>191</v>
      </c>
      <c r="C80" s="5" t="s">
        <v>192</v>
      </c>
      <c r="D80" s="6" t="s">
        <v>193</v>
      </c>
      <c r="E80" s="7" t="s">
        <v>196</v>
      </c>
      <c r="F80" s="8" t="s">
        <v>197</v>
      </c>
      <c r="G80" s="7" t="s">
        <v>14</v>
      </c>
    </row>
    <row r="81" customFormat="false" ht="14.25" hidden="false" customHeight="false" outlineLevel="0" collapsed="false">
      <c r="A81" s="4"/>
      <c r="B81" s="5" t="s">
        <v>191</v>
      </c>
      <c r="C81" s="5" t="s">
        <v>192</v>
      </c>
      <c r="D81" s="6" t="s">
        <v>193</v>
      </c>
      <c r="E81" s="7" t="s">
        <v>198</v>
      </c>
      <c r="F81" s="8" t="s">
        <v>199</v>
      </c>
      <c r="G81" s="7" t="s">
        <v>14</v>
      </c>
    </row>
    <row r="82" customFormat="false" ht="14.25" hidden="false" customHeight="false" outlineLevel="0" collapsed="false">
      <c r="A82" s="4"/>
      <c r="B82" s="5" t="s">
        <v>191</v>
      </c>
      <c r="C82" s="5" t="s">
        <v>200</v>
      </c>
      <c r="D82" s="6" t="s">
        <v>201</v>
      </c>
      <c r="E82" s="7" t="s">
        <v>202</v>
      </c>
      <c r="F82" s="8" t="s">
        <v>203</v>
      </c>
      <c r="G82" s="7" t="s">
        <v>166</v>
      </c>
    </row>
    <row r="83" customFormat="false" ht="14.25" hidden="false" customHeight="false" outlineLevel="0" collapsed="false">
      <c r="A83" s="4"/>
      <c r="B83" s="5" t="s">
        <v>191</v>
      </c>
      <c r="C83" s="5" t="s">
        <v>200</v>
      </c>
      <c r="D83" s="6" t="s">
        <v>201</v>
      </c>
      <c r="E83" s="7" t="s">
        <v>204</v>
      </c>
      <c r="F83" s="8" t="s">
        <v>205</v>
      </c>
      <c r="G83" s="7" t="s">
        <v>166</v>
      </c>
    </row>
    <row r="84" customFormat="false" ht="14.25" hidden="false" customHeight="false" outlineLevel="0" collapsed="false">
      <c r="A84" s="4"/>
      <c r="B84" s="5" t="s">
        <v>191</v>
      </c>
      <c r="C84" s="5" t="s">
        <v>200</v>
      </c>
      <c r="D84" s="6" t="s">
        <v>201</v>
      </c>
      <c r="E84" s="7" t="s">
        <v>206</v>
      </c>
      <c r="F84" s="8" t="s">
        <v>207</v>
      </c>
      <c r="G84" s="7" t="s">
        <v>166</v>
      </c>
    </row>
    <row r="85" customFormat="false" ht="14.25" hidden="false" customHeight="false" outlineLevel="0" collapsed="false">
      <c r="A85" s="4"/>
      <c r="B85" s="5" t="s">
        <v>191</v>
      </c>
      <c r="C85" s="5" t="s">
        <v>208</v>
      </c>
      <c r="D85" s="6" t="s">
        <v>209</v>
      </c>
      <c r="E85" s="7" t="s">
        <v>210</v>
      </c>
      <c r="F85" s="8" t="s">
        <v>211</v>
      </c>
      <c r="G85" s="7" t="s">
        <v>166</v>
      </c>
    </row>
    <row r="86" customFormat="false" ht="14.25" hidden="false" customHeight="false" outlineLevel="0" collapsed="false">
      <c r="A86" s="4"/>
      <c r="B86" s="5" t="s">
        <v>191</v>
      </c>
      <c r="C86" s="5" t="s">
        <v>208</v>
      </c>
      <c r="D86" s="6" t="s">
        <v>209</v>
      </c>
      <c r="E86" s="7" t="s">
        <v>212</v>
      </c>
      <c r="F86" s="8" t="s">
        <v>213</v>
      </c>
      <c r="G86" s="7" t="s">
        <v>166</v>
      </c>
    </row>
    <row r="87" customFormat="false" ht="14.25" hidden="false" customHeight="true" outlineLevel="0" collapsed="false">
      <c r="A87" s="9" t="s">
        <v>214</v>
      </c>
      <c r="B87" s="5" t="s">
        <v>215</v>
      </c>
      <c r="C87" s="5" t="s">
        <v>216</v>
      </c>
      <c r="D87" s="6" t="s">
        <v>217</v>
      </c>
      <c r="E87" s="7" t="s">
        <v>218</v>
      </c>
      <c r="F87" s="8" t="s">
        <v>219</v>
      </c>
      <c r="G87" s="7" t="s">
        <v>166</v>
      </c>
    </row>
    <row r="88" customFormat="false" ht="14.25" hidden="false" customHeight="false" outlineLevel="0" collapsed="false">
      <c r="A88" s="9"/>
      <c r="B88" s="5" t="s">
        <v>215</v>
      </c>
      <c r="C88" s="5" t="s">
        <v>216</v>
      </c>
      <c r="D88" s="6" t="s">
        <v>217</v>
      </c>
      <c r="E88" s="7" t="s">
        <v>220</v>
      </c>
      <c r="F88" s="8" t="s">
        <v>221</v>
      </c>
      <c r="G88" s="7" t="s">
        <v>166</v>
      </c>
    </row>
    <row r="89" customFormat="false" ht="14.25" hidden="false" customHeight="false" outlineLevel="0" collapsed="false">
      <c r="A89" s="9"/>
      <c r="B89" s="5" t="s">
        <v>215</v>
      </c>
      <c r="C89" s="5" t="s">
        <v>216</v>
      </c>
      <c r="D89" s="6" t="s">
        <v>217</v>
      </c>
      <c r="E89" s="7" t="s">
        <v>222</v>
      </c>
      <c r="F89" s="8" t="s">
        <v>223</v>
      </c>
      <c r="G89" s="7" t="s">
        <v>166</v>
      </c>
    </row>
    <row r="90" customFormat="false" ht="14.25" hidden="false" customHeight="false" outlineLevel="0" collapsed="false">
      <c r="A90" s="9"/>
      <c r="B90" s="5" t="s">
        <v>215</v>
      </c>
      <c r="C90" s="5" t="s">
        <v>216</v>
      </c>
      <c r="D90" s="6" t="s">
        <v>217</v>
      </c>
      <c r="E90" s="7" t="s">
        <v>224</v>
      </c>
      <c r="F90" s="8" t="s">
        <v>225</v>
      </c>
      <c r="G90" s="7" t="s">
        <v>166</v>
      </c>
    </row>
    <row r="91" customFormat="false" ht="14.25" hidden="false" customHeight="false" outlineLevel="0" collapsed="false">
      <c r="A91" s="9"/>
      <c r="B91" s="5" t="s">
        <v>215</v>
      </c>
      <c r="C91" s="5" t="s">
        <v>216</v>
      </c>
      <c r="D91" s="6" t="s">
        <v>217</v>
      </c>
      <c r="E91" s="7" t="s">
        <v>226</v>
      </c>
      <c r="F91" s="8" t="s">
        <v>227</v>
      </c>
      <c r="G91" s="7" t="s">
        <v>166</v>
      </c>
    </row>
    <row r="92" customFormat="false" ht="14.25" hidden="false" customHeight="false" outlineLevel="0" collapsed="false">
      <c r="A92" s="9"/>
      <c r="B92" s="5" t="s">
        <v>215</v>
      </c>
      <c r="C92" s="5" t="s">
        <v>216</v>
      </c>
      <c r="D92" s="6" t="s">
        <v>217</v>
      </c>
      <c r="E92" s="7" t="s">
        <v>228</v>
      </c>
      <c r="F92" s="8" t="s">
        <v>229</v>
      </c>
      <c r="G92" s="7" t="s">
        <v>166</v>
      </c>
    </row>
    <row r="93" customFormat="false" ht="14.25" hidden="false" customHeight="false" outlineLevel="0" collapsed="false">
      <c r="A93" s="9"/>
      <c r="B93" s="5" t="s">
        <v>215</v>
      </c>
      <c r="C93" s="5" t="s">
        <v>230</v>
      </c>
      <c r="D93" s="6" t="s">
        <v>231</v>
      </c>
      <c r="E93" s="7" t="s">
        <v>232</v>
      </c>
      <c r="F93" s="8" t="s">
        <v>233</v>
      </c>
      <c r="G93" s="7" t="s">
        <v>166</v>
      </c>
    </row>
    <row r="94" customFormat="false" ht="14.25" hidden="false" customHeight="false" outlineLevel="0" collapsed="false">
      <c r="A94" s="9"/>
      <c r="B94" s="5" t="s">
        <v>215</v>
      </c>
      <c r="C94" s="5" t="s">
        <v>230</v>
      </c>
      <c r="D94" s="6" t="s">
        <v>231</v>
      </c>
      <c r="E94" s="7" t="s">
        <v>234</v>
      </c>
      <c r="F94" s="8" t="s">
        <v>235</v>
      </c>
      <c r="G94" s="7" t="s">
        <v>166</v>
      </c>
    </row>
    <row r="95" customFormat="false" ht="14.25" hidden="false" customHeight="false" outlineLevel="0" collapsed="false">
      <c r="A95" s="9"/>
      <c r="B95" s="5" t="s">
        <v>215</v>
      </c>
      <c r="C95" s="5" t="s">
        <v>230</v>
      </c>
      <c r="D95" s="6" t="s">
        <v>231</v>
      </c>
      <c r="E95" s="7" t="s">
        <v>236</v>
      </c>
      <c r="F95" s="8" t="s">
        <v>237</v>
      </c>
      <c r="G95" s="7" t="s">
        <v>166</v>
      </c>
    </row>
    <row r="96" customFormat="false" ht="14.25" hidden="false" customHeight="false" outlineLevel="0" collapsed="false">
      <c r="A96" s="9"/>
      <c r="B96" s="5" t="s">
        <v>215</v>
      </c>
      <c r="C96" s="5" t="s">
        <v>230</v>
      </c>
      <c r="D96" s="6" t="s">
        <v>231</v>
      </c>
      <c r="E96" s="7" t="s">
        <v>238</v>
      </c>
      <c r="F96" s="8" t="s">
        <v>239</v>
      </c>
      <c r="G96" s="7" t="s">
        <v>166</v>
      </c>
    </row>
    <row r="97" customFormat="false" ht="14.25" hidden="false" customHeight="false" outlineLevel="0" collapsed="false">
      <c r="A97" s="9"/>
      <c r="B97" s="5" t="s">
        <v>215</v>
      </c>
      <c r="C97" s="5" t="s">
        <v>230</v>
      </c>
      <c r="D97" s="6" t="s">
        <v>231</v>
      </c>
      <c r="E97" s="7" t="s">
        <v>240</v>
      </c>
      <c r="F97" s="8" t="s">
        <v>241</v>
      </c>
      <c r="G97" s="7" t="s">
        <v>166</v>
      </c>
    </row>
    <row r="98" customFormat="false" ht="14.25" hidden="false" customHeight="false" outlineLevel="0" collapsed="false">
      <c r="A98" s="9"/>
      <c r="B98" s="5" t="s">
        <v>215</v>
      </c>
      <c r="C98" s="5" t="s">
        <v>230</v>
      </c>
      <c r="D98" s="6" t="s">
        <v>231</v>
      </c>
      <c r="E98" s="7" t="s">
        <v>242</v>
      </c>
      <c r="F98" s="8" t="s">
        <v>243</v>
      </c>
      <c r="G98" s="7" t="s">
        <v>166</v>
      </c>
    </row>
    <row r="99" customFormat="false" ht="14.25" hidden="false" customHeight="true" outlineLevel="0" collapsed="false">
      <c r="A99" s="9" t="s">
        <v>244</v>
      </c>
      <c r="B99" s="5" t="s">
        <v>245</v>
      </c>
      <c r="C99" s="5" t="s">
        <v>246</v>
      </c>
      <c r="D99" s="6" t="s">
        <v>247</v>
      </c>
      <c r="E99" s="7" t="s">
        <v>248</v>
      </c>
      <c r="F99" s="8" t="s">
        <v>249</v>
      </c>
      <c r="G99" s="7" t="s">
        <v>166</v>
      </c>
    </row>
    <row r="100" customFormat="false" ht="14.25" hidden="false" customHeight="false" outlineLevel="0" collapsed="false">
      <c r="A100" s="9"/>
      <c r="B100" s="5" t="s">
        <v>245</v>
      </c>
      <c r="C100" s="5" t="s">
        <v>246</v>
      </c>
      <c r="D100" s="6" t="s">
        <v>247</v>
      </c>
      <c r="E100" s="7" t="s">
        <v>250</v>
      </c>
      <c r="F100" s="8" t="s">
        <v>251</v>
      </c>
      <c r="G100" s="7" t="s">
        <v>166</v>
      </c>
    </row>
    <row r="101" customFormat="false" ht="14.25" hidden="false" customHeight="false" outlineLevel="0" collapsed="false">
      <c r="A101" s="9"/>
      <c r="B101" s="5" t="s">
        <v>245</v>
      </c>
      <c r="C101" s="5" t="s">
        <v>246</v>
      </c>
      <c r="D101" s="6" t="s">
        <v>247</v>
      </c>
      <c r="E101" s="7" t="s">
        <v>252</v>
      </c>
      <c r="F101" s="8" t="s">
        <v>253</v>
      </c>
      <c r="G101" s="7" t="s">
        <v>166</v>
      </c>
    </row>
    <row r="102" customFormat="false" ht="27" hidden="false" customHeight="false" outlineLevel="0" collapsed="false">
      <c r="A102" s="9"/>
      <c r="B102" s="5" t="s">
        <v>245</v>
      </c>
      <c r="C102" s="5" t="s">
        <v>254</v>
      </c>
      <c r="D102" s="6" t="s">
        <v>255</v>
      </c>
      <c r="E102" s="7" t="s">
        <v>256</v>
      </c>
      <c r="F102" s="8" t="s">
        <v>257</v>
      </c>
      <c r="G102" s="7" t="s">
        <v>166</v>
      </c>
    </row>
    <row r="103" customFormat="false" ht="27" hidden="false" customHeight="false" outlineLevel="0" collapsed="false">
      <c r="A103" s="9"/>
      <c r="B103" s="5" t="s">
        <v>245</v>
      </c>
      <c r="C103" s="5" t="s">
        <v>254</v>
      </c>
      <c r="D103" s="6" t="s">
        <v>255</v>
      </c>
      <c r="E103" s="7" t="s">
        <v>258</v>
      </c>
      <c r="F103" s="8" t="s">
        <v>259</v>
      </c>
      <c r="G103" s="7" t="s">
        <v>166</v>
      </c>
    </row>
    <row r="104" customFormat="false" ht="27" hidden="false" customHeight="false" outlineLevel="0" collapsed="false">
      <c r="A104" s="9"/>
      <c r="B104" s="5" t="s">
        <v>245</v>
      </c>
      <c r="C104" s="5" t="s">
        <v>254</v>
      </c>
      <c r="D104" s="6" t="s">
        <v>255</v>
      </c>
      <c r="E104" s="7" t="s">
        <v>260</v>
      </c>
      <c r="F104" s="8" t="s">
        <v>261</v>
      </c>
      <c r="G104" s="7" t="s">
        <v>166</v>
      </c>
    </row>
    <row r="105" customFormat="false" ht="27" hidden="false" customHeight="false" outlineLevel="0" collapsed="false">
      <c r="A105" s="9"/>
      <c r="B105" s="5" t="s">
        <v>245</v>
      </c>
      <c r="C105" s="5" t="s">
        <v>254</v>
      </c>
      <c r="D105" s="6" t="s">
        <v>255</v>
      </c>
      <c r="E105" s="7" t="s">
        <v>262</v>
      </c>
      <c r="F105" s="8" t="s">
        <v>263</v>
      </c>
      <c r="G105" s="7" t="s">
        <v>166</v>
      </c>
    </row>
    <row r="106" customFormat="false" ht="27" hidden="false" customHeight="false" outlineLevel="0" collapsed="false">
      <c r="A106" s="9"/>
      <c r="B106" s="5" t="s">
        <v>245</v>
      </c>
      <c r="C106" s="5" t="s">
        <v>254</v>
      </c>
      <c r="D106" s="6" t="s">
        <v>255</v>
      </c>
      <c r="E106" s="7" t="s">
        <v>264</v>
      </c>
      <c r="F106" s="8" t="s">
        <v>265</v>
      </c>
      <c r="G106" s="7" t="s">
        <v>166</v>
      </c>
    </row>
    <row r="107" customFormat="false" ht="27" hidden="false" customHeight="false" outlineLevel="0" collapsed="false">
      <c r="A107" s="9"/>
      <c r="B107" s="5" t="s">
        <v>245</v>
      </c>
      <c r="C107" s="5" t="s">
        <v>254</v>
      </c>
      <c r="D107" s="6" t="s">
        <v>255</v>
      </c>
      <c r="E107" s="7" t="s">
        <v>266</v>
      </c>
      <c r="F107" s="8" t="s">
        <v>267</v>
      </c>
      <c r="G107" s="7" t="s">
        <v>166</v>
      </c>
    </row>
  </sheetData>
  <mergeCells count="9">
    <mergeCell ref="A1:G1"/>
    <mergeCell ref="A3:A17"/>
    <mergeCell ref="A18:A32"/>
    <mergeCell ref="A33:A48"/>
    <mergeCell ref="A49:A66"/>
    <mergeCell ref="A67:A78"/>
    <mergeCell ref="A79:A86"/>
    <mergeCell ref="A87:A98"/>
    <mergeCell ref="A99:A107"/>
  </mergeCells>
  <conditionalFormatting sqref="F2">
    <cfRule type="expression" priority="2" aboveAverage="0" equalAverage="0" bottom="0" percent="0" rank="0" text="" dxfId="0">
      <formula>AND(COUNTIF($F$2,F2)&gt;1,NOT(ISBLANK(F2)))</formula>
    </cfRule>
  </conditionalFormatting>
  <conditionalFormatting sqref="G2">
    <cfRule type="expression" priority="3" aboveAverage="0" equalAverage="0" bottom="0" percent="0" rank="0" text="" dxfId="1">
      <formula>AND(COUNTIF($G$2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5"/>
    <col collapsed="false" customWidth="true" hidden="false" outlineLevel="0" max="3" min="3" style="1" width="15.99"/>
    <col collapsed="false" customWidth="true" hidden="false" outlineLevel="0" max="4" min="4" style="1" width="12.5"/>
    <col collapsed="false" customWidth="true" hidden="false" outlineLevel="0" max="5" min="5" style="1" width="19.12"/>
    <col collapsed="false" customWidth="false" hidden="false" outlineLevel="0" max="6" min="6" style="1" width="8.99"/>
    <col collapsed="false" customWidth="true" hidden="false" outlineLevel="0" max="7" min="7" style="1" width="19.74"/>
  </cols>
  <sheetData>
    <row r="1" customFormat="false" ht="22.5" hidden="false" customHeight="false" outlineLevel="0" collapsed="false">
      <c r="A1" s="2" t="s">
        <v>268</v>
      </c>
      <c r="B1" s="2"/>
      <c r="C1" s="2"/>
      <c r="D1" s="2"/>
      <c r="E1" s="2"/>
      <c r="F1" s="2"/>
      <c r="G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4" t="s">
        <v>8</v>
      </c>
      <c r="B3" s="5" t="s">
        <v>269</v>
      </c>
      <c r="C3" s="5" t="s">
        <v>192</v>
      </c>
      <c r="D3" s="6" t="s">
        <v>270</v>
      </c>
      <c r="E3" s="7" t="s">
        <v>271</v>
      </c>
      <c r="F3" s="8" t="s">
        <v>272</v>
      </c>
      <c r="G3" s="7" t="s">
        <v>14</v>
      </c>
    </row>
    <row r="4" customFormat="false" ht="14.25" hidden="false" customHeight="false" outlineLevel="0" collapsed="false">
      <c r="A4" s="4"/>
      <c r="B4" s="5" t="s">
        <v>269</v>
      </c>
      <c r="C4" s="5" t="s">
        <v>192</v>
      </c>
      <c r="D4" s="6" t="s">
        <v>270</v>
      </c>
      <c r="E4" s="7" t="s">
        <v>273</v>
      </c>
      <c r="F4" s="8" t="s">
        <v>274</v>
      </c>
      <c r="G4" s="7" t="s">
        <v>14</v>
      </c>
    </row>
    <row r="5" customFormat="false" ht="14.25" hidden="false" customHeight="false" outlineLevel="0" collapsed="false">
      <c r="A5" s="4"/>
      <c r="B5" s="5" t="s">
        <v>269</v>
      </c>
      <c r="C5" s="5" t="s">
        <v>192</v>
      </c>
      <c r="D5" s="6" t="s">
        <v>270</v>
      </c>
      <c r="E5" s="7" t="s">
        <v>275</v>
      </c>
      <c r="F5" s="8" t="s">
        <v>276</v>
      </c>
      <c r="G5" s="7" t="s">
        <v>14</v>
      </c>
    </row>
    <row r="6" customFormat="false" ht="14.25" hidden="false" customHeight="false" outlineLevel="0" collapsed="false">
      <c r="A6" s="4"/>
      <c r="B6" s="5" t="s">
        <v>269</v>
      </c>
      <c r="C6" s="5" t="s">
        <v>192</v>
      </c>
      <c r="D6" s="6" t="s">
        <v>277</v>
      </c>
      <c r="E6" s="7" t="s">
        <v>278</v>
      </c>
      <c r="F6" s="8" t="s">
        <v>279</v>
      </c>
      <c r="G6" s="7" t="s">
        <v>14</v>
      </c>
    </row>
    <row r="7" customFormat="false" ht="14.25" hidden="false" customHeight="false" outlineLevel="0" collapsed="false">
      <c r="A7" s="4"/>
      <c r="B7" s="5" t="s">
        <v>269</v>
      </c>
      <c r="C7" s="5" t="s">
        <v>192</v>
      </c>
      <c r="D7" s="6" t="s">
        <v>277</v>
      </c>
      <c r="E7" s="7" t="s">
        <v>280</v>
      </c>
      <c r="F7" s="8" t="s">
        <v>281</v>
      </c>
      <c r="G7" s="7" t="s">
        <v>14</v>
      </c>
    </row>
    <row r="8" customFormat="false" ht="14.25" hidden="false" customHeight="false" outlineLevel="0" collapsed="false">
      <c r="A8" s="4"/>
      <c r="B8" s="5" t="s">
        <v>269</v>
      </c>
      <c r="C8" s="5" t="s">
        <v>192</v>
      </c>
      <c r="D8" s="6" t="s">
        <v>277</v>
      </c>
      <c r="E8" s="7" t="s">
        <v>282</v>
      </c>
      <c r="F8" s="8" t="s">
        <v>283</v>
      </c>
      <c r="G8" s="7" t="s">
        <v>14</v>
      </c>
    </row>
    <row r="9" customFormat="false" ht="14.25" hidden="false" customHeight="false" outlineLevel="0" collapsed="false">
      <c r="A9" s="4"/>
      <c r="B9" s="5" t="s">
        <v>269</v>
      </c>
      <c r="C9" s="5" t="s">
        <v>284</v>
      </c>
      <c r="D9" s="6" t="s">
        <v>285</v>
      </c>
      <c r="E9" s="7" t="s">
        <v>286</v>
      </c>
      <c r="F9" s="8" t="s">
        <v>287</v>
      </c>
      <c r="G9" s="7" t="s">
        <v>14</v>
      </c>
    </row>
    <row r="10" customFormat="false" ht="14.25" hidden="false" customHeight="false" outlineLevel="0" collapsed="false">
      <c r="A10" s="4"/>
      <c r="B10" s="5" t="s">
        <v>269</v>
      </c>
      <c r="C10" s="5" t="s">
        <v>284</v>
      </c>
      <c r="D10" s="6" t="s">
        <v>285</v>
      </c>
      <c r="E10" s="7" t="s">
        <v>288</v>
      </c>
      <c r="F10" s="8" t="s">
        <v>289</v>
      </c>
      <c r="G10" s="7" t="s">
        <v>14</v>
      </c>
    </row>
    <row r="11" customFormat="false" ht="14.25" hidden="false" customHeight="false" outlineLevel="0" collapsed="false">
      <c r="A11" s="4"/>
      <c r="B11" s="5" t="s">
        <v>269</v>
      </c>
      <c r="C11" s="5" t="s">
        <v>284</v>
      </c>
      <c r="D11" s="6" t="s">
        <v>285</v>
      </c>
      <c r="E11" s="7" t="s">
        <v>290</v>
      </c>
      <c r="F11" s="8" t="s">
        <v>291</v>
      </c>
      <c r="G11" s="7" t="s">
        <v>14</v>
      </c>
    </row>
    <row r="12" customFormat="false" ht="14.25" hidden="false" customHeight="false" outlineLevel="0" collapsed="false">
      <c r="A12" s="4"/>
      <c r="B12" s="5" t="s">
        <v>292</v>
      </c>
      <c r="C12" s="5" t="s">
        <v>293</v>
      </c>
      <c r="D12" s="6" t="s">
        <v>294</v>
      </c>
      <c r="E12" s="7" t="s">
        <v>295</v>
      </c>
      <c r="F12" s="8" t="s">
        <v>296</v>
      </c>
      <c r="G12" s="7" t="s">
        <v>14</v>
      </c>
    </row>
    <row r="13" customFormat="false" ht="14.25" hidden="false" customHeight="false" outlineLevel="0" collapsed="false">
      <c r="A13" s="4"/>
      <c r="B13" s="5" t="s">
        <v>292</v>
      </c>
      <c r="C13" s="5" t="s">
        <v>293</v>
      </c>
      <c r="D13" s="6" t="s">
        <v>294</v>
      </c>
      <c r="E13" s="7" t="s">
        <v>297</v>
      </c>
      <c r="F13" s="8" t="s">
        <v>298</v>
      </c>
      <c r="G13" s="7" t="s">
        <v>14</v>
      </c>
    </row>
    <row r="14" customFormat="false" ht="14.25" hidden="false" customHeight="false" outlineLevel="0" collapsed="false">
      <c r="A14" s="4"/>
      <c r="B14" s="5" t="s">
        <v>292</v>
      </c>
      <c r="C14" s="5" t="s">
        <v>293</v>
      </c>
      <c r="D14" s="6" t="s">
        <v>294</v>
      </c>
      <c r="E14" s="7" t="s">
        <v>299</v>
      </c>
      <c r="F14" s="8" t="s">
        <v>300</v>
      </c>
      <c r="G14" s="7" t="s">
        <v>14</v>
      </c>
    </row>
    <row r="15" customFormat="false" ht="14.25" hidden="false" customHeight="false" outlineLevel="0" collapsed="false">
      <c r="A15" s="4"/>
      <c r="B15" s="5" t="s">
        <v>301</v>
      </c>
      <c r="C15" s="5" t="s">
        <v>302</v>
      </c>
      <c r="D15" s="6" t="s">
        <v>303</v>
      </c>
      <c r="E15" s="7" t="s">
        <v>304</v>
      </c>
      <c r="F15" s="8" t="s">
        <v>305</v>
      </c>
      <c r="G15" s="7" t="s">
        <v>14</v>
      </c>
    </row>
    <row r="16" customFormat="false" ht="14.25" hidden="false" customHeight="false" outlineLevel="0" collapsed="false">
      <c r="A16" s="4"/>
      <c r="B16" s="5" t="s">
        <v>301</v>
      </c>
      <c r="C16" s="5" t="s">
        <v>302</v>
      </c>
      <c r="D16" s="6" t="s">
        <v>303</v>
      </c>
      <c r="E16" s="7" t="s">
        <v>306</v>
      </c>
      <c r="F16" s="8" t="s">
        <v>307</v>
      </c>
      <c r="G16" s="7" t="s">
        <v>14</v>
      </c>
    </row>
    <row r="17" customFormat="false" ht="14.25" hidden="false" customHeight="false" outlineLevel="0" collapsed="false">
      <c r="A17" s="4"/>
      <c r="B17" s="5" t="s">
        <v>301</v>
      </c>
      <c r="C17" s="5" t="s">
        <v>302</v>
      </c>
      <c r="D17" s="6" t="s">
        <v>303</v>
      </c>
      <c r="E17" s="7" t="s">
        <v>308</v>
      </c>
      <c r="F17" s="8" t="s">
        <v>309</v>
      </c>
      <c r="G17" s="7" t="s">
        <v>14</v>
      </c>
    </row>
    <row r="18" customFormat="false" ht="14.25" hidden="false" customHeight="true" outlineLevel="0" collapsed="false">
      <c r="A18" s="4" t="s">
        <v>50</v>
      </c>
      <c r="B18" s="5" t="s">
        <v>51</v>
      </c>
      <c r="C18" s="5" t="s">
        <v>310</v>
      </c>
      <c r="D18" s="6" t="s">
        <v>311</v>
      </c>
      <c r="E18" s="7" t="s">
        <v>312</v>
      </c>
      <c r="F18" s="8" t="s">
        <v>313</v>
      </c>
      <c r="G18" s="7" t="s">
        <v>14</v>
      </c>
    </row>
    <row r="19" customFormat="false" ht="14.25" hidden="false" customHeight="false" outlineLevel="0" collapsed="false">
      <c r="A19" s="4"/>
      <c r="B19" s="5" t="s">
        <v>51</v>
      </c>
      <c r="C19" s="5" t="s">
        <v>310</v>
      </c>
      <c r="D19" s="6" t="s">
        <v>311</v>
      </c>
      <c r="E19" s="7" t="s">
        <v>314</v>
      </c>
      <c r="F19" s="8" t="s">
        <v>315</v>
      </c>
      <c r="G19" s="7" t="s">
        <v>14</v>
      </c>
    </row>
    <row r="20" customFormat="false" ht="14.25" hidden="false" customHeight="false" outlineLevel="0" collapsed="false">
      <c r="A20" s="4"/>
      <c r="B20" s="5" t="s">
        <v>51</v>
      </c>
      <c r="C20" s="5" t="s">
        <v>310</v>
      </c>
      <c r="D20" s="6" t="s">
        <v>311</v>
      </c>
      <c r="E20" s="7" t="s">
        <v>316</v>
      </c>
      <c r="F20" s="8" t="s">
        <v>317</v>
      </c>
      <c r="G20" s="7" t="s">
        <v>14</v>
      </c>
    </row>
    <row r="21" customFormat="false" ht="14.25" hidden="false" customHeight="false" outlineLevel="0" collapsed="false">
      <c r="A21" s="4"/>
      <c r="B21" s="5" t="s">
        <v>51</v>
      </c>
      <c r="C21" s="5" t="s">
        <v>310</v>
      </c>
      <c r="D21" s="6" t="s">
        <v>311</v>
      </c>
      <c r="E21" s="7" t="s">
        <v>318</v>
      </c>
      <c r="F21" s="8" t="s">
        <v>319</v>
      </c>
      <c r="G21" s="7" t="s">
        <v>14</v>
      </c>
    </row>
    <row r="22" customFormat="false" ht="14.25" hidden="false" customHeight="false" outlineLevel="0" collapsed="false">
      <c r="A22" s="4"/>
      <c r="B22" s="5" t="s">
        <v>51</v>
      </c>
      <c r="C22" s="5" t="s">
        <v>310</v>
      </c>
      <c r="D22" s="6" t="s">
        <v>311</v>
      </c>
      <c r="E22" s="7" t="s">
        <v>320</v>
      </c>
      <c r="F22" s="8" t="s">
        <v>321</v>
      </c>
      <c r="G22" s="7" t="s">
        <v>14</v>
      </c>
    </row>
    <row r="23" customFormat="false" ht="14.25" hidden="false" customHeight="false" outlineLevel="0" collapsed="false">
      <c r="A23" s="4"/>
      <c r="B23" s="5" t="s">
        <v>51</v>
      </c>
      <c r="C23" s="5" t="s">
        <v>310</v>
      </c>
      <c r="D23" s="6" t="s">
        <v>311</v>
      </c>
      <c r="E23" s="7" t="s">
        <v>322</v>
      </c>
      <c r="F23" s="8" t="s">
        <v>323</v>
      </c>
      <c r="G23" s="7" t="s">
        <v>14</v>
      </c>
    </row>
    <row r="24" customFormat="false" ht="14.25" hidden="false" customHeight="false" outlineLevel="0" collapsed="false">
      <c r="A24" s="4"/>
      <c r="B24" s="5" t="s">
        <v>51</v>
      </c>
      <c r="C24" s="5" t="s">
        <v>310</v>
      </c>
      <c r="D24" s="6" t="s">
        <v>311</v>
      </c>
      <c r="E24" s="7" t="s">
        <v>66</v>
      </c>
      <c r="F24" s="8" t="s">
        <v>324</v>
      </c>
      <c r="G24" s="7" t="s">
        <v>14</v>
      </c>
    </row>
    <row r="25" customFormat="false" ht="14.25" hidden="false" customHeight="false" outlineLevel="0" collapsed="false">
      <c r="A25" s="4"/>
      <c r="B25" s="5" t="s">
        <v>51</v>
      </c>
      <c r="C25" s="5" t="s">
        <v>310</v>
      </c>
      <c r="D25" s="6" t="s">
        <v>311</v>
      </c>
      <c r="E25" s="7" t="s">
        <v>325</v>
      </c>
      <c r="F25" s="8" t="s">
        <v>326</v>
      </c>
      <c r="G25" s="7" t="s">
        <v>14</v>
      </c>
    </row>
    <row r="26" customFormat="false" ht="14.25" hidden="false" customHeight="false" outlineLevel="0" collapsed="false">
      <c r="A26" s="4"/>
      <c r="B26" s="5" t="s">
        <v>51</v>
      </c>
      <c r="C26" s="5" t="s">
        <v>310</v>
      </c>
      <c r="D26" s="6" t="s">
        <v>311</v>
      </c>
      <c r="E26" s="7" t="s">
        <v>327</v>
      </c>
      <c r="F26" s="8" t="s">
        <v>328</v>
      </c>
      <c r="G26" s="7" t="s">
        <v>14</v>
      </c>
    </row>
    <row r="27" customFormat="false" ht="14.25" hidden="false" customHeight="false" outlineLevel="0" collapsed="false">
      <c r="A27" s="4"/>
      <c r="B27" s="5" t="s">
        <v>51</v>
      </c>
      <c r="C27" s="5" t="s">
        <v>310</v>
      </c>
      <c r="D27" s="6" t="s">
        <v>311</v>
      </c>
      <c r="E27" s="7" t="s">
        <v>329</v>
      </c>
      <c r="F27" s="8" t="s">
        <v>330</v>
      </c>
      <c r="G27" s="7" t="s">
        <v>14</v>
      </c>
    </row>
    <row r="28" customFormat="false" ht="14.25" hidden="false" customHeight="false" outlineLevel="0" collapsed="false">
      <c r="A28" s="4"/>
      <c r="B28" s="5" t="s">
        <v>51</v>
      </c>
      <c r="C28" s="5" t="s">
        <v>310</v>
      </c>
      <c r="D28" s="6" t="s">
        <v>311</v>
      </c>
      <c r="E28" s="7" t="s">
        <v>331</v>
      </c>
      <c r="F28" s="8" t="s">
        <v>332</v>
      </c>
      <c r="G28" s="7" t="s">
        <v>14</v>
      </c>
    </row>
    <row r="29" customFormat="false" ht="14.25" hidden="false" customHeight="false" outlineLevel="0" collapsed="false">
      <c r="A29" s="4"/>
      <c r="B29" s="5" t="s">
        <v>51</v>
      </c>
      <c r="C29" s="5" t="s">
        <v>310</v>
      </c>
      <c r="D29" s="6" t="s">
        <v>311</v>
      </c>
      <c r="E29" s="7" t="s">
        <v>333</v>
      </c>
      <c r="F29" s="8" t="s">
        <v>334</v>
      </c>
      <c r="G29" s="7" t="s">
        <v>14</v>
      </c>
    </row>
    <row r="30" customFormat="false" ht="14.25" hidden="false" customHeight="false" outlineLevel="0" collapsed="false">
      <c r="A30" s="4"/>
      <c r="B30" s="5" t="s">
        <v>51</v>
      </c>
      <c r="C30" s="5" t="s">
        <v>310</v>
      </c>
      <c r="D30" s="6" t="s">
        <v>311</v>
      </c>
      <c r="E30" s="7" t="s">
        <v>335</v>
      </c>
      <c r="F30" s="8" t="s">
        <v>336</v>
      </c>
      <c r="G30" s="7" t="s">
        <v>14</v>
      </c>
    </row>
    <row r="31" customFormat="false" ht="14.25" hidden="false" customHeight="true" outlineLevel="0" collapsed="false">
      <c r="A31" s="4" t="s">
        <v>84</v>
      </c>
      <c r="B31" s="5" t="s">
        <v>51</v>
      </c>
      <c r="C31" s="5" t="s">
        <v>310</v>
      </c>
      <c r="D31" s="6" t="s">
        <v>311</v>
      </c>
      <c r="E31" s="7" t="s">
        <v>337</v>
      </c>
      <c r="F31" s="8" t="s">
        <v>338</v>
      </c>
      <c r="G31" s="7" t="s">
        <v>14</v>
      </c>
    </row>
    <row r="32" customFormat="false" ht="14.25" hidden="false" customHeight="false" outlineLevel="0" collapsed="false">
      <c r="A32" s="4"/>
      <c r="B32" s="5" t="s">
        <v>51</v>
      </c>
      <c r="C32" s="5" t="s">
        <v>310</v>
      </c>
      <c r="D32" s="6" t="s">
        <v>311</v>
      </c>
      <c r="E32" s="7" t="s">
        <v>339</v>
      </c>
      <c r="F32" s="8" t="s">
        <v>340</v>
      </c>
      <c r="G32" s="7" t="s">
        <v>14</v>
      </c>
    </row>
    <row r="33" customFormat="false" ht="14.25" hidden="false" customHeight="false" outlineLevel="0" collapsed="false">
      <c r="A33" s="4"/>
      <c r="B33" s="5" t="s">
        <v>51</v>
      </c>
      <c r="C33" s="5" t="s">
        <v>310</v>
      </c>
      <c r="D33" s="6" t="s">
        <v>311</v>
      </c>
      <c r="E33" s="7" t="s">
        <v>341</v>
      </c>
      <c r="F33" s="8" t="s">
        <v>342</v>
      </c>
      <c r="G33" s="7" t="s">
        <v>14</v>
      </c>
    </row>
    <row r="34" customFormat="false" ht="14.25" hidden="false" customHeight="false" outlineLevel="0" collapsed="false">
      <c r="A34" s="4"/>
      <c r="B34" s="5" t="s">
        <v>51</v>
      </c>
      <c r="C34" s="5" t="s">
        <v>310</v>
      </c>
      <c r="D34" s="6" t="s">
        <v>311</v>
      </c>
      <c r="E34" s="7" t="s">
        <v>343</v>
      </c>
      <c r="F34" s="8" t="s">
        <v>344</v>
      </c>
      <c r="G34" s="7" t="s">
        <v>14</v>
      </c>
    </row>
    <row r="35" customFormat="false" ht="14.25" hidden="false" customHeight="false" outlineLevel="0" collapsed="false">
      <c r="A35" s="4"/>
      <c r="B35" s="5" t="s">
        <v>51</v>
      </c>
      <c r="C35" s="5" t="s">
        <v>310</v>
      </c>
      <c r="D35" s="6" t="s">
        <v>311</v>
      </c>
      <c r="E35" s="7" t="s">
        <v>345</v>
      </c>
      <c r="F35" s="8" t="s">
        <v>346</v>
      </c>
      <c r="G35" s="7" t="s">
        <v>14</v>
      </c>
    </row>
    <row r="36" customFormat="false" ht="14.25" hidden="false" customHeight="false" outlineLevel="0" collapsed="false">
      <c r="A36" s="4"/>
      <c r="B36" s="5" t="s">
        <v>51</v>
      </c>
      <c r="C36" s="5" t="s">
        <v>310</v>
      </c>
      <c r="D36" s="6" t="s">
        <v>311</v>
      </c>
      <c r="E36" s="7" t="s">
        <v>347</v>
      </c>
      <c r="F36" s="8" t="s">
        <v>348</v>
      </c>
      <c r="G36" s="7" t="s">
        <v>14</v>
      </c>
    </row>
    <row r="37" customFormat="false" ht="14.25" hidden="false" customHeight="false" outlineLevel="0" collapsed="false">
      <c r="A37" s="4"/>
      <c r="B37" s="5" t="s">
        <v>51</v>
      </c>
      <c r="C37" s="5" t="s">
        <v>310</v>
      </c>
      <c r="D37" s="6" t="s">
        <v>311</v>
      </c>
      <c r="E37" s="7" t="s">
        <v>349</v>
      </c>
      <c r="F37" s="8" t="s">
        <v>350</v>
      </c>
      <c r="G37" s="7" t="s">
        <v>14</v>
      </c>
    </row>
    <row r="38" customFormat="false" ht="14.25" hidden="false" customHeight="false" outlineLevel="0" collapsed="false">
      <c r="A38" s="4"/>
      <c r="B38" s="5" t="s">
        <v>51</v>
      </c>
      <c r="C38" s="5" t="s">
        <v>310</v>
      </c>
      <c r="D38" s="6" t="s">
        <v>311</v>
      </c>
      <c r="E38" s="7" t="s">
        <v>351</v>
      </c>
      <c r="F38" s="8" t="s">
        <v>352</v>
      </c>
      <c r="G38" s="7" t="s">
        <v>14</v>
      </c>
    </row>
    <row r="39" customFormat="false" ht="14.25" hidden="false" customHeight="false" outlineLevel="0" collapsed="false">
      <c r="A39" s="4"/>
      <c r="B39" s="5" t="s">
        <v>51</v>
      </c>
      <c r="C39" s="5" t="s">
        <v>310</v>
      </c>
      <c r="D39" s="6" t="s">
        <v>311</v>
      </c>
      <c r="E39" s="7" t="s">
        <v>353</v>
      </c>
      <c r="F39" s="8" t="s">
        <v>354</v>
      </c>
      <c r="G39" s="7" t="s">
        <v>14</v>
      </c>
    </row>
    <row r="40" customFormat="false" ht="14.25" hidden="false" customHeight="false" outlineLevel="0" collapsed="false">
      <c r="A40" s="4"/>
      <c r="B40" s="5" t="s">
        <v>51</v>
      </c>
      <c r="C40" s="5" t="s">
        <v>310</v>
      </c>
      <c r="D40" s="6" t="s">
        <v>311</v>
      </c>
      <c r="E40" s="7" t="s">
        <v>355</v>
      </c>
      <c r="F40" s="8" t="s">
        <v>356</v>
      </c>
      <c r="G40" s="7" t="s">
        <v>14</v>
      </c>
    </row>
    <row r="41" customFormat="false" ht="14.25" hidden="false" customHeight="false" outlineLevel="0" collapsed="false">
      <c r="A41" s="4"/>
      <c r="B41" s="5" t="s">
        <v>51</v>
      </c>
      <c r="C41" s="5" t="s">
        <v>310</v>
      </c>
      <c r="D41" s="6" t="s">
        <v>311</v>
      </c>
      <c r="E41" s="7" t="s">
        <v>357</v>
      </c>
      <c r="F41" s="8" t="s">
        <v>358</v>
      </c>
      <c r="G41" s="7" t="s">
        <v>14</v>
      </c>
    </row>
    <row r="42" customFormat="false" ht="14.25" hidden="false" customHeight="false" outlineLevel="0" collapsed="false">
      <c r="A42" s="4"/>
      <c r="B42" s="5" t="s">
        <v>51</v>
      </c>
      <c r="C42" s="5" t="s">
        <v>310</v>
      </c>
      <c r="D42" s="6" t="s">
        <v>311</v>
      </c>
      <c r="E42" s="7" t="s">
        <v>359</v>
      </c>
      <c r="F42" s="8" t="s">
        <v>360</v>
      </c>
      <c r="G42" s="7" t="s">
        <v>14</v>
      </c>
    </row>
    <row r="43" customFormat="false" ht="14.25" hidden="false" customHeight="false" outlineLevel="0" collapsed="false">
      <c r="A43" s="4"/>
      <c r="B43" s="5" t="s">
        <v>361</v>
      </c>
      <c r="C43" s="5" t="s">
        <v>362</v>
      </c>
      <c r="D43" s="6" t="s">
        <v>363</v>
      </c>
      <c r="E43" s="7" t="s">
        <v>364</v>
      </c>
      <c r="F43" s="8" t="s">
        <v>365</v>
      </c>
      <c r="G43" s="7" t="s">
        <v>14</v>
      </c>
    </row>
    <row r="44" customFormat="false" ht="14.25" hidden="false" customHeight="false" outlineLevel="0" collapsed="false">
      <c r="A44" s="4"/>
      <c r="B44" s="5" t="s">
        <v>361</v>
      </c>
      <c r="C44" s="5" t="s">
        <v>362</v>
      </c>
      <c r="D44" s="6" t="s">
        <v>363</v>
      </c>
      <c r="E44" s="7" t="s">
        <v>366</v>
      </c>
      <c r="F44" s="8" t="s">
        <v>367</v>
      </c>
      <c r="G44" s="7" t="s">
        <v>14</v>
      </c>
    </row>
    <row r="45" customFormat="false" ht="14.25" hidden="false" customHeight="false" outlineLevel="0" collapsed="false">
      <c r="A45" s="4"/>
      <c r="B45" s="5" t="s">
        <v>361</v>
      </c>
      <c r="C45" s="5" t="s">
        <v>362</v>
      </c>
      <c r="D45" s="6" t="s">
        <v>363</v>
      </c>
      <c r="E45" s="7" t="s">
        <v>368</v>
      </c>
      <c r="F45" s="8" t="s">
        <v>369</v>
      </c>
      <c r="G45" s="7" t="s">
        <v>14</v>
      </c>
    </row>
    <row r="46" customFormat="false" ht="14.25" hidden="false" customHeight="true" outlineLevel="0" collapsed="false">
      <c r="A46" s="4" t="s">
        <v>117</v>
      </c>
      <c r="B46" s="5" t="s">
        <v>370</v>
      </c>
      <c r="C46" s="5" t="s">
        <v>371</v>
      </c>
      <c r="D46" s="6" t="s">
        <v>372</v>
      </c>
      <c r="E46" s="7" t="s">
        <v>373</v>
      </c>
      <c r="F46" s="8" t="s">
        <v>374</v>
      </c>
      <c r="G46" s="7" t="s">
        <v>14</v>
      </c>
    </row>
    <row r="47" customFormat="false" ht="14.25" hidden="false" customHeight="false" outlineLevel="0" collapsed="false">
      <c r="A47" s="4"/>
      <c r="B47" s="5" t="s">
        <v>370</v>
      </c>
      <c r="C47" s="5" t="s">
        <v>371</v>
      </c>
      <c r="D47" s="6" t="s">
        <v>372</v>
      </c>
      <c r="E47" s="7" t="s">
        <v>375</v>
      </c>
      <c r="F47" s="8" t="s">
        <v>376</v>
      </c>
      <c r="G47" s="7" t="s">
        <v>14</v>
      </c>
    </row>
    <row r="48" customFormat="false" ht="14.25" hidden="false" customHeight="false" outlineLevel="0" collapsed="false">
      <c r="A48" s="4"/>
      <c r="B48" s="5" t="s">
        <v>370</v>
      </c>
      <c r="C48" s="5" t="s">
        <v>371</v>
      </c>
      <c r="D48" s="6" t="s">
        <v>372</v>
      </c>
      <c r="E48" s="7" t="s">
        <v>377</v>
      </c>
      <c r="F48" s="8" t="s">
        <v>378</v>
      </c>
      <c r="G48" s="7" t="s">
        <v>14</v>
      </c>
    </row>
    <row r="49" customFormat="false" ht="14.25" hidden="false" customHeight="false" outlineLevel="0" collapsed="false">
      <c r="A49" s="4"/>
      <c r="B49" s="5" t="s">
        <v>370</v>
      </c>
      <c r="C49" s="5" t="s">
        <v>371</v>
      </c>
      <c r="D49" s="6" t="s">
        <v>372</v>
      </c>
      <c r="E49" s="7" t="s">
        <v>379</v>
      </c>
      <c r="F49" s="8" t="s">
        <v>380</v>
      </c>
      <c r="G49" s="7" t="s">
        <v>14</v>
      </c>
    </row>
    <row r="50" customFormat="false" ht="14.25" hidden="false" customHeight="false" outlineLevel="0" collapsed="false">
      <c r="A50" s="4"/>
      <c r="B50" s="5" t="s">
        <v>370</v>
      </c>
      <c r="C50" s="5" t="s">
        <v>371</v>
      </c>
      <c r="D50" s="6" t="s">
        <v>372</v>
      </c>
      <c r="E50" s="7" t="s">
        <v>381</v>
      </c>
      <c r="F50" s="8" t="s">
        <v>382</v>
      </c>
      <c r="G50" s="7" t="s">
        <v>14</v>
      </c>
    </row>
    <row r="51" customFormat="false" ht="14.25" hidden="false" customHeight="false" outlineLevel="0" collapsed="false">
      <c r="A51" s="4"/>
      <c r="B51" s="5" t="s">
        <v>370</v>
      </c>
      <c r="C51" s="5" t="s">
        <v>371</v>
      </c>
      <c r="D51" s="6" t="s">
        <v>372</v>
      </c>
      <c r="E51" s="7" t="s">
        <v>383</v>
      </c>
      <c r="F51" s="8" t="s">
        <v>384</v>
      </c>
      <c r="G51" s="7" t="s">
        <v>14</v>
      </c>
    </row>
    <row r="52" customFormat="false" ht="14.25" hidden="false" customHeight="false" outlineLevel="0" collapsed="false">
      <c r="A52" s="4"/>
      <c r="B52" s="5" t="s">
        <v>370</v>
      </c>
      <c r="C52" s="5" t="s">
        <v>371</v>
      </c>
      <c r="D52" s="6" t="s">
        <v>372</v>
      </c>
      <c r="E52" s="7" t="s">
        <v>385</v>
      </c>
      <c r="F52" s="8" t="s">
        <v>386</v>
      </c>
      <c r="G52" s="7" t="s">
        <v>14</v>
      </c>
    </row>
    <row r="53" customFormat="false" ht="14.25" hidden="false" customHeight="false" outlineLevel="0" collapsed="false">
      <c r="A53" s="4"/>
      <c r="B53" s="5" t="s">
        <v>370</v>
      </c>
      <c r="C53" s="5" t="s">
        <v>371</v>
      </c>
      <c r="D53" s="6" t="s">
        <v>372</v>
      </c>
      <c r="E53" s="7" t="s">
        <v>387</v>
      </c>
      <c r="F53" s="8" t="s">
        <v>388</v>
      </c>
      <c r="G53" s="7" t="s">
        <v>14</v>
      </c>
    </row>
    <row r="54" customFormat="false" ht="14.25" hidden="false" customHeight="false" outlineLevel="0" collapsed="false">
      <c r="A54" s="4"/>
      <c r="B54" s="5" t="s">
        <v>370</v>
      </c>
      <c r="C54" s="5" t="s">
        <v>371</v>
      </c>
      <c r="D54" s="6" t="s">
        <v>372</v>
      </c>
      <c r="E54" s="7" t="s">
        <v>389</v>
      </c>
      <c r="F54" s="8" t="s">
        <v>390</v>
      </c>
      <c r="G54" s="7" t="s">
        <v>14</v>
      </c>
    </row>
    <row r="55" customFormat="false" ht="14.25" hidden="false" customHeight="false" outlineLevel="0" collapsed="false">
      <c r="A55" s="4"/>
      <c r="B55" s="5" t="s">
        <v>370</v>
      </c>
      <c r="C55" s="5" t="s">
        <v>371</v>
      </c>
      <c r="D55" s="6" t="s">
        <v>372</v>
      </c>
      <c r="E55" s="7" t="s">
        <v>391</v>
      </c>
      <c r="F55" s="8" t="s">
        <v>392</v>
      </c>
      <c r="G55" s="7" t="s">
        <v>14</v>
      </c>
    </row>
    <row r="56" customFormat="false" ht="14.25" hidden="false" customHeight="false" outlineLevel="0" collapsed="false">
      <c r="A56" s="4"/>
      <c r="B56" s="5" t="s">
        <v>370</v>
      </c>
      <c r="C56" s="5" t="s">
        <v>371</v>
      </c>
      <c r="D56" s="6" t="s">
        <v>372</v>
      </c>
      <c r="E56" s="7" t="s">
        <v>393</v>
      </c>
      <c r="F56" s="8" t="s">
        <v>394</v>
      </c>
      <c r="G56" s="7" t="s">
        <v>14</v>
      </c>
    </row>
    <row r="57" customFormat="false" ht="14.25" hidden="false" customHeight="false" outlineLevel="0" collapsed="false">
      <c r="A57" s="4"/>
      <c r="B57" s="5" t="s">
        <v>370</v>
      </c>
      <c r="C57" s="5" t="s">
        <v>371</v>
      </c>
      <c r="D57" s="6" t="s">
        <v>372</v>
      </c>
      <c r="E57" s="7" t="s">
        <v>395</v>
      </c>
      <c r="F57" s="8" t="s">
        <v>396</v>
      </c>
      <c r="G57" s="7" t="s">
        <v>14</v>
      </c>
    </row>
    <row r="58" customFormat="false" ht="14.25" hidden="false" customHeight="false" outlineLevel="0" collapsed="false">
      <c r="A58" s="4"/>
      <c r="B58" s="5" t="s">
        <v>370</v>
      </c>
      <c r="C58" s="5" t="s">
        <v>371</v>
      </c>
      <c r="D58" s="6" t="s">
        <v>372</v>
      </c>
      <c r="E58" s="7" t="s">
        <v>397</v>
      </c>
      <c r="F58" s="8" t="s">
        <v>398</v>
      </c>
      <c r="G58" s="7" t="s">
        <v>14</v>
      </c>
    </row>
    <row r="59" customFormat="false" ht="14.25" hidden="false" customHeight="false" outlineLevel="0" collapsed="false">
      <c r="A59" s="4"/>
      <c r="B59" s="5" t="s">
        <v>370</v>
      </c>
      <c r="C59" s="5" t="s">
        <v>371</v>
      </c>
      <c r="D59" s="6" t="s">
        <v>372</v>
      </c>
      <c r="E59" s="7" t="s">
        <v>399</v>
      </c>
      <c r="F59" s="8" t="s">
        <v>400</v>
      </c>
      <c r="G59" s="7" t="s">
        <v>14</v>
      </c>
    </row>
    <row r="60" customFormat="false" ht="14.25" hidden="false" customHeight="false" outlineLevel="0" collapsed="false">
      <c r="A60" s="4"/>
      <c r="B60" s="5" t="s">
        <v>370</v>
      </c>
      <c r="C60" s="5" t="s">
        <v>371</v>
      </c>
      <c r="D60" s="6" t="s">
        <v>372</v>
      </c>
      <c r="E60" s="7" t="s">
        <v>401</v>
      </c>
      <c r="F60" s="8" t="s">
        <v>402</v>
      </c>
      <c r="G60" s="7" t="s">
        <v>14</v>
      </c>
    </row>
    <row r="61" customFormat="false" ht="14.25" hidden="false" customHeight="false" outlineLevel="0" collapsed="false">
      <c r="A61" s="4"/>
      <c r="B61" s="5" t="s">
        <v>370</v>
      </c>
      <c r="C61" s="5" t="s">
        <v>371</v>
      </c>
      <c r="D61" s="6" t="s">
        <v>372</v>
      </c>
      <c r="E61" s="7" t="s">
        <v>403</v>
      </c>
      <c r="F61" s="8" t="s">
        <v>404</v>
      </c>
      <c r="G61" s="7" t="s">
        <v>14</v>
      </c>
    </row>
    <row r="62" customFormat="false" ht="14.25" hidden="false" customHeight="false" outlineLevel="0" collapsed="false">
      <c r="A62" s="4"/>
      <c r="B62" s="5" t="s">
        <v>370</v>
      </c>
      <c r="C62" s="5" t="s">
        <v>371</v>
      </c>
      <c r="D62" s="6" t="s">
        <v>372</v>
      </c>
      <c r="E62" s="7" t="s">
        <v>405</v>
      </c>
      <c r="F62" s="8" t="s">
        <v>406</v>
      </c>
      <c r="G62" s="7" t="s">
        <v>14</v>
      </c>
    </row>
    <row r="63" customFormat="false" ht="14.25" hidden="false" customHeight="false" outlineLevel="0" collapsed="false">
      <c r="A63" s="4"/>
      <c r="B63" s="5" t="s">
        <v>370</v>
      </c>
      <c r="C63" s="5" t="s">
        <v>371</v>
      </c>
      <c r="D63" s="6" t="s">
        <v>372</v>
      </c>
      <c r="E63" s="7" t="s">
        <v>407</v>
      </c>
      <c r="F63" s="8" t="s">
        <v>408</v>
      </c>
      <c r="G63" s="7" t="s">
        <v>14</v>
      </c>
    </row>
    <row r="64" customFormat="false" ht="14.25" hidden="false" customHeight="true" outlineLevel="0" collapsed="false">
      <c r="A64" s="4" t="s">
        <v>160</v>
      </c>
      <c r="B64" s="5" t="s">
        <v>409</v>
      </c>
      <c r="C64" s="5" t="s">
        <v>410</v>
      </c>
      <c r="D64" s="6" t="s">
        <v>411</v>
      </c>
      <c r="E64" s="7" t="s">
        <v>412</v>
      </c>
      <c r="F64" s="8" t="s">
        <v>413</v>
      </c>
      <c r="G64" s="7" t="s">
        <v>14</v>
      </c>
    </row>
    <row r="65" customFormat="false" ht="14.25" hidden="false" customHeight="false" outlineLevel="0" collapsed="false">
      <c r="A65" s="4"/>
      <c r="B65" s="5" t="s">
        <v>409</v>
      </c>
      <c r="C65" s="5" t="s">
        <v>410</v>
      </c>
      <c r="D65" s="6" t="s">
        <v>411</v>
      </c>
      <c r="E65" s="7" t="s">
        <v>414</v>
      </c>
      <c r="F65" s="8" t="s">
        <v>415</v>
      </c>
      <c r="G65" s="7" t="s">
        <v>14</v>
      </c>
    </row>
    <row r="66" customFormat="false" ht="14.25" hidden="false" customHeight="false" outlineLevel="0" collapsed="false">
      <c r="A66" s="4"/>
      <c r="B66" s="5" t="s">
        <v>409</v>
      </c>
      <c r="C66" s="5" t="s">
        <v>410</v>
      </c>
      <c r="D66" s="6" t="s">
        <v>411</v>
      </c>
      <c r="E66" s="7" t="s">
        <v>416</v>
      </c>
      <c r="F66" s="8" t="s">
        <v>417</v>
      </c>
      <c r="G66" s="7" t="s">
        <v>14</v>
      </c>
    </row>
    <row r="67" customFormat="false" ht="14.25" hidden="false" customHeight="false" outlineLevel="0" collapsed="false">
      <c r="A67" s="4"/>
      <c r="B67" s="5" t="s">
        <v>409</v>
      </c>
      <c r="C67" s="5" t="s">
        <v>410</v>
      </c>
      <c r="D67" s="6" t="s">
        <v>411</v>
      </c>
      <c r="E67" s="7" t="s">
        <v>418</v>
      </c>
      <c r="F67" s="8" t="s">
        <v>419</v>
      </c>
      <c r="G67" s="7" t="s">
        <v>14</v>
      </c>
    </row>
    <row r="68" customFormat="false" ht="14.25" hidden="false" customHeight="false" outlineLevel="0" collapsed="false">
      <c r="A68" s="4"/>
      <c r="B68" s="5" t="s">
        <v>409</v>
      </c>
      <c r="C68" s="5" t="s">
        <v>410</v>
      </c>
      <c r="D68" s="6" t="s">
        <v>411</v>
      </c>
      <c r="E68" s="7" t="s">
        <v>420</v>
      </c>
      <c r="F68" s="8" t="s">
        <v>421</v>
      </c>
      <c r="G68" s="7" t="s">
        <v>14</v>
      </c>
    </row>
    <row r="69" customFormat="false" ht="14.25" hidden="false" customHeight="false" outlineLevel="0" collapsed="false">
      <c r="A69" s="4"/>
      <c r="B69" s="5" t="s">
        <v>409</v>
      </c>
      <c r="C69" s="5" t="s">
        <v>410</v>
      </c>
      <c r="D69" s="6" t="s">
        <v>411</v>
      </c>
      <c r="E69" s="7" t="s">
        <v>422</v>
      </c>
      <c r="F69" s="8" t="s">
        <v>423</v>
      </c>
      <c r="G69" s="7" t="s">
        <v>14</v>
      </c>
    </row>
    <row r="70" customFormat="false" ht="14.25" hidden="false" customHeight="false" outlineLevel="0" collapsed="false">
      <c r="A70" s="4"/>
      <c r="B70" s="5" t="s">
        <v>409</v>
      </c>
      <c r="C70" s="5" t="s">
        <v>410</v>
      </c>
      <c r="D70" s="6" t="s">
        <v>411</v>
      </c>
      <c r="E70" s="7" t="s">
        <v>424</v>
      </c>
      <c r="F70" s="8" t="s">
        <v>425</v>
      </c>
      <c r="G70" s="7" t="s">
        <v>14</v>
      </c>
    </row>
    <row r="71" customFormat="false" ht="14.25" hidden="false" customHeight="false" outlineLevel="0" collapsed="false">
      <c r="A71" s="4"/>
      <c r="B71" s="5" t="s">
        <v>409</v>
      </c>
      <c r="C71" s="5" t="s">
        <v>410</v>
      </c>
      <c r="D71" s="6" t="s">
        <v>411</v>
      </c>
      <c r="E71" s="7" t="s">
        <v>426</v>
      </c>
      <c r="F71" s="8" t="s">
        <v>427</v>
      </c>
      <c r="G71" s="7" t="s">
        <v>14</v>
      </c>
    </row>
    <row r="72" customFormat="false" ht="14.25" hidden="false" customHeight="false" outlineLevel="0" collapsed="false">
      <c r="A72" s="4"/>
      <c r="B72" s="5" t="s">
        <v>409</v>
      </c>
      <c r="C72" s="5" t="s">
        <v>410</v>
      </c>
      <c r="D72" s="6" t="s">
        <v>411</v>
      </c>
      <c r="E72" s="7" t="s">
        <v>428</v>
      </c>
      <c r="F72" s="8" t="s">
        <v>429</v>
      </c>
      <c r="G72" s="7" t="s">
        <v>14</v>
      </c>
    </row>
    <row r="73" customFormat="false" ht="14.25" hidden="false" customHeight="false" outlineLevel="0" collapsed="false">
      <c r="A73" s="4"/>
      <c r="B73" s="5" t="s">
        <v>409</v>
      </c>
      <c r="C73" s="5" t="s">
        <v>410</v>
      </c>
      <c r="D73" s="6" t="s">
        <v>411</v>
      </c>
      <c r="E73" s="7" t="s">
        <v>430</v>
      </c>
      <c r="F73" s="8" t="s">
        <v>431</v>
      </c>
      <c r="G73" s="7" t="s">
        <v>14</v>
      </c>
    </row>
    <row r="74" customFormat="false" ht="14.25" hidden="false" customHeight="false" outlineLevel="0" collapsed="false">
      <c r="A74" s="4"/>
      <c r="B74" s="5" t="s">
        <v>409</v>
      </c>
      <c r="C74" s="5" t="s">
        <v>410</v>
      </c>
      <c r="D74" s="6" t="s">
        <v>411</v>
      </c>
      <c r="E74" s="7" t="s">
        <v>432</v>
      </c>
      <c r="F74" s="8" t="s">
        <v>433</v>
      </c>
      <c r="G74" s="7" t="s">
        <v>14</v>
      </c>
    </row>
    <row r="75" customFormat="false" ht="14.25" hidden="false" customHeight="false" outlineLevel="0" collapsed="false">
      <c r="A75" s="4"/>
      <c r="B75" s="5" t="s">
        <v>409</v>
      </c>
      <c r="C75" s="5" t="s">
        <v>410</v>
      </c>
      <c r="D75" s="6" t="s">
        <v>411</v>
      </c>
      <c r="E75" s="7" t="s">
        <v>434</v>
      </c>
      <c r="F75" s="8" t="s">
        <v>435</v>
      </c>
      <c r="G75" s="7" t="s">
        <v>14</v>
      </c>
    </row>
    <row r="76" customFormat="false" ht="14.25" hidden="false" customHeight="false" outlineLevel="0" collapsed="false">
      <c r="A76" s="4"/>
      <c r="B76" s="5" t="s">
        <v>409</v>
      </c>
      <c r="C76" s="5" t="s">
        <v>230</v>
      </c>
      <c r="D76" s="6" t="s">
        <v>436</v>
      </c>
      <c r="E76" s="7" t="s">
        <v>437</v>
      </c>
      <c r="F76" s="8" t="s">
        <v>438</v>
      </c>
      <c r="G76" s="7" t="s">
        <v>166</v>
      </c>
    </row>
    <row r="77" customFormat="false" ht="14.25" hidden="false" customHeight="true" outlineLevel="0" collapsed="false">
      <c r="A77" s="4" t="s">
        <v>190</v>
      </c>
      <c r="B77" s="5" t="s">
        <v>439</v>
      </c>
      <c r="C77" s="5" t="s">
        <v>440</v>
      </c>
      <c r="D77" s="6" t="s">
        <v>441</v>
      </c>
      <c r="E77" s="7" t="s">
        <v>442</v>
      </c>
      <c r="F77" s="8" t="s">
        <v>443</v>
      </c>
      <c r="G77" s="7" t="s">
        <v>166</v>
      </c>
    </row>
    <row r="78" customFormat="false" ht="14.25" hidden="false" customHeight="false" outlineLevel="0" collapsed="false">
      <c r="A78" s="4"/>
      <c r="B78" s="5" t="s">
        <v>439</v>
      </c>
      <c r="C78" s="5" t="s">
        <v>440</v>
      </c>
      <c r="D78" s="6" t="s">
        <v>441</v>
      </c>
      <c r="E78" s="7" t="s">
        <v>444</v>
      </c>
      <c r="F78" s="8" t="s">
        <v>445</v>
      </c>
      <c r="G78" s="7" t="s">
        <v>166</v>
      </c>
    </row>
    <row r="79" customFormat="false" ht="14.25" hidden="false" customHeight="false" outlineLevel="0" collapsed="false">
      <c r="A79" s="4"/>
      <c r="B79" s="5" t="s">
        <v>439</v>
      </c>
      <c r="C79" s="5" t="s">
        <v>440</v>
      </c>
      <c r="D79" s="6" t="s">
        <v>441</v>
      </c>
      <c r="E79" s="7" t="s">
        <v>446</v>
      </c>
      <c r="F79" s="8" t="s">
        <v>447</v>
      </c>
      <c r="G79" s="7" t="s">
        <v>166</v>
      </c>
    </row>
    <row r="80" customFormat="false" ht="14.25" hidden="false" customHeight="false" outlineLevel="0" collapsed="false">
      <c r="A80" s="4"/>
      <c r="B80" s="5" t="s">
        <v>439</v>
      </c>
      <c r="C80" s="5" t="s">
        <v>440</v>
      </c>
      <c r="D80" s="6" t="s">
        <v>441</v>
      </c>
      <c r="E80" s="7" t="s">
        <v>448</v>
      </c>
      <c r="F80" s="8" t="s">
        <v>449</v>
      </c>
      <c r="G80" s="7" t="s">
        <v>166</v>
      </c>
    </row>
    <row r="81" customFormat="false" ht="14.25" hidden="false" customHeight="false" outlineLevel="0" collapsed="false">
      <c r="A81" s="4"/>
      <c r="B81" s="5" t="s">
        <v>439</v>
      </c>
      <c r="C81" s="5" t="s">
        <v>440</v>
      </c>
      <c r="D81" s="6" t="s">
        <v>441</v>
      </c>
      <c r="E81" s="7" t="s">
        <v>450</v>
      </c>
      <c r="F81" s="8" t="s">
        <v>451</v>
      </c>
      <c r="G81" s="7" t="s">
        <v>166</v>
      </c>
    </row>
    <row r="82" customFormat="false" ht="14.25" hidden="false" customHeight="false" outlineLevel="0" collapsed="false">
      <c r="A82" s="4"/>
      <c r="B82" s="5" t="s">
        <v>439</v>
      </c>
      <c r="C82" s="5" t="s">
        <v>440</v>
      </c>
      <c r="D82" s="6" t="s">
        <v>441</v>
      </c>
      <c r="E82" s="7" t="s">
        <v>452</v>
      </c>
      <c r="F82" s="8" t="s">
        <v>453</v>
      </c>
      <c r="G82" s="7" t="s">
        <v>166</v>
      </c>
    </row>
    <row r="83" customFormat="false" ht="14.25" hidden="false" customHeight="false" outlineLevel="0" collapsed="false">
      <c r="A83" s="4"/>
      <c r="B83" s="5" t="s">
        <v>439</v>
      </c>
      <c r="C83" s="5" t="s">
        <v>454</v>
      </c>
      <c r="D83" s="6" t="s">
        <v>455</v>
      </c>
      <c r="E83" s="7" t="s">
        <v>456</v>
      </c>
      <c r="F83" s="8" t="s">
        <v>457</v>
      </c>
      <c r="G83" s="7" t="s">
        <v>14</v>
      </c>
    </row>
    <row r="84" customFormat="false" ht="14.25" hidden="false" customHeight="false" outlineLevel="0" collapsed="false">
      <c r="A84" s="4"/>
      <c r="B84" s="5" t="s">
        <v>439</v>
      </c>
      <c r="C84" s="5" t="s">
        <v>454</v>
      </c>
      <c r="D84" s="6" t="s">
        <v>455</v>
      </c>
      <c r="E84" s="7" t="s">
        <v>458</v>
      </c>
      <c r="F84" s="8" t="s">
        <v>459</v>
      </c>
      <c r="G84" s="7" t="s">
        <v>14</v>
      </c>
    </row>
    <row r="85" customFormat="false" ht="14.25" hidden="false" customHeight="false" outlineLevel="0" collapsed="false">
      <c r="A85" s="4"/>
      <c r="B85" s="5" t="s">
        <v>439</v>
      </c>
      <c r="C85" s="5" t="s">
        <v>454</v>
      </c>
      <c r="D85" s="6" t="s">
        <v>455</v>
      </c>
      <c r="E85" s="7" t="s">
        <v>460</v>
      </c>
      <c r="F85" s="8" t="s">
        <v>461</v>
      </c>
      <c r="G85" s="7" t="s">
        <v>14</v>
      </c>
    </row>
    <row r="86" customFormat="false" ht="14.25" hidden="false" customHeight="true" outlineLevel="0" collapsed="false">
      <c r="A86" s="9" t="s">
        <v>214</v>
      </c>
      <c r="B86" s="5" t="s">
        <v>462</v>
      </c>
      <c r="C86" s="5" t="s">
        <v>463</v>
      </c>
      <c r="D86" s="6" t="s">
        <v>464</v>
      </c>
      <c r="E86" s="7" t="s">
        <v>465</v>
      </c>
      <c r="F86" s="8" t="s">
        <v>466</v>
      </c>
      <c r="G86" s="7" t="s">
        <v>14</v>
      </c>
    </row>
    <row r="87" customFormat="false" ht="14.25" hidden="false" customHeight="false" outlineLevel="0" collapsed="false">
      <c r="A87" s="9"/>
      <c r="B87" s="5" t="s">
        <v>462</v>
      </c>
      <c r="C87" s="5" t="s">
        <v>463</v>
      </c>
      <c r="D87" s="6" t="s">
        <v>464</v>
      </c>
      <c r="E87" s="7" t="s">
        <v>467</v>
      </c>
      <c r="F87" s="8" t="s">
        <v>468</v>
      </c>
      <c r="G87" s="7" t="s">
        <v>14</v>
      </c>
    </row>
    <row r="88" customFormat="false" ht="14.25" hidden="false" customHeight="false" outlineLevel="0" collapsed="false">
      <c r="A88" s="9"/>
      <c r="B88" s="5" t="s">
        <v>462</v>
      </c>
      <c r="C88" s="5" t="s">
        <v>463</v>
      </c>
      <c r="D88" s="6" t="s">
        <v>464</v>
      </c>
      <c r="E88" s="7" t="s">
        <v>469</v>
      </c>
      <c r="F88" s="8" t="s">
        <v>470</v>
      </c>
      <c r="G88" s="7" t="s">
        <v>14</v>
      </c>
    </row>
    <row r="89" customFormat="false" ht="14.25" hidden="false" customHeight="false" outlineLevel="0" collapsed="false">
      <c r="A89" s="9"/>
      <c r="B89" s="5" t="s">
        <v>462</v>
      </c>
      <c r="C89" s="5" t="s">
        <v>463</v>
      </c>
      <c r="D89" s="6" t="s">
        <v>464</v>
      </c>
      <c r="E89" s="7" t="s">
        <v>471</v>
      </c>
      <c r="F89" s="8" t="s">
        <v>472</v>
      </c>
      <c r="G89" s="7" t="s">
        <v>14</v>
      </c>
    </row>
    <row r="90" customFormat="false" ht="14.25" hidden="false" customHeight="false" outlineLevel="0" collapsed="false">
      <c r="A90" s="9"/>
      <c r="B90" s="5" t="s">
        <v>462</v>
      </c>
      <c r="C90" s="5" t="s">
        <v>463</v>
      </c>
      <c r="D90" s="6" t="s">
        <v>464</v>
      </c>
      <c r="E90" s="7" t="s">
        <v>473</v>
      </c>
      <c r="F90" s="8" t="s">
        <v>474</v>
      </c>
      <c r="G90" s="7" t="s">
        <v>14</v>
      </c>
    </row>
    <row r="91" customFormat="false" ht="14.25" hidden="false" customHeight="false" outlineLevel="0" collapsed="false">
      <c r="A91" s="9"/>
      <c r="B91" s="5" t="s">
        <v>462</v>
      </c>
      <c r="C91" s="5" t="s">
        <v>463</v>
      </c>
      <c r="D91" s="6" t="s">
        <v>464</v>
      </c>
      <c r="E91" s="7" t="s">
        <v>475</v>
      </c>
      <c r="F91" s="8" t="s">
        <v>476</v>
      </c>
      <c r="G91" s="7" t="s">
        <v>14</v>
      </c>
    </row>
    <row r="92" customFormat="false" ht="14.25" hidden="false" customHeight="false" outlineLevel="0" collapsed="false">
      <c r="A92" s="9"/>
      <c r="B92" s="5" t="s">
        <v>462</v>
      </c>
      <c r="C92" s="5" t="s">
        <v>477</v>
      </c>
      <c r="D92" s="6" t="s">
        <v>478</v>
      </c>
      <c r="E92" s="7" t="s">
        <v>479</v>
      </c>
      <c r="F92" s="8" t="s">
        <v>480</v>
      </c>
      <c r="G92" s="7" t="s">
        <v>14</v>
      </c>
    </row>
    <row r="93" customFormat="false" ht="14.25" hidden="false" customHeight="false" outlineLevel="0" collapsed="false">
      <c r="A93" s="9"/>
      <c r="B93" s="5" t="s">
        <v>462</v>
      </c>
      <c r="C93" s="5" t="s">
        <v>477</v>
      </c>
      <c r="D93" s="6" t="s">
        <v>478</v>
      </c>
      <c r="E93" s="7" t="s">
        <v>481</v>
      </c>
      <c r="F93" s="8" t="s">
        <v>482</v>
      </c>
      <c r="G93" s="7" t="s">
        <v>14</v>
      </c>
    </row>
    <row r="94" customFormat="false" ht="14.25" hidden="false" customHeight="false" outlineLevel="0" collapsed="false">
      <c r="A94" s="9"/>
      <c r="B94" s="5" t="s">
        <v>462</v>
      </c>
      <c r="C94" s="5" t="s">
        <v>477</v>
      </c>
      <c r="D94" s="6" t="s">
        <v>478</v>
      </c>
      <c r="E94" s="7" t="s">
        <v>483</v>
      </c>
      <c r="F94" s="8" t="s">
        <v>484</v>
      </c>
      <c r="G94" s="7" t="s">
        <v>14</v>
      </c>
    </row>
    <row r="95" customFormat="false" ht="14.25" hidden="false" customHeight="false" outlineLevel="0" collapsed="false">
      <c r="A95" s="9"/>
      <c r="B95" s="5" t="s">
        <v>462</v>
      </c>
      <c r="C95" s="5" t="s">
        <v>230</v>
      </c>
      <c r="D95" s="6" t="s">
        <v>485</v>
      </c>
      <c r="E95" s="7" t="s">
        <v>486</v>
      </c>
      <c r="F95" s="8" t="s">
        <v>487</v>
      </c>
      <c r="G95" s="7" t="s">
        <v>166</v>
      </c>
    </row>
    <row r="96" customFormat="false" ht="14.25" hidden="false" customHeight="false" outlineLevel="0" collapsed="false">
      <c r="A96" s="9"/>
      <c r="B96" s="5" t="s">
        <v>462</v>
      </c>
      <c r="C96" s="5" t="s">
        <v>230</v>
      </c>
      <c r="D96" s="6" t="s">
        <v>485</v>
      </c>
      <c r="E96" s="7" t="s">
        <v>488</v>
      </c>
      <c r="F96" s="8" t="s">
        <v>489</v>
      </c>
      <c r="G96" s="7" t="s">
        <v>166</v>
      </c>
    </row>
    <row r="97" customFormat="false" ht="14.25" hidden="false" customHeight="false" outlineLevel="0" collapsed="false">
      <c r="A97" s="9"/>
      <c r="B97" s="5" t="s">
        <v>462</v>
      </c>
      <c r="C97" s="5" t="s">
        <v>230</v>
      </c>
      <c r="D97" s="6" t="s">
        <v>485</v>
      </c>
      <c r="E97" s="7" t="s">
        <v>490</v>
      </c>
      <c r="F97" s="8" t="s">
        <v>491</v>
      </c>
      <c r="G97" s="7" t="s">
        <v>166</v>
      </c>
    </row>
    <row r="98" customFormat="false" ht="14.25" hidden="false" customHeight="false" outlineLevel="0" collapsed="false">
      <c r="A98" s="9"/>
      <c r="B98" s="5" t="s">
        <v>462</v>
      </c>
      <c r="C98" s="5" t="s">
        <v>230</v>
      </c>
      <c r="D98" s="6" t="s">
        <v>485</v>
      </c>
      <c r="E98" s="7" t="s">
        <v>492</v>
      </c>
      <c r="F98" s="8" t="s">
        <v>493</v>
      </c>
      <c r="G98" s="7" t="s">
        <v>166</v>
      </c>
    </row>
    <row r="99" customFormat="false" ht="14.25" hidden="false" customHeight="false" outlineLevel="0" collapsed="false">
      <c r="A99" s="9"/>
      <c r="B99" s="5" t="s">
        <v>462</v>
      </c>
      <c r="C99" s="5" t="s">
        <v>230</v>
      </c>
      <c r="D99" s="6" t="s">
        <v>485</v>
      </c>
      <c r="E99" s="7" t="s">
        <v>494</v>
      </c>
      <c r="F99" s="8" t="s">
        <v>495</v>
      </c>
      <c r="G99" s="7" t="s">
        <v>166</v>
      </c>
    </row>
    <row r="100" customFormat="false" ht="14.25" hidden="false" customHeight="false" outlineLevel="0" collapsed="false">
      <c r="A100" s="9"/>
      <c r="B100" s="5" t="s">
        <v>462</v>
      </c>
      <c r="C100" s="5" t="s">
        <v>230</v>
      </c>
      <c r="D100" s="6" t="s">
        <v>485</v>
      </c>
      <c r="E100" s="7" t="s">
        <v>496</v>
      </c>
      <c r="F100" s="8" t="s">
        <v>497</v>
      </c>
      <c r="G100" s="7" t="s">
        <v>166</v>
      </c>
    </row>
    <row r="101" customFormat="false" ht="27" hidden="false" customHeight="true" outlineLevel="0" collapsed="false">
      <c r="A101" s="9" t="s">
        <v>244</v>
      </c>
      <c r="B101" s="5" t="s">
        <v>245</v>
      </c>
      <c r="C101" s="5" t="s">
        <v>498</v>
      </c>
      <c r="D101" s="6" t="s">
        <v>499</v>
      </c>
      <c r="E101" s="7" t="s">
        <v>500</v>
      </c>
      <c r="F101" s="8" t="s">
        <v>501</v>
      </c>
      <c r="G101" s="7" t="s">
        <v>166</v>
      </c>
    </row>
    <row r="102" customFormat="false" ht="27" hidden="false" customHeight="false" outlineLevel="0" collapsed="false">
      <c r="A102" s="9"/>
      <c r="B102" s="5" t="s">
        <v>245</v>
      </c>
      <c r="C102" s="5" t="s">
        <v>498</v>
      </c>
      <c r="D102" s="6" t="s">
        <v>499</v>
      </c>
      <c r="E102" s="7" t="s">
        <v>502</v>
      </c>
      <c r="F102" s="8" t="s">
        <v>503</v>
      </c>
      <c r="G102" s="7" t="s">
        <v>166</v>
      </c>
    </row>
    <row r="103" customFormat="false" ht="27" hidden="false" customHeight="false" outlineLevel="0" collapsed="false">
      <c r="A103" s="9"/>
      <c r="B103" s="5" t="s">
        <v>245</v>
      </c>
      <c r="C103" s="5" t="s">
        <v>498</v>
      </c>
      <c r="D103" s="6" t="s">
        <v>499</v>
      </c>
      <c r="E103" s="7" t="s">
        <v>504</v>
      </c>
      <c r="F103" s="8" t="s">
        <v>505</v>
      </c>
      <c r="G103" s="7" t="s">
        <v>166</v>
      </c>
    </row>
    <row r="104" customFormat="false" ht="27" hidden="false" customHeight="false" outlineLevel="0" collapsed="false">
      <c r="A104" s="9"/>
      <c r="B104" s="5" t="s">
        <v>245</v>
      </c>
      <c r="C104" s="5" t="s">
        <v>506</v>
      </c>
      <c r="D104" s="6" t="s">
        <v>507</v>
      </c>
      <c r="E104" s="7" t="s">
        <v>508</v>
      </c>
      <c r="F104" s="8" t="s">
        <v>509</v>
      </c>
      <c r="G104" s="7" t="s">
        <v>166</v>
      </c>
    </row>
    <row r="105" customFormat="false" ht="27" hidden="false" customHeight="false" outlineLevel="0" collapsed="false">
      <c r="A105" s="9"/>
      <c r="B105" s="5" t="s">
        <v>245</v>
      </c>
      <c r="C105" s="5" t="s">
        <v>506</v>
      </c>
      <c r="D105" s="6" t="s">
        <v>507</v>
      </c>
      <c r="E105" s="7" t="s">
        <v>510</v>
      </c>
      <c r="F105" s="8" t="s">
        <v>511</v>
      </c>
      <c r="G105" s="7" t="s">
        <v>166</v>
      </c>
    </row>
    <row r="106" customFormat="false" ht="27" hidden="false" customHeight="false" outlineLevel="0" collapsed="false">
      <c r="A106" s="9"/>
      <c r="B106" s="5" t="s">
        <v>245</v>
      </c>
      <c r="C106" s="5" t="s">
        <v>506</v>
      </c>
      <c r="D106" s="6" t="s">
        <v>507</v>
      </c>
      <c r="E106" s="7" t="s">
        <v>512</v>
      </c>
      <c r="F106" s="8" t="s">
        <v>513</v>
      </c>
      <c r="G106" s="7" t="s">
        <v>166</v>
      </c>
    </row>
    <row r="107" customFormat="false" ht="27" hidden="false" customHeight="false" outlineLevel="0" collapsed="false">
      <c r="A107" s="9"/>
      <c r="B107" s="5" t="s">
        <v>245</v>
      </c>
      <c r="C107" s="5" t="s">
        <v>514</v>
      </c>
      <c r="D107" s="6" t="s">
        <v>515</v>
      </c>
      <c r="E107" s="7" t="s">
        <v>516</v>
      </c>
      <c r="F107" s="8" t="s">
        <v>517</v>
      </c>
      <c r="G107" s="7" t="s">
        <v>166</v>
      </c>
    </row>
    <row r="108" customFormat="false" ht="27" hidden="false" customHeight="false" outlineLevel="0" collapsed="false">
      <c r="A108" s="9"/>
      <c r="B108" s="5" t="s">
        <v>245</v>
      </c>
      <c r="C108" s="5" t="s">
        <v>514</v>
      </c>
      <c r="D108" s="6" t="s">
        <v>515</v>
      </c>
      <c r="E108" s="7" t="s">
        <v>518</v>
      </c>
      <c r="F108" s="8" t="s">
        <v>519</v>
      </c>
      <c r="G108" s="7" t="s">
        <v>166</v>
      </c>
    </row>
    <row r="109" customFormat="false" ht="27" hidden="false" customHeight="false" outlineLevel="0" collapsed="false">
      <c r="A109" s="9"/>
      <c r="B109" s="5" t="s">
        <v>245</v>
      </c>
      <c r="C109" s="5" t="s">
        <v>514</v>
      </c>
      <c r="D109" s="6" t="s">
        <v>515</v>
      </c>
      <c r="E109" s="7" t="s">
        <v>520</v>
      </c>
      <c r="F109" s="8" t="s">
        <v>521</v>
      </c>
      <c r="G109" s="7" t="s">
        <v>166</v>
      </c>
    </row>
    <row r="110" customFormat="false" ht="27" hidden="false" customHeight="false" outlineLevel="0" collapsed="false">
      <c r="A110" s="9"/>
      <c r="B110" s="5" t="s">
        <v>245</v>
      </c>
      <c r="C110" s="5" t="s">
        <v>514</v>
      </c>
      <c r="D110" s="6" t="s">
        <v>515</v>
      </c>
      <c r="E110" s="7" t="s">
        <v>522</v>
      </c>
      <c r="F110" s="8" t="s">
        <v>523</v>
      </c>
      <c r="G110" s="7" t="s">
        <v>166</v>
      </c>
    </row>
  </sheetData>
  <mergeCells count="9">
    <mergeCell ref="A1:G1"/>
    <mergeCell ref="A3:A17"/>
    <mergeCell ref="A18:A30"/>
    <mergeCell ref="A31:A45"/>
    <mergeCell ref="A46:A63"/>
    <mergeCell ref="A64:A76"/>
    <mergeCell ref="A77:A85"/>
    <mergeCell ref="A86:A100"/>
    <mergeCell ref="A101:A110"/>
  </mergeCells>
  <conditionalFormatting sqref="F2">
    <cfRule type="expression" priority="2" aboveAverage="0" equalAverage="0" bottom="0" percent="0" rank="0" text="" dxfId="2">
      <formula>AND(COUNTIF($F$2,F2)&gt;1,NOT(ISBLANK(F2)))</formula>
    </cfRule>
  </conditionalFormatting>
  <conditionalFormatting sqref="G2">
    <cfRule type="expression" priority="3" aboveAverage="0" equalAverage="0" bottom="0" percent="0" rank="0" text="" dxfId="3">
      <formula>AND(COUNTIF($G$2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5"/>
    <col collapsed="false" customWidth="true" hidden="false" outlineLevel="0" max="3" min="3" style="1" width="15.99"/>
    <col collapsed="false" customWidth="true" hidden="false" outlineLevel="0" max="4" min="4" style="1" width="12.5"/>
    <col collapsed="false" customWidth="true" hidden="false" outlineLevel="0" max="5" min="5" style="1" width="20.62"/>
    <col collapsed="false" customWidth="false" hidden="false" outlineLevel="0" max="6" min="6" style="1" width="8.99"/>
    <col collapsed="false" customWidth="true" hidden="false" outlineLevel="0" max="7" min="7" style="1" width="19.74"/>
  </cols>
  <sheetData>
    <row r="1" customFormat="false" ht="22.5" hidden="false" customHeight="false" outlineLevel="0" collapsed="false">
      <c r="A1" s="2" t="s">
        <v>524</v>
      </c>
      <c r="B1" s="2"/>
      <c r="C1" s="2"/>
      <c r="D1" s="2"/>
      <c r="E1" s="2"/>
      <c r="F1" s="2"/>
      <c r="G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7" hidden="false" customHeight="true" outlineLevel="0" collapsed="false">
      <c r="A3" s="4" t="s">
        <v>8</v>
      </c>
      <c r="B3" s="5" t="s">
        <v>525</v>
      </c>
      <c r="C3" s="5" t="s">
        <v>192</v>
      </c>
      <c r="D3" s="6" t="s">
        <v>526</v>
      </c>
      <c r="E3" s="7" t="s">
        <v>527</v>
      </c>
      <c r="F3" s="8" t="s">
        <v>528</v>
      </c>
      <c r="G3" s="7" t="s">
        <v>14</v>
      </c>
    </row>
    <row r="4" customFormat="false" ht="27" hidden="false" customHeight="false" outlineLevel="0" collapsed="false">
      <c r="A4" s="4"/>
      <c r="B4" s="5" t="s">
        <v>525</v>
      </c>
      <c r="C4" s="5" t="s">
        <v>192</v>
      </c>
      <c r="D4" s="6" t="s">
        <v>526</v>
      </c>
      <c r="E4" s="7" t="s">
        <v>529</v>
      </c>
      <c r="F4" s="8" t="s">
        <v>530</v>
      </c>
      <c r="G4" s="7" t="s">
        <v>14</v>
      </c>
    </row>
    <row r="5" customFormat="false" ht="27" hidden="false" customHeight="false" outlineLevel="0" collapsed="false">
      <c r="A5" s="4"/>
      <c r="B5" s="5" t="s">
        <v>525</v>
      </c>
      <c r="C5" s="5" t="s">
        <v>192</v>
      </c>
      <c r="D5" s="6" t="s">
        <v>531</v>
      </c>
      <c r="E5" s="7" t="s">
        <v>532</v>
      </c>
      <c r="F5" s="8" t="s">
        <v>533</v>
      </c>
      <c r="G5" s="7" t="s">
        <v>14</v>
      </c>
    </row>
    <row r="6" customFormat="false" ht="27" hidden="false" customHeight="false" outlineLevel="0" collapsed="false">
      <c r="A6" s="4"/>
      <c r="B6" s="5" t="s">
        <v>525</v>
      </c>
      <c r="C6" s="5" t="s">
        <v>192</v>
      </c>
      <c r="D6" s="6" t="s">
        <v>531</v>
      </c>
      <c r="E6" s="7" t="s">
        <v>534</v>
      </c>
      <c r="F6" s="8" t="s">
        <v>535</v>
      </c>
      <c r="G6" s="7" t="s">
        <v>14</v>
      </c>
    </row>
    <row r="7" customFormat="false" ht="27" hidden="false" customHeight="false" outlineLevel="0" collapsed="false">
      <c r="A7" s="4"/>
      <c r="B7" s="5" t="s">
        <v>525</v>
      </c>
      <c r="C7" s="5" t="s">
        <v>192</v>
      </c>
      <c r="D7" s="6" t="s">
        <v>531</v>
      </c>
      <c r="E7" s="7" t="s">
        <v>536</v>
      </c>
      <c r="F7" s="8" t="s">
        <v>537</v>
      </c>
      <c r="G7" s="7" t="s">
        <v>14</v>
      </c>
    </row>
    <row r="8" customFormat="false" ht="27" hidden="false" customHeight="false" outlineLevel="0" collapsed="false">
      <c r="A8" s="4"/>
      <c r="B8" s="5" t="s">
        <v>525</v>
      </c>
      <c r="C8" s="5" t="s">
        <v>192</v>
      </c>
      <c r="D8" s="6" t="s">
        <v>531</v>
      </c>
      <c r="E8" s="7" t="s">
        <v>538</v>
      </c>
      <c r="F8" s="8" t="s">
        <v>539</v>
      </c>
      <c r="G8" s="7" t="s">
        <v>14</v>
      </c>
    </row>
    <row r="9" customFormat="false" ht="27" hidden="false" customHeight="false" outlineLevel="0" collapsed="false">
      <c r="A9" s="4"/>
      <c r="B9" s="5" t="s">
        <v>525</v>
      </c>
      <c r="C9" s="5" t="s">
        <v>192</v>
      </c>
      <c r="D9" s="6" t="s">
        <v>531</v>
      </c>
      <c r="E9" s="7" t="s">
        <v>540</v>
      </c>
      <c r="F9" s="8" t="s">
        <v>541</v>
      </c>
      <c r="G9" s="7" t="s">
        <v>14</v>
      </c>
    </row>
    <row r="10" customFormat="false" ht="27" hidden="false" customHeight="false" outlineLevel="0" collapsed="false">
      <c r="A10" s="4"/>
      <c r="B10" s="5" t="s">
        <v>525</v>
      </c>
      <c r="C10" s="5" t="s">
        <v>192</v>
      </c>
      <c r="D10" s="6" t="s">
        <v>531</v>
      </c>
      <c r="E10" s="7" t="s">
        <v>542</v>
      </c>
      <c r="F10" s="8" t="s">
        <v>543</v>
      </c>
      <c r="G10" s="7" t="s">
        <v>14</v>
      </c>
    </row>
    <row r="11" customFormat="false" ht="27" hidden="false" customHeight="false" outlineLevel="0" collapsed="false">
      <c r="A11" s="4"/>
      <c r="B11" s="5" t="s">
        <v>525</v>
      </c>
      <c r="C11" s="5" t="s">
        <v>192</v>
      </c>
      <c r="D11" s="6" t="s">
        <v>531</v>
      </c>
      <c r="E11" s="7" t="s">
        <v>544</v>
      </c>
      <c r="F11" s="8" t="s">
        <v>545</v>
      </c>
      <c r="G11" s="7" t="s">
        <v>14</v>
      </c>
    </row>
    <row r="12" customFormat="false" ht="14.25" hidden="false" customHeight="false" outlineLevel="0" collapsed="false">
      <c r="A12" s="4"/>
      <c r="B12" s="5" t="s">
        <v>546</v>
      </c>
      <c r="C12" s="5" t="s">
        <v>547</v>
      </c>
      <c r="D12" s="6" t="s">
        <v>548</v>
      </c>
      <c r="E12" s="7" t="s">
        <v>549</v>
      </c>
      <c r="F12" s="8" t="s">
        <v>550</v>
      </c>
      <c r="G12" s="7" t="s">
        <v>14</v>
      </c>
    </row>
    <row r="13" customFormat="false" ht="14.25" hidden="false" customHeight="false" outlineLevel="0" collapsed="false">
      <c r="A13" s="4"/>
      <c r="B13" s="5" t="s">
        <v>546</v>
      </c>
      <c r="C13" s="5" t="s">
        <v>547</v>
      </c>
      <c r="D13" s="6" t="s">
        <v>548</v>
      </c>
      <c r="E13" s="7" t="s">
        <v>551</v>
      </c>
      <c r="F13" s="8" t="s">
        <v>552</v>
      </c>
      <c r="G13" s="7" t="s">
        <v>14</v>
      </c>
    </row>
    <row r="14" customFormat="false" ht="14.25" hidden="false" customHeight="false" outlineLevel="0" collapsed="false">
      <c r="A14" s="4"/>
      <c r="B14" s="5" t="s">
        <v>546</v>
      </c>
      <c r="C14" s="5" t="s">
        <v>547</v>
      </c>
      <c r="D14" s="6" t="s">
        <v>548</v>
      </c>
      <c r="E14" s="7" t="s">
        <v>553</v>
      </c>
      <c r="F14" s="8" t="s">
        <v>554</v>
      </c>
      <c r="G14" s="7" t="s">
        <v>14</v>
      </c>
    </row>
    <row r="15" customFormat="false" ht="14.25" hidden="false" customHeight="false" outlineLevel="0" collapsed="false">
      <c r="A15" s="4"/>
      <c r="B15" s="5" t="s">
        <v>546</v>
      </c>
      <c r="C15" s="5" t="s">
        <v>555</v>
      </c>
      <c r="D15" s="6" t="s">
        <v>556</v>
      </c>
      <c r="E15" s="7" t="s">
        <v>557</v>
      </c>
      <c r="F15" s="8" t="s">
        <v>558</v>
      </c>
      <c r="G15" s="7" t="s">
        <v>14</v>
      </c>
    </row>
    <row r="16" customFormat="false" ht="14.25" hidden="false" customHeight="false" outlineLevel="0" collapsed="false">
      <c r="A16" s="4"/>
      <c r="B16" s="5" t="s">
        <v>546</v>
      </c>
      <c r="C16" s="5" t="s">
        <v>555</v>
      </c>
      <c r="D16" s="6" t="s">
        <v>556</v>
      </c>
      <c r="E16" s="7" t="s">
        <v>559</v>
      </c>
      <c r="F16" s="8" t="s">
        <v>560</v>
      </c>
      <c r="G16" s="7" t="s">
        <v>14</v>
      </c>
    </row>
    <row r="17" customFormat="false" ht="14.25" hidden="false" customHeight="false" outlineLevel="0" collapsed="false">
      <c r="A17" s="4"/>
      <c r="B17" s="5" t="s">
        <v>546</v>
      </c>
      <c r="C17" s="5" t="s">
        <v>555</v>
      </c>
      <c r="D17" s="6" t="s">
        <v>556</v>
      </c>
      <c r="E17" s="7" t="s">
        <v>561</v>
      </c>
      <c r="F17" s="8" t="s">
        <v>562</v>
      </c>
      <c r="G17" s="7" t="s">
        <v>14</v>
      </c>
    </row>
    <row r="18" customFormat="false" ht="14.25" hidden="false" customHeight="true" outlineLevel="0" collapsed="false">
      <c r="A18" s="4" t="s">
        <v>50</v>
      </c>
      <c r="B18" s="5" t="s">
        <v>51</v>
      </c>
      <c r="C18" s="5" t="s">
        <v>563</v>
      </c>
      <c r="D18" s="6" t="s">
        <v>564</v>
      </c>
      <c r="E18" s="7" t="s">
        <v>565</v>
      </c>
      <c r="F18" s="8" t="s">
        <v>566</v>
      </c>
      <c r="G18" s="7" t="s">
        <v>14</v>
      </c>
    </row>
    <row r="19" customFormat="false" ht="14.25" hidden="false" customHeight="false" outlineLevel="0" collapsed="false">
      <c r="A19" s="4"/>
      <c r="B19" s="5" t="s">
        <v>51</v>
      </c>
      <c r="C19" s="5" t="s">
        <v>563</v>
      </c>
      <c r="D19" s="6" t="s">
        <v>564</v>
      </c>
      <c r="E19" s="7" t="s">
        <v>567</v>
      </c>
      <c r="F19" s="8" t="s">
        <v>568</v>
      </c>
      <c r="G19" s="7" t="s">
        <v>14</v>
      </c>
    </row>
    <row r="20" customFormat="false" ht="14.25" hidden="false" customHeight="false" outlineLevel="0" collapsed="false">
      <c r="A20" s="4"/>
      <c r="B20" s="5" t="s">
        <v>51</v>
      </c>
      <c r="C20" s="5" t="s">
        <v>563</v>
      </c>
      <c r="D20" s="6" t="s">
        <v>564</v>
      </c>
      <c r="E20" s="7" t="s">
        <v>569</v>
      </c>
      <c r="F20" s="8" t="s">
        <v>570</v>
      </c>
      <c r="G20" s="7" t="s">
        <v>14</v>
      </c>
    </row>
    <row r="21" customFormat="false" ht="14.25" hidden="false" customHeight="false" outlineLevel="0" collapsed="false">
      <c r="A21" s="4"/>
      <c r="B21" s="5" t="s">
        <v>51</v>
      </c>
      <c r="C21" s="5" t="s">
        <v>563</v>
      </c>
      <c r="D21" s="6" t="s">
        <v>564</v>
      </c>
      <c r="E21" s="7" t="s">
        <v>571</v>
      </c>
      <c r="F21" s="8" t="s">
        <v>572</v>
      </c>
      <c r="G21" s="7" t="s">
        <v>14</v>
      </c>
    </row>
    <row r="22" customFormat="false" ht="14.25" hidden="false" customHeight="false" outlineLevel="0" collapsed="false">
      <c r="A22" s="4"/>
      <c r="B22" s="5" t="s">
        <v>51</v>
      </c>
      <c r="C22" s="5" t="s">
        <v>563</v>
      </c>
      <c r="D22" s="6" t="s">
        <v>564</v>
      </c>
      <c r="E22" s="7" t="s">
        <v>573</v>
      </c>
      <c r="F22" s="8" t="s">
        <v>574</v>
      </c>
      <c r="G22" s="7" t="s">
        <v>14</v>
      </c>
    </row>
    <row r="23" customFormat="false" ht="14.25" hidden="false" customHeight="false" outlineLevel="0" collapsed="false">
      <c r="A23" s="4"/>
      <c r="B23" s="5" t="s">
        <v>51</v>
      </c>
      <c r="C23" s="5" t="s">
        <v>563</v>
      </c>
      <c r="D23" s="6" t="s">
        <v>564</v>
      </c>
      <c r="E23" s="7" t="s">
        <v>575</v>
      </c>
      <c r="F23" s="8" t="s">
        <v>576</v>
      </c>
      <c r="G23" s="7" t="s">
        <v>14</v>
      </c>
    </row>
    <row r="24" customFormat="false" ht="14.25" hidden="false" customHeight="false" outlineLevel="0" collapsed="false">
      <c r="A24" s="4"/>
      <c r="B24" s="5" t="s">
        <v>51</v>
      </c>
      <c r="C24" s="5" t="s">
        <v>563</v>
      </c>
      <c r="D24" s="6" t="s">
        <v>564</v>
      </c>
      <c r="E24" s="7" t="s">
        <v>577</v>
      </c>
      <c r="F24" s="8" t="s">
        <v>578</v>
      </c>
      <c r="G24" s="7" t="s">
        <v>14</v>
      </c>
    </row>
    <row r="25" customFormat="false" ht="14.25" hidden="false" customHeight="false" outlineLevel="0" collapsed="false">
      <c r="A25" s="4"/>
      <c r="B25" s="5" t="s">
        <v>51</v>
      </c>
      <c r="C25" s="5" t="s">
        <v>563</v>
      </c>
      <c r="D25" s="6" t="s">
        <v>564</v>
      </c>
      <c r="E25" s="7" t="s">
        <v>579</v>
      </c>
      <c r="F25" s="8" t="s">
        <v>580</v>
      </c>
      <c r="G25" s="7" t="s">
        <v>14</v>
      </c>
    </row>
    <row r="26" customFormat="false" ht="14.25" hidden="false" customHeight="false" outlineLevel="0" collapsed="false">
      <c r="A26" s="4"/>
      <c r="B26" s="5" t="s">
        <v>51</v>
      </c>
      <c r="C26" s="5" t="s">
        <v>563</v>
      </c>
      <c r="D26" s="6" t="s">
        <v>564</v>
      </c>
      <c r="E26" s="7" t="s">
        <v>581</v>
      </c>
      <c r="F26" s="8" t="s">
        <v>582</v>
      </c>
      <c r="G26" s="7" t="s">
        <v>14</v>
      </c>
    </row>
    <row r="27" customFormat="false" ht="14.25" hidden="false" customHeight="false" outlineLevel="0" collapsed="false">
      <c r="A27" s="4"/>
      <c r="B27" s="5" t="s">
        <v>51</v>
      </c>
      <c r="C27" s="5" t="s">
        <v>563</v>
      </c>
      <c r="D27" s="6" t="s">
        <v>564</v>
      </c>
      <c r="E27" s="7" t="s">
        <v>583</v>
      </c>
      <c r="F27" s="8" t="s">
        <v>584</v>
      </c>
      <c r="G27" s="7" t="s">
        <v>14</v>
      </c>
    </row>
    <row r="28" customFormat="false" ht="14.25" hidden="false" customHeight="false" outlineLevel="0" collapsed="false">
      <c r="A28" s="4"/>
      <c r="B28" s="5" t="s">
        <v>51</v>
      </c>
      <c r="C28" s="5" t="s">
        <v>563</v>
      </c>
      <c r="D28" s="6" t="s">
        <v>564</v>
      </c>
      <c r="E28" s="7" t="s">
        <v>585</v>
      </c>
      <c r="F28" s="8" t="s">
        <v>586</v>
      </c>
      <c r="G28" s="7" t="s">
        <v>14</v>
      </c>
    </row>
    <row r="29" customFormat="false" ht="14.25" hidden="false" customHeight="false" outlineLevel="0" collapsed="false">
      <c r="A29" s="4"/>
      <c r="B29" s="5" t="s">
        <v>51</v>
      </c>
      <c r="C29" s="5" t="s">
        <v>563</v>
      </c>
      <c r="D29" s="6" t="s">
        <v>564</v>
      </c>
      <c r="E29" s="7" t="s">
        <v>587</v>
      </c>
      <c r="F29" s="8" t="s">
        <v>588</v>
      </c>
      <c r="G29" s="7" t="s">
        <v>14</v>
      </c>
    </row>
    <row r="30" customFormat="false" ht="14.25" hidden="false" customHeight="true" outlineLevel="0" collapsed="false">
      <c r="A30" s="4" t="s">
        <v>84</v>
      </c>
      <c r="B30" s="5" t="s">
        <v>51</v>
      </c>
      <c r="C30" s="5" t="s">
        <v>563</v>
      </c>
      <c r="D30" s="6" t="s">
        <v>564</v>
      </c>
      <c r="E30" s="7" t="s">
        <v>589</v>
      </c>
      <c r="F30" s="8" t="s">
        <v>590</v>
      </c>
      <c r="G30" s="7" t="s">
        <v>14</v>
      </c>
    </row>
    <row r="31" customFormat="false" ht="14.25" hidden="false" customHeight="false" outlineLevel="0" collapsed="false">
      <c r="A31" s="4"/>
      <c r="B31" s="5" t="s">
        <v>51</v>
      </c>
      <c r="C31" s="5" t="s">
        <v>563</v>
      </c>
      <c r="D31" s="6" t="s">
        <v>564</v>
      </c>
      <c r="E31" s="7" t="s">
        <v>591</v>
      </c>
      <c r="F31" s="8" t="s">
        <v>592</v>
      </c>
      <c r="G31" s="7" t="s">
        <v>14</v>
      </c>
    </row>
    <row r="32" customFormat="false" ht="14.25" hidden="false" customHeight="false" outlineLevel="0" collapsed="false">
      <c r="A32" s="4"/>
      <c r="B32" s="5" t="s">
        <v>51</v>
      </c>
      <c r="C32" s="5" t="s">
        <v>563</v>
      </c>
      <c r="D32" s="6" t="s">
        <v>564</v>
      </c>
      <c r="E32" s="7" t="s">
        <v>593</v>
      </c>
      <c r="F32" s="8" t="s">
        <v>594</v>
      </c>
      <c r="G32" s="7" t="s">
        <v>14</v>
      </c>
    </row>
    <row r="33" customFormat="false" ht="14.25" hidden="false" customHeight="false" outlineLevel="0" collapsed="false">
      <c r="A33" s="4"/>
      <c r="B33" s="5" t="s">
        <v>51</v>
      </c>
      <c r="C33" s="5" t="s">
        <v>563</v>
      </c>
      <c r="D33" s="6" t="s">
        <v>564</v>
      </c>
      <c r="E33" s="7" t="s">
        <v>595</v>
      </c>
      <c r="F33" s="8" t="s">
        <v>596</v>
      </c>
      <c r="G33" s="7" t="s">
        <v>14</v>
      </c>
    </row>
    <row r="34" customFormat="false" ht="14.25" hidden="false" customHeight="false" outlineLevel="0" collapsed="false">
      <c r="A34" s="4"/>
      <c r="B34" s="5" t="s">
        <v>51</v>
      </c>
      <c r="C34" s="5" t="s">
        <v>563</v>
      </c>
      <c r="D34" s="6" t="s">
        <v>564</v>
      </c>
      <c r="E34" s="7" t="s">
        <v>597</v>
      </c>
      <c r="F34" s="8" t="s">
        <v>598</v>
      </c>
      <c r="G34" s="7" t="s">
        <v>14</v>
      </c>
    </row>
    <row r="35" customFormat="false" ht="14.25" hidden="false" customHeight="false" outlineLevel="0" collapsed="false">
      <c r="A35" s="4"/>
      <c r="B35" s="5" t="s">
        <v>51</v>
      </c>
      <c r="C35" s="5" t="s">
        <v>563</v>
      </c>
      <c r="D35" s="6" t="s">
        <v>564</v>
      </c>
      <c r="E35" s="7" t="s">
        <v>599</v>
      </c>
      <c r="F35" s="8" t="s">
        <v>600</v>
      </c>
      <c r="G35" s="7" t="s">
        <v>14</v>
      </c>
    </row>
    <row r="36" customFormat="false" ht="14.25" hidden="false" customHeight="false" outlineLevel="0" collapsed="false">
      <c r="A36" s="4"/>
      <c r="B36" s="5" t="s">
        <v>51</v>
      </c>
      <c r="C36" s="5" t="s">
        <v>563</v>
      </c>
      <c r="D36" s="6" t="s">
        <v>564</v>
      </c>
      <c r="E36" s="7" t="s">
        <v>601</v>
      </c>
      <c r="F36" s="8" t="s">
        <v>602</v>
      </c>
      <c r="G36" s="7" t="s">
        <v>14</v>
      </c>
    </row>
    <row r="37" customFormat="false" ht="14.25" hidden="false" customHeight="false" outlineLevel="0" collapsed="false">
      <c r="A37" s="4"/>
      <c r="B37" s="5" t="s">
        <v>51</v>
      </c>
      <c r="C37" s="5" t="s">
        <v>563</v>
      </c>
      <c r="D37" s="6" t="s">
        <v>564</v>
      </c>
      <c r="E37" s="7" t="s">
        <v>603</v>
      </c>
      <c r="F37" s="8" t="s">
        <v>604</v>
      </c>
      <c r="G37" s="7" t="s">
        <v>14</v>
      </c>
    </row>
    <row r="38" customFormat="false" ht="14.25" hidden="false" customHeight="false" outlineLevel="0" collapsed="false">
      <c r="A38" s="4"/>
      <c r="B38" s="5" t="s">
        <v>51</v>
      </c>
      <c r="C38" s="5" t="s">
        <v>563</v>
      </c>
      <c r="D38" s="6" t="s">
        <v>564</v>
      </c>
      <c r="E38" s="7" t="s">
        <v>605</v>
      </c>
      <c r="F38" s="8" t="s">
        <v>606</v>
      </c>
      <c r="G38" s="7" t="s">
        <v>14</v>
      </c>
    </row>
    <row r="39" customFormat="false" ht="14.25" hidden="false" customHeight="false" outlineLevel="0" collapsed="false">
      <c r="A39" s="4"/>
      <c r="B39" s="5" t="s">
        <v>51</v>
      </c>
      <c r="C39" s="5" t="s">
        <v>563</v>
      </c>
      <c r="D39" s="6" t="s">
        <v>564</v>
      </c>
      <c r="E39" s="7" t="s">
        <v>607</v>
      </c>
      <c r="F39" s="8" t="s">
        <v>608</v>
      </c>
      <c r="G39" s="7" t="s">
        <v>14</v>
      </c>
    </row>
    <row r="40" customFormat="false" ht="14.25" hidden="false" customHeight="false" outlineLevel="0" collapsed="false">
      <c r="A40" s="4"/>
      <c r="B40" s="5" t="s">
        <v>51</v>
      </c>
      <c r="C40" s="5" t="s">
        <v>563</v>
      </c>
      <c r="D40" s="6" t="s">
        <v>564</v>
      </c>
      <c r="E40" s="7" t="s">
        <v>609</v>
      </c>
      <c r="F40" s="8" t="s">
        <v>610</v>
      </c>
      <c r="G40" s="7" t="s">
        <v>14</v>
      </c>
    </row>
    <row r="41" customFormat="false" ht="14.25" hidden="false" customHeight="false" outlineLevel="0" collapsed="false">
      <c r="A41" s="4"/>
      <c r="B41" s="5" t="s">
        <v>51</v>
      </c>
      <c r="C41" s="5" t="s">
        <v>563</v>
      </c>
      <c r="D41" s="6" t="s">
        <v>564</v>
      </c>
      <c r="E41" s="7" t="s">
        <v>611</v>
      </c>
      <c r="F41" s="8" t="s">
        <v>612</v>
      </c>
      <c r="G41" s="7" t="s">
        <v>14</v>
      </c>
    </row>
    <row r="42" customFormat="false" ht="14.25" hidden="false" customHeight="false" outlineLevel="0" collapsed="false">
      <c r="A42" s="4"/>
      <c r="B42" s="5" t="s">
        <v>613</v>
      </c>
      <c r="C42" s="5" t="s">
        <v>192</v>
      </c>
      <c r="D42" s="6" t="s">
        <v>614</v>
      </c>
      <c r="E42" s="7" t="s">
        <v>615</v>
      </c>
      <c r="F42" s="8" t="s">
        <v>616</v>
      </c>
      <c r="G42" s="7" t="s">
        <v>14</v>
      </c>
    </row>
    <row r="43" customFormat="false" ht="14.25" hidden="false" customHeight="false" outlineLevel="0" collapsed="false">
      <c r="A43" s="4"/>
      <c r="B43" s="5" t="s">
        <v>613</v>
      </c>
      <c r="C43" s="5" t="s">
        <v>192</v>
      </c>
      <c r="D43" s="6" t="s">
        <v>614</v>
      </c>
      <c r="E43" s="7" t="s">
        <v>617</v>
      </c>
      <c r="F43" s="8" t="s">
        <v>618</v>
      </c>
      <c r="G43" s="7" t="s">
        <v>14</v>
      </c>
    </row>
    <row r="44" customFormat="false" ht="14.25" hidden="false" customHeight="false" outlineLevel="0" collapsed="false">
      <c r="A44" s="4"/>
      <c r="B44" s="5" t="s">
        <v>613</v>
      </c>
      <c r="C44" s="5" t="s">
        <v>192</v>
      </c>
      <c r="D44" s="6" t="s">
        <v>614</v>
      </c>
      <c r="E44" s="7" t="s">
        <v>619</v>
      </c>
      <c r="F44" s="8" t="s">
        <v>620</v>
      </c>
      <c r="G44" s="7" t="s">
        <v>14</v>
      </c>
    </row>
    <row r="45" customFormat="false" ht="27" hidden="false" customHeight="true" outlineLevel="0" collapsed="false">
      <c r="A45" s="4" t="s">
        <v>117</v>
      </c>
      <c r="B45" s="5" t="s">
        <v>621</v>
      </c>
      <c r="C45" s="5" t="s">
        <v>622</v>
      </c>
      <c r="D45" s="6" t="s">
        <v>623</v>
      </c>
      <c r="E45" s="7" t="s">
        <v>624</v>
      </c>
      <c r="F45" s="8" t="s">
        <v>625</v>
      </c>
      <c r="G45" s="7" t="s">
        <v>14</v>
      </c>
    </row>
    <row r="46" customFormat="false" ht="27" hidden="false" customHeight="false" outlineLevel="0" collapsed="false">
      <c r="A46" s="4"/>
      <c r="B46" s="5" t="s">
        <v>621</v>
      </c>
      <c r="C46" s="5" t="s">
        <v>622</v>
      </c>
      <c r="D46" s="6" t="s">
        <v>623</v>
      </c>
      <c r="E46" s="7" t="s">
        <v>626</v>
      </c>
      <c r="F46" s="8" t="s">
        <v>627</v>
      </c>
      <c r="G46" s="7" t="s">
        <v>14</v>
      </c>
    </row>
    <row r="47" customFormat="false" ht="27" hidden="false" customHeight="false" outlineLevel="0" collapsed="false">
      <c r="A47" s="4"/>
      <c r="B47" s="5" t="s">
        <v>621</v>
      </c>
      <c r="C47" s="5" t="s">
        <v>622</v>
      </c>
      <c r="D47" s="6" t="s">
        <v>623</v>
      </c>
      <c r="E47" s="7" t="s">
        <v>628</v>
      </c>
      <c r="F47" s="8" t="s">
        <v>629</v>
      </c>
      <c r="G47" s="7" t="s">
        <v>14</v>
      </c>
    </row>
    <row r="48" customFormat="false" ht="27" hidden="false" customHeight="false" outlineLevel="0" collapsed="false">
      <c r="A48" s="4"/>
      <c r="B48" s="5" t="s">
        <v>621</v>
      </c>
      <c r="C48" s="5" t="s">
        <v>622</v>
      </c>
      <c r="D48" s="6" t="s">
        <v>623</v>
      </c>
      <c r="E48" s="7" t="s">
        <v>630</v>
      </c>
      <c r="F48" s="8" t="s">
        <v>631</v>
      </c>
      <c r="G48" s="7" t="s">
        <v>14</v>
      </c>
    </row>
    <row r="49" customFormat="false" ht="27" hidden="false" customHeight="false" outlineLevel="0" collapsed="false">
      <c r="A49" s="4"/>
      <c r="B49" s="5" t="s">
        <v>621</v>
      </c>
      <c r="C49" s="5" t="s">
        <v>622</v>
      </c>
      <c r="D49" s="6" t="s">
        <v>623</v>
      </c>
      <c r="E49" s="7" t="s">
        <v>632</v>
      </c>
      <c r="F49" s="8" t="s">
        <v>633</v>
      </c>
      <c r="G49" s="7" t="s">
        <v>14</v>
      </c>
    </row>
    <row r="50" customFormat="false" ht="27" hidden="false" customHeight="false" outlineLevel="0" collapsed="false">
      <c r="A50" s="4"/>
      <c r="B50" s="5" t="s">
        <v>621</v>
      </c>
      <c r="C50" s="5" t="s">
        <v>622</v>
      </c>
      <c r="D50" s="6" t="s">
        <v>623</v>
      </c>
      <c r="E50" s="7" t="s">
        <v>634</v>
      </c>
      <c r="F50" s="8" t="s">
        <v>635</v>
      </c>
      <c r="G50" s="7" t="s">
        <v>14</v>
      </c>
    </row>
    <row r="51" customFormat="false" ht="14.25" hidden="false" customHeight="false" outlineLevel="0" collapsed="false">
      <c r="A51" s="4"/>
      <c r="B51" s="5" t="s">
        <v>636</v>
      </c>
      <c r="C51" s="5" t="s">
        <v>637</v>
      </c>
      <c r="D51" s="6" t="s">
        <v>638</v>
      </c>
      <c r="E51" s="7" t="s">
        <v>639</v>
      </c>
      <c r="F51" s="8" t="s">
        <v>640</v>
      </c>
      <c r="G51" s="7" t="s">
        <v>14</v>
      </c>
    </row>
    <row r="52" customFormat="false" ht="14.25" hidden="false" customHeight="false" outlineLevel="0" collapsed="false">
      <c r="A52" s="4"/>
      <c r="B52" s="5" t="s">
        <v>636</v>
      </c>
      <c r="C52" s="5" t="s">
        <v>637</v>
      </c>
      <c r="D52" s="6" t="s">
        <v>638</v>
      </c>
      <c r="E52" s="7" t="s">
        <v>641</v>
      </c>
      <c r="F52" s="8" t="s">
        <v>642</v>
      </c>
      <c r="G52" s="7" t="s">
        <v>14</v>
      </c>
    </row>
    <row r="53" customFormat="false" ht="14.25" hidden="false" customHeight="false" outlineLevel="0" collapsed="false">
      <c r="A53" s="4"/>
      <c r="B53" s="5" t="s">
        <v>636</v>
      </c>
      <c r="C53" s="5" t="s">
        <v>637</v>
      </c>
      <c r="D53" s="6" t="s">
        <v>638</v>
      </c>
      <c r="E53" s="7" t="s">
        <v>643</v>
      </c>
      <c r="F53" s="8" t="s">
        <v>644</v>
      </c>
      <c r="G53" s="7" t="s">
        <v>14</v>
      </c>
    </row>
    <row r="54" customFormat="false" ht="14.25" hidden="false" customHeight="false" outlineLevel="0" collapsed="false">
      <c r="A54" s="4"/>
      <c r="B54" s="5" t="s">
        <v>636</v>
      </c>
      <c r="C54" s="5" t="s">
        <v>637</v>
      </c>
      <c r="D54" s="6" t="s">
        <v>638</v>
      </c>
      <c r="E54" s="7" t="s">
        <v>645</v>
      </c>
      <c r="F54" s="8" t="s">
        <v>646</v>
      </c>
      <c r="G54" s="7" t="s">
        <v>14</v>
      </c>
    </row>
    <row r="55" customFormat="false" ht="14.25" hidden="false" customHeight="false" outlineLevel="0" collapsed="false">
      <c r="A55" s="4"/>
      <c r="B55" s="5" t="s">
        <v>636</v>
      </c>
      <c r="C55" s="5" t="s">
        <v>637</v>
      </c>
      <c r="D55" s="6" t="s">
        <v>638</v>
      </c>
      <c r="E55" s="7" t="s">
        <v>647</v>
      </c>
      <c r="F55" s="8" t="s">
        <v>648</v>
      </c>
      <c r="G55" s="7" t="s">
        <v>14</v>
      </c>
    </row>
    <row r="56" customFormat="false" ht="14.25" hidden="false" customHeight="false" outlineLevel="0" collapsed="false">
      <c r="A56" s="4"/>
      <c r="B56" s="5" t="s">
        <v>636</v>
      </c>
      <c r="C56" s="5" t="s">
        <v>637</v>
      </c>
      <c r="D56" s="6" t="s">
        <v>638</v>
      </c>
      <c r="E56" s="7" t="s">
        <v>649</v>
      </c>
      <c r="F56" s="8" t="s">
        <v>650</v>
      </c>
      <c r="G56" s="7" t="s">
        <v>14</v>
      </c>
    </row>
    <row r="57" customFormat="false" ht="14.25" hidden="false" customHeight="false" outlineLevel="0" collapsed="false">
      <c r="A57" s="4"/>
      <c r="B57" s="5" t="s">
        <v>651</v>
      </c>
      <c r="C57" s="5" t="s">
        <v>302</v>
      </c>
      <c r="D57" s="6" t="s">
        <v>652</v>
      </c>
      <c r="E57" s="7" t="s">
        <v>653</v>
      </c>
      <c r="F57" s="8" t="s">
        <v>654</v>
      </c>
      <c r="G57" s="7" t="s">
        <v>14</v>
      </c>
    </row>
    <row r="58" customFormat="false" ht="14.25" hidden="false" customHeight="false" outlineLevel="0" collapsed="false">
      <c r="A58" s="4"/>
      <c r="B58" s="5" t="s">
        <v>651</v>
      </c>
      <c r="C58" s="5" t="s">
        <v>302</v>
      </c>
      <c r="D58" s="6" t="s">
        <v>652</v>
      </c>
      <c r="E58" s="7" t="s">
        <v>655</v>
      </c>
      <c r="F58" s="8" t="s">
        <v>656</v>
      </c>
      <c r="G58" s="7" t="s">
        <v>14</v>
      </c>
    </row>
    <row r="59" customFormat="false" ht="14.25" hidden="false" customHeight="false" outlineLevel="0" collapsed="false">
      <c r="A59" s="4"/>
      <c r="B59" s="5" t="s">
        <v>651</v>
      </c>
      <c r="C59" s="5" t="s">
        <v>302</v>
      </c>
      <c r="D59" s="6" t="s">
        <v>652</v>
      </c>
      <c r="E59" s="7" t="s">
        <v>657</v>
      </c>
      <c r="F59" s="8" t="s">
        <v>658</v>
      </c>
      <c r="G59" s="7" t="s">
        <v>14</v>
      </c>
    </row>
    <row r="60" customFormat="false" ht="14.25" hidden="false" customHeight="false" outlineLevel="0" collapsed="false">
      <c r="A60" s="4"/>
      <c r="B60" s="5" t="s">
        <v>651</v>
      </c>
      <c r="C60" s="5" t="s">
        <v>659</v>
      </c>
      <c r="D60" s="6" t="s">
        <v>660</v>
      </c>
      <c r="E60" s="7" t="s">
        <v>661</v>
      </c>
      <c r="F60" s="8" t="s">
        <v>662</v>
      </c>
      <c r="G60" s="7" t="s">
        <v>14</v>
      </c>
    </row>
    <row r="61" customFormat="false" ht="14.25" hidden="false" customHeight="false" outlineLevel="0" collapsed="false">
      <c r="A61" s="4"/>
      <c r="B61" s="5" t="s">
        <v>651</v>
      </c>
      <c r="C61" s="5" t="s">
        <v>659</v>
      </c>
      <c r="D61" s="6" t="s">
        <v>660</v>
      </c>
      <c r="E61" s="7" t="s">
        <v>663</v>
      </c>
      <c r="F61" s="8" t="s">
        <v>664</v>
      </c>
      <c r="G61" s="7" t="s">
        <v>14</v>
      </c>
    </row>
    <row r="62" customFormat="false" ht="14.25" hidden="false" customHeight="false" outlineLevel="0" collapsed="false">
      <c r="A62" s="4"/>
      <c r="B62" s="5" t="s">
        <v>651</v>
      </c>
      <c r="C62" s="5" t="s">
        <v>659</v>
      </c>
      <c r="D62" s="6" t="s">
        <v>660</v>
      </c>
      <c r="E62" s="7" t="s">
        <v>665</v>
      </c>
      <c r="F62" s="8" t="s">
        <v>666</v>
      </c>
      <c r="G62" s="7" t="s">
        <v>14</v>
      </c>
    </row>
    <row r="63" customFormat="false" ht="14.25" hidden="false" customHeight="true" outlineLevel="0" collapsed="false">
      <c r="A63" s="4" t="s">
        <v>160</v>
      </c>
      <c r="B63" s="5" t="s">
        <v>667</v>
      </c>
      <c r="C63" s="5" t="s">
        <v>192</v>
      </c>
      <c r="D63" s="6" t="s">
        <v>668</v>
      </c>
      <c r="E63" s="7" t="s">
        <v>669</v>
      </c>
      <c r="F63" s="8" t="s">
        <v>670</v>
      </c>
      <c r="G63" s="7" t="s">
        <v>14</v>
      </c>
    </row>
    <row r="64" customFormat="false" ht="14.25" hidden="false" customHeight="false" outlineLevel="0" collapsed="false">
      <c r="A64" s="4"/>
      <c r="B64" s="5" t="s">
        <v>667</v>
      </c>
      <c r="C64" s="5" t="s">
        <v>192</v>
      </c>
      <c r="D64" s="6" t="s">
        <v>668</v>
      </c>
      <c r="E64" s="7" t="s">
        <v>671</v>
      </c>
      <c r="F64" s="8" t="s">
        <v>672</v>
      </c>
      <c r="G64" s="7" t="s">
        <v>14</v>
      </c>
    </row>
    <row r="65" customFormat="false" ht="14.25" hidden="false" customHeight="false" outlineLevel="0" collapsed="false">
      <c r="A65" s="4"/>
      <c r="B65" s="5" t="s">
        <v>667</v>
      </c>
      <c r="C65" s="5" t="s">
        <v>192</v>
      </c>
      <c r="D65" s="6" t="s">
        <v>668</v>
      </c>
      <c r="E65" s="7" t="s">
        <v>673</v>
      </c>
      <c r="F65" s="8" t="s">
        <v>674</v>
      </c>
      <c r="G65" s="7" t="s">
        <v>14</v>
      </c>
    </row>
    <row r="66" customFormat="false" ht="14.25" hidden="false" customHeight="false" outlineLevel="0" collapsed="false">
      <c r="A66" s="4"/>
      <c r="B66" s="5" t="s">
        <v>667</v>
      </c>
      <c r="C66" s="5" t="s">
        <v>192</v>
      </c>
      <c r="D66" s="6" t="s">
        <v>668</v>
      </c>
      <c r="E66" s="7" t="s">
        <v>675</v>
      </c>
      <c r="F66" s="8" t="s">
        <v>676</v>
      </c>
      <c r="G66" s="7" t="s">
        <v>14</v>
      </c>
    </row>
    <row r="67" customFormat="false" ht="14.25" hidden="false" customHeight="false" outlineLevel="0" collapsed="false">
      <c r="A67" s="4"/>
      <c r="B67" s="5" t="s">
        <v>667</v>
      </c>
      <c r="C67" s="5" t="s">
        <v>192</v>
      </c>
      <c r="D67" s="6" t="s">
        <v>668</v>
      </c>
      <c r="E67" s="7" t="s">
        <v>677</v>
      </c>
      <c r="F67" s="8" t="s">
        <v>678</v>
      </c>
      <c r="G67" s="7" t="s">
        <v>14</v>
      </c>
    </row>
    <row r="68" customFormat="false" ht="14.25" hidden="false" customHeight="false" outlineLevel="0" collapsed="false">
      <c r="A68" s="4"/>
      <c r="B68" s="5" t="s">
        <v>667</v>
      </c>
      <c r="C68" s="5" t="s">
        <v>192</v>
      </c>
      <c r="D68" s="6" t="s">
        <v>668</v>
      </c>
      <c r="E68" s="7" t="s">
        <v>679</v>
      </c>
      <c r="F68" s="8" t="s">
        <v>680</v>
      </c>
      <c r="G68" s="7" t="s">
        <v>14</v>
      </c>
    </row>
    <row r="69" customFormat="false" ht="14.25" hidden="false" customHeight="false" outlineLevel="0" collapsed="false">
      <c r="A69" s="4"/>
      <c r="B69" s="5" t="s">
        <v>667</v>
      </c>
      <c r="C69" s="5" t="s">
        <v>192</v>
      </c>
      <c r="D69" s="6" t="s">
        <v>668</v>
      </c>
      <c r="E69" s="7" t="s">
        <v>681</v>
      </c>
      <c r="F69" s="8" t="s">
        <v>682</v>
      </c>
      <c r="G69" s="7" t="s">
        <v>14</v>
      </c>
    </row>
    <row r="70" customFormat="false" ht="14.25" hidden="false" customHeight="false" outlineLevel="0" collapsed="false">
      <c r="A70" s="4"/>
      <c r="B70" s="5" t="s">
        <v>667</v>
      </c>
      <c r="C70" s="5" t="s">
        <v>192</v>
      </c>
      <c r="D70" s="6" t="s">
        <v>668</v>
      </c>
      <c r="E70" s="7" t="s">
        <v>683</v>
      </c>
      <c r="F70" s="8" t="s">
        <v>684</v>
      </c>
      <c r="G70" s="7" t="s">
        <v>14</v>
      </c>
    </row>
    <row r="71" customFormat="false" ht="14.25" hidden="false" customHeight="false" outlineLevel="0" collapsed="false">
      <c r="A71" s="4"/>
      <c r="B71" s="5" t="s">
        <v>667</v>
      </c>
      <c r="C71" s="5" t="s">
        <v>192</v>
      </c>
      <c r="D71" s="6" t="s">
        <v>668</v>
      </c>
      <c r="E71" s="7" t="s">
        <v>685</v>
      </c>
      <c r="F71" s="8" t="s">
        <v>686</v>
      </c>
      <c r="G71" s="7" t="s">
        <v>14</v>
      </c>
    </row>
    <row r="72" customFormat="false" ht="14.25" hidden="false" customHeight="false" outlineLevel="0" collapsed="false">
      <c r="A72" s="4"/>
      <c r="B72" s="5" t="s">
        <v>667</v>
      </c>
      <c r="C72" s="5" t="s">
        <v>192</v>
      </c>
      <c r="D72" s="6" t="s">
        <v>668</v>
      </c>
      <c r="E72" s="7" t="s">
        <v>687</v>
      </c>
      <c r="F72" s="8" t="s">
        <v>688</v>
      </c>
      <c r="G72" s="7" t="s">
        <v>14</v>
      </c>
    </row>
    <row r="73" customFormat="false" ht="14.25" hidden="false" customHeight="false" outlineLevel="0" collapsed="false">
      <c r="A73" s="4"/>
      <c r="B73" s="5" t="s">
        <v>667</v>
      </c>
      <c r="C73" s="5" t="s">
        <v>192</v>
      </c>
      <c r="D73" s="6" t="s">
        <v>668</v>
      </c>
      <c r="E73" s="7" t="s">
        <v>689</v>
      </c>
      <c r="F73" s="8" t="s">
        <v>690</v>
      </c>
      <c r="G73" s="7" t="s">
        <v>14</v>
      </c>
    </row>
    <row r="74" customFormat="false" ht="14.25" hidden="false" customHeight="false" outlineLevel="0" collapsed="false">
      <c r="A74" s="4"/>
      <c r="B74" s="5" t="s">
        <v>667</v>
      </c>
      <c r="C74" s="5" t="s">
        <v>192</v>
      </c>
      <c r="D74" s="6" t="s">
        <v>668</v>
      </c>
      <c r="E74" s="7" t="s">
        <v>691</v>
      </c>
      <c r="F74" s="8" t="s">
        <v>692</v>
      </c>
      <c r="G74" s="7" t="s">
        <v>14</v>
      </c>
    </row>
    <row r="75" customFormat="false" ht="14.25" hidden="false" customHeight="false" outlineLevel="0" collapsed="false">
      <c r="A75" s="4"/>
      <c r="B75" s="5" t="s">
        <v>667</v>
      </c>
      <c r="C75" s="5" t="s">
        <v>192</v>
      </c>
      <c r="D75" s="6" t="s">
        <v>668</v>
      </c>
      <c r="E75" s="7" t="s">
        <v>693</v>
      </c>
      <c r="F75" s="8" t="s">
        <v>694</v>
      </c>
      <c r="G75" s="7" t="s">
        <v>14</v>
      </c>
    </row>
    <row r="76" customFormat="false" ht="14.25" hidden="false" customHeight="true" outlineLevel="0" collapsed="false">
      <c r="A76" s="4" t="s">
        <v>190</v>
      </c>
      <c r="B76" s="5" t="s">
        <v>667</v>
      </c>
      <c r="C76" s="5" t="s">
        <v>695</v>
      </c>
      <c r="D76" s="6" t="s">
        <v>696</v>
      </c>
      <c r="E76" s="7" t="s">
        <v>697</v>
      </c>
      <c r="F76" s="8" t="s">
        <v>698</v>
      </c>
      <c r="G76" s="7" t="s">
        <v>14</v>
      </c>
    </row>
    <row r="77" customFormat="false" ht="14.25" hidden="false" customHeight="false" outlineLevel="0" collapsed="false">
      <c r="A77" s="4"/>
      <c r="B77" s="5" t="s">
        <v>667</v>
      </c>
      <c r="C77" s="5" t="s">
        <v>695</v>
      </c>
      <c r="D77" s="6" t="s">
        <v>696</v>
      </c>
      <c r="E77" s="7" t="s">
        <v>699</v>
      </c>
      <c r="F77" s="8" t="s">
        <v>700</v>
      </c>
      <c r="G77" s="7" t="s">
        <v>14</v>
      </c>
    </row>
    <row r="78" customFormat="false" ht="14.25" hidden="false" customHeight="false" outlineLevel="0" collapsed="false">
      <c r="A78" s="4"/>
      <c r="B78" s="5" t="s">
        <v>667</v>
      </c>
      <c r="C78" s="5" t="s">
        <v>695</v>
      </c>
      <c r="D78" s="6" t="s">
        <v>696</v>
      </c>
      <c r="E78" s="7" t="s">
        <v>701</v>
      </c>
      <c r="F78" s="8" t="s">
        <v>702</v>
      </c>
      <c r="G78" s="7" t="s">
        <v>14</v>
      </c>
    </row>
    <row r="79" customFormat="false" ht="14.25" hidden="false" customHeight="false" outlineLevel="0" collapsed="false">
      <c r="A79" s="4"/>
      <c r="B79" s="5" t="s">
        <v>667</v>
      </c>
      <c r="C79" s="5" t="s">
        <v>695</v>
      </c>
      <c r="D79" s="6" t="s">
        <v>696</v>
      </c>
      <c r="E79" s="7" t="s">
        <v>703</v>
      </c>
      <c r="F79" s="8" t="s">
        <v>704</v>
      </c>
      <c r="G79" s="7" t="s">
        <v>14</v>
      </c>
    </row>
    <row r="80" customFormat="false" ht="14.25" hidden="false" customHeight="false" outlineLevel="0" collapsed="false">
      <c r="A80" s="4"/>
      <c r="B80" s="5" t="s">
        <v>667</v>
      </c>
      <c r="C80" s="5" t="s">
        <v>695</v>
      </c>
      <c r="D80" s="6" t="s">
        <v>696</v>
      </c>
      <c r="E80" s="7" t="s">
        <v>705</v>
      </c>
      <c r="F80" s="8" t="s">
        <v>706</v>
      </c>
      <c r="G80" s="7" t="s">
        <v>14</v>
      </c>
    </row>
    <row r="81" customFormat="false" ht="14.25" hidden="false" customHeight="false" outlineLevel="0" collapsed="false">
      <c r="A81" s="4"/>
      <c r="B81" s="5" t="s">
        <v>667</v>
      </c>
      <c r="C81" s="5" t="s">
        <v>695</v>
      </c>
      <c r="D81" s="6" t="s">
        <v>696</v>
      </c>
      <c r="E81" s="7" t="s">
        <v>707</v>
      </c>
      <c r="F81" s="8" t="s">
        <v>708</v>
      </c>
      <c r="G81" s="7" t="s">
        <v>14</v>
      </c>
    </row>
    <row r="82" customFormat="false" ht="14.25" hidden="false" customHeight="false" outlineLevel="0" collapsed="false">
      <c r="A82" s="4"/>
      <c r="B82" s="5" t="s">
        <v>667</v>
      </c>
      <c r="C82" s="5" t="s">
        <v>695</v>
      </c>
      <c r="D82" s="6" t="s">
        <v>696</v>
      </c>
      <c r="E82" s="7" t="s">
        <v>709</v>
      </c>
      <c r="F82" s="8" t="s">
        <v>710</v>
      </c>
      <c r="G82" s="7" t="s">
        <v>14</v>
      </c>
    </row>
    <row r="83" customFormat="false" ht="14.25" hidden="false" customHeight="false" outlineLevel="0" collapsed="false">
      <c r="A83" s="4"/>
      <c r="B83" s="5" t="s">
        <v>667</v>
      </c>
      <c r="C83" s="5" t="s">
        <v>695</v>
      </c>
      <c r="D83" s="6" t="s">
        <v>696</v>
      </c>
      <c r="E83" s="7" t="s">
        <v>711</v>
      </c>
      <c r="F83" s="8" t="s">
        <v>712</v>
      </c>
      <c r="G83" s="7" t="s">
        <v>14</v>
      </c>
    </row>
    <row r="84" customFormat="false" ht="14.25" hidden="false" customHeight="false" outlineLevel="0" collapsed="false">
      <c r="A84" s="4"/>
      <c r="B84" s="5" t="s">
        <v>667</v>
      </c>
      <c r="C84" s="5" t="s">
        <v>695</v>
      </c>
      <c r="D84" s="6" t="s">
        <v>696</v>
      </c>
      <c r="E84" s="7" t="s">
        <v>713</v>
      </c>
      <c r="F84" s="8" t="s">
        <v>714</v>
      </c>
      <c r="G84" s="7" t="s">
        <v>14</v>
      </c>
    </row>
    <row r="85" customFormat="false" ht="14.25" hidden="false" customHeight="false" outlineLevel="0" collapsed="false">
      <c r="A85" s="4"/>
      <c r="B85" s="5" t="s">
        <v>667</v>
      </c>
      <c r="C85" s="5" t="s">
        <v>695</v>
      </c>
      <c r="D85" s="6" t="s">
        <v>696</v>
      </c>
      <c r="E85" s="7" t="s">
        <v>715</v>
      </c>
      <c r="F85" s="8" t="s">
        <v>716</v>
      </c>
      <c r="G85" s="7" t="s">
        <v>14</v>
      </c>
    </row>
    <row r="86" customFormat="false" ht="14.25" hidden="false" customHeight="false" outlineLevel="0" collapsed="false">
      <c r="A86" s="4"/>
      <c r="B86" s="5" t="s">
        <v>667</v>
      </c>
      <c r="C86" s="5" t="s">
        <v>695</v>
      </c>
      <c r="D86" s="6" t="s">
        <v>696</v>
      </c>
      <c r="E86" s="7" t="s">
        <v>717</v>
      </c>
      <c r="F86" s="8" t="s">
        <v>718</v>
      </c>
      <c r="G86" s="7" t="s">
        <v>14</v>
      </c>
    </row>
    <row r="87" customFormat="false" ht="14.25" hidden="false" customHeight="false" outlineLevel="0" collapsed="false">
      <c r="A87" s="4"/>
      <c r="B87" s="5" t="s">
        <v>667</v>
      </c>
      <c r="C87" s="5" t="s">
        <v>695</v>
      </c>
      <c r="D87" s="6" t="s">
        <v>696</v>
      </c>
      <c r="E87" s="7" t="s">
        <v>719</v>
      </c>
      <c r="F87" s="8" t="s">
        <v>720</v>
      </c>
      <c r="G87" s="7" t="s">
        <v>14</v>
      </c>
    </row>
    <row r="88" customFormat="false" ht="14.25" hidden="false" customHeight="true" outlineLevel="0" collapsed="false">
      <c r="A88" s="9" t="s">
        <v>214</v>
      </c>
      <c r="B88" s="5" t="s">
        <v>667</v>
      </c>
      <c r="C88" s="5" t="s">
        <v>721</v>
      </c>
      <c r="D88" s="6" t="s">
        <v>722</v>
      </c>
      <c r="E88" s="7" t="s">
        <v>723</v>
      </c>
      <c r="F88" s="8" t="s">
        <v>724</v>
      </c>
      <c r="G88" s="7" t="s">
        <v>166</v>
      </c>
    </row>
    <row r="89" customFormat="false" ht="14.25" hidden="false" customHeight="false" outlineLevel="0" collapsed="false">
      <c r="A89" s="9"/>
      <c r="B89" s="5" t="s">
        <v>667</v>
      </c>
      <c r="C89" s="5" t="s">
        <v>721</v>
      </c>
      <c r="D89" s="6" t="s">
        <v>722</v>
      </c>
      <c r="E89" s="7" t="s">
        <v>725</v>
      </c>
      <c r="F89" s="8" t="s">
        <v>726</v>
      </c>
      <c r="G89" s="7" t="s">
        <v>166</v>
      </c>
    </row>
    <row r="90" customFormat="false" ht="14.25" hidden="false" customHeight="false" outlineLevel="0" collapsed="false">
      <c r="A90" s="9"/>
      <c r="B90" s="5" t="s">
        <v>667</v>
      </c>
      <c r="C90" s="5" t="s">
        <v>230</v>
      </c>
      <c r="D90" s="6" t="s">
        <v>727</v>
      </c>
      <c r="E90" s="7" t="s">
        <v>728</v>
      </c>
      <c r="F90" s="8" t="s">
        <v>729</v>
      </c>
      <c r="G90" s="7" t="s">
        <v>166</v>
      </c>
    </row>
    <row r="91" customFormat="false" ht="14.25" hidden="false" customHeight="false" outlineLevel="0" collapsed="false">
      <c r="A91" s="9"/>
      <c r="B91" s="5" t="s">
        <v>667</v>
      </c>
      <c r="C91" s="5" t="s">
        <v>230</v>
      </c>
      <c r="D91" s="6" t="s">
        <v>727</v>
      </c>
      <c r="E91" s="7" t="s">
        <v>730</v>
      </c>
      <c r="F91" s="8" t="s">
        <v>731</v>
      </c>
      <c r="G91" s="7" t="s">
        <v>166</v>
      </c>
    </row>
    <row r="92" customFormat="false" ht="14.25" hidden="false" customHeight="false" outlineLevel="0" collapsed="false">
      <c r="A92" s="9"/>
      <c r="B92" s="5" t="s">
        <v>667</v>
      </c>
      <c r="C92" s="5" t="s">
        <v>230</v>
      </c>
      <c r="D92" s="6" t="s">
        <v>727</v>
      </c>
      <c r="E92" s="7" t="s">
        <v>732</v>
      </c>
      <c r="F92" s="8" t="s">
        <v>733</v>
      </c>
      <c r="G92" s="7" t="s">
        <v>166</v>
      </c>
    </row>
    <row r="93" customFormat="false" ht="14.25" hidden="false" customHeight="false" outlineLevel="0" collapsed="false">
      <c r="A93" s="9"/>
      <c r="B93" s="5" t="s">
        <v>667</v>
      </c>
      <c r="C93" s="5" t="s">
        <v>230</v>
      </c>
      <c r="D93" s="6" t="s">
        <v>727</v>
      </c>
      <c r="E93" s="7" t="s">
        <v>734</v>
      </c>
      <c r="F93" s="8" t="s">
        <v>735</v>
      </c>
      <c r="G93" s="7" t="s">
        <v>166</v>
      </c>
    </row>
    <row r="94" customFormat="false" ht="14.25" hidden="false" customHeight="false" outlineLevel="0" collapsed="false">
      <c r="A94" s="9"/>
      <c r="B94" s="5" t="s">
        <v>667</v>
      </c>
      <c r="C94" s="5" t="s">
        <v>230</v>
      </c>
      <c r="D94" s="6" t="s">
        <v>727</v>
      </c>
      <c r="E94" s="7" t="s">
        <v>736</v>
      </c>
      <c r="F94" s="8" t="s">
        <v>737</v>
      </c>
      <c r="G94" s="7" t="s">
        <v>166</v>
      </c>
    </row>
    <row r="95" customFormat="false" ht="14.25" hidden="false" customHeight="false" outlineLevel="0" collapsed="false">
      <c r="A95" s="9"/>
      <c r="B95" s="5" t="s">
        <v>667</v>
      </c>
      <c r="C95" s="5" t="s">
        <v>230</v>
      </c>
      <c r="D95" s="6" t="s">
        <v>727</v>
      </c>
      <c r="E95" s="7" t="s">
        <v>738</v>
      </c>
      <c r="F95" s="8" t="s">
        <v>739</v>
      </c>
      <c r="G95" s="7" t="s">
        <v>166</v>
      </c>
    </row>
    <row r="96" customFormat="false" ht="14.25" hidden="false" customHeight="false" outlineLevel="0" collapsed="false">
      <c r="A96" s="9"/>
      <c r="B96" s="5" t="s">
        <v>667</v>
      </c>
      <c r="C96" s="5" t="s">
        <v>230</v>
      </c>
      <c r="D96" s="6" t="s">
        <v>727</v>
      </c>
      <c r="E96" s="7" t="s">
        <v>740</v>
      </c>
      <c r="F96" s="8" t="s">
        <v>741</v>
      </c>
      <c r="G96" s="7" t="s">
        <v>166</v>
      </c>
    </row>
    <row r="97" customFormat="false" ht="14.25" hidden="false" customHeight="false" outlineLevel="0" collapsed="false">
      <c r="A97" s="9"/>
      <c r="B97" s="5" t="s">
        <v>667</v>
      </c>
      <c r="C97" s="5" t="s">
        <v>230</v>
      </c>
      <c r="D97" s="6" t="s">
        <v>727</v>
      </c>
      <c r="E97" s="7" t="s">
        <v>742</v>
      </c>
      <c r="F97" s="8" t="s">
        <v>743</v>
      </c>
      <c r="G97" s="7" t="s">
        <v>166</v>
      </c>
    </row>
    <row r="98" customFormat="false" ht="14.25" hidden="false" customHeight="false" outlineLevel="0" collapsed="false">
      <c r="A98" s="9"/>
      <c r="B98" s="5" t="s">
        <v>667</v>
      </c>
      <c r="C98" s="5" t="s">
        <v>744</v>
      </c>
      <c r="D98" s="6" t="s">
        <v>745</v>
      </c>
      <c r="E98" s="7" t="s">
        <v>746</v>
      </c>
      <c r="F98" s="8" t="s">
        <v>747</v>
      </c>
      <c r="G98" s="7" t="s">
        <v>14</v>
      </c>
    </row>
    <row r="99" customFormat="false" ht="14.25" hidden="false" customHeight="false" outlineLevel="0" collapsed="false">
      <c r="A99" s="9"/>
      <c r="B99" s="5" t="s">
        <v>667</v>
      </c>
      <c r="C99" s="5" t="s">
        <v>744</v>
      </c>
      <c r="D99" s="6" t="s">
        <v>745</v>
      </c>
      <c r="E99" s="7" t="s">
        <v>748</v>
      </c>
      <c r="F99" s="8" t="s">
        <v>749</v>
      </c>
      <c r="G99" s="7" t="s">
        <v>14</v>
      </c>
    </row>
    <row r="100" customFormat="false" ht="14.25" hidden="false" customHeight="false" outlineLevel="0" collapsed="false">
      <c r="A100" s="9"/>
      <c r="B100" s="5" t="s">
        <v>667</v>
      </c>
      <c r="C100" s="5" t="s">
        <v>744</v>
      </c>
      <c r="D100" s="6" t="s">
        <v>745</v>
      </c>
      <c r="E100" s="7" t="s">
        <v>750</v>
      </c>
      <c r="F100" s="8" t="s">
        <v>751</v>
      </c>
      <c r="G100" s="7" t="s">
        <v>14</v>
      </c>
    </row>
    <row r="101" customFormat="false" ht="14.25" hidden="false" customHeight="true" outlineLevel="0" collapsed="false">
      <c r="A101" s="9" t="s">
        <v>244</v>
      </c>
      <c r="B101" s="5" t="s">
        <v>370</v>
      </c>
      <c r="C101" s="5" t="s">
        <v>752</v>
      </c>
      <c r="D101" s="6" t="s">
        <v>753</v>
      </c>
      <c r="E101" s="7" t="s">
        <v>754</v>
      </c>
      <c r="F101" s="8" t="s">
        <v>755</v>
      </c>
      <c r="G101" s="7" t="s">
        <v>166</v>
      </c>
    </row>
    <row r="102" customFormat="false" ht="14.25" hidden="false" customHeight="false" outlineLevel="0" collapsed="false">
      <c r="A102" s="9"/>
      <c r="B102" s="5" t="s">
        <v>370</v>
      </c>
      <c r="C102" s="5" t="s">
        <v>752</v>
      </c>
      <c r="D102" s="6" t="s">
        <v>753</v>
      </c>
      <c r="E102" s="7" t="s">
        <v>756</v>
      </c>
      <c r="F102" s="8" t="s">
        <v>757</v>
      </c>
      <c r="G102" s="7" t="s">
        <v>166</v>
      </c>
    </row>
    <row r="103" customFormat="false" ht="14.25" hidden="false" customHeight="false" outlineLevel="0" collapsed="false">
      <c r="A103" s="9"/>
      <c r="B103" s="5" t="s">
        <v>370</v>
      </c>
      <c r="C103" s="5" t="s">
        <v>752</v>
      </c>
      <c r="D103" s="6" t="s">
        <v>753</v>
      </c>
      <c r="E103" s="7" t="s">
        <v>758</v>
      </c>
      <c r="F103" s="8" t="s">
        <v>759</v>
      </c>
      <c r="G103" s="7" t="s">
        <v>166</v>
      </c>
    </row>
    <row r="104" customFormat="false" ht="14.25" hidden="false" customHeight="false" outlineLevel="0" collapsed="false">
      <c r="A104" s="9"/>
      <c r="B104" s="5" t="s">
        <v>370</v>
      </c>
      <c r="C104" s="5" t="s">
        <v>752</v>
      </c>
      <c r="D104" s="6" t="s">
        <v>753</v>
      </c>
      <c r="E104" s="7" t="s">
        <v>760</v>
      </c>
      <c r="F104" s="8" t="s">
        <v>761</v>
      </c>
      <c r="G104" s="7" t="s">
        <v>166</v>
      </c>
    </row>
    <row r="105" customFormat="false" ht="14.25" hidden="false" customHeight="false" outlineLevel="0" collapsed="false">
      <c r="A105" s="9"/>
      <c r="B105" s="5" t="s">
        <v>370</v>
      </c>
      <c r="C105" s="5" t="s">
        <v>752</v>
      </c>
      <c r="D105" s="6" t="s">
        <v>753</v>
      </c>
      <c r="E105" s="7" t="s">
        <v>762</v>
      </c>
      <c r="F105" s="8" t="s">
        <v>763</v>
      </c>
      <c r="G105" s="7" t="s">
        <v>166</v>
      </c>
    </row>
    <row r="106" customFormat="false" ht="14.25" hidden="false" customHeight="false" outlineLevel="0" collapsed="false">
      <c r="A106" s="9"/>
      <c r="B106" s="5" t="s">
        <v>370</v>
      </c>
      <c r="C106" s="5" t="s">
        <v>752</v>
      </c>
      <c r="D106" s="6" t="s">
        <v>753</v>
      </c>
      <c r="E106" s="7" t="s">
        <v>764</v>
      </c>
      <c r="F106" s="8" t="s">
        <v>765</v>
      </c>
      <c r="G106" s="7" t="s">
        <v>166</v>
      </c>
    </row>
  </sheetData>
  <mergeCells count="9">
    <mergeCell ref="A1:G1"/>
    <mergeCell ref="A3:A17"/>
    <mergeCell ref="A18:A29"/>
    <mergeCell ref="A30:A44"/>
    <mergeCell ref="A45:A62"/>
    <mergeCell ref="A63:A75"/>
    <mergeCell ref="A76:A87"/>
    <mergeCell ref="A88:A100"/>
    <mergeCell ref="A101:A106"/>
  </mergeCells>
  <conditionalFormatting sqref="F2">
    <cfRule type="expression" priority="2" aboveAverage="0" equalAverage="0" bottom="0" percent="0" rank="0" text="" dxfId="4">
      <formula>AND(COUNTIF($F$2,F2)&gt;1,NOT(ISBLANK(F2)))</formula>
    </cfRule>
  </conditionalFormatting>
  <conditionalFormatting sqref="G2">
    <cfRule type="expression" priority="3" aboveAverage="0" equalAverage="0" bottom="0" percent="0" rank="0" text="" dxfId="5">
      <formula>AND(COUNTIF($G$2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4.5"/>
    <col collapsed="false" customWidth="true" hidden="false" outlineLevel="0" max="3" min="3" style="1" width="15.99"/>
    <col collapsed="false" customWidth="true" hidden="false" outlineLevel="0" max="4" min="4" style="1" width="12.5"/>
    <col collapsed="false" customWidth="true" hidden="false" outlineLevel="0" max="5" min="5" style="1" width="20.12"/>
    <col collapsed="false" customWidth="false" hidden="false" outlineLevel="0" max="6" min="6" style="1" width="8.99"/>
    <col collapsed="false" customWidth="true" hidden="false" outlineLevel="0" max="7" min="7" style="1" width="19.74"/>
  </cols>
  <sheetData>
    <row r="1" customFormat="false" ht="22.5" hidden="false" customHeight="false" outlineLevel="0" collapsed="false">
      <c r="A1" s="2" t="s">
        <v>766</v>
      </c>
      <c r="B1" s="2"/>
      <c r="C1" s="2"/>
      <c r="D1" s="2"/>
      <c r="E1" s="2"/>
      <c r="F1" s="2"/>
      <c r="G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4" t="s">
        <v>8</v>
      </c>
      <c r="B3" s="5" t="s">
        <v>767</v>
      </c>
      <c r="C3" s="5" t="s">
        <v>192</v>
      </c>
      <c r="D3" s="6" t="s">
        <v>768</v>
      </c>
      <c r="E3" s="7" t="s">
        <v>769</v>
      </c>
      <c r="F3" s="8" t="s">
        <v>770</v>
      </c>
      <c r="G3" s="7" t="s">
        <v>14</v>
      </c>
    </row>
    <row r="4" customFormat="false" ht="14.25" hidden="false" customHeight="false" outlineLevel="0" collapsed="false">
      <c r="A4" s="4"/>
      <c r="B4" s="5" t="s">
        <v>767</v>
      </c>
      <c r="C4" s="5" t="s">
        <v>192</v>
      </c>
      <c r="D4" s="6" t="s">
        <v>768</v>
      </c>
      <c r="E4" s="7" t="s">
        <v>771</v>
      </c>
      <c r="F4" s="8" t="s">
        <v>772</v>
      </c>
      <c r="G4" s="7" t="s">
        <v>14</v>
      </c>
    </row>
    <row r="5" customFormat="false" ht="14.25" hidden="false" customHeight="false" outlineLevel="0" collapsed="false">
      <c r="A5" s="4"/>
      <c r="B5" s="5" t="s">
        <v>767</v>
      </c>
      <c r="C5" s="5" t="s">
        <v>192</v>
      </c>
      <c r="D5" s="6" t="s">
        <v>768</v>
      </c>
      <c r="E5" s="7" t="s">
        <v>773</v>
      </c>
      <c r="F5" s="8" t="s">
        <v>774</v>
      </c>
      <c r="G5" s="7" t="s">
        <v>14</v>
      </c>
    </row>
    <row r="6" customFormat="false" ht="14.25" hidden="false" customHeight="false" outlineLevel="0" collapsed="false">
      <c r="A6" s="4"/>
      <c r="B6" s="5" t="s">
        <v>767</v>
      </c>
      <c r="C6" s="5" t="s">
        <v>775</v>
      </c>
      <c r="D6" s="6" t="s">
        <v>776</v>
      </c>
      <c r="E6" s="7" t="s">
        <v>777</v>
      </c>
      <c r="F6" s="8" t="s">
        <v>778</v>
      </c>
      <c r="G6" s="7" t="s">
        <v>14</v>
      </c>
    </row>
    <row r="7" customFormat="false" ht="14.25" hidden="false" customHeight="false" outlineLevel="0" collapsed="false">
      <c r="A7" s="4"/>
      <c r="B7" s="5" t="s">
        <v>767</v>
      </c>
      <c r="C7" s="5" t="s">
        <v>775</v>
      </c>
      <c r="D7" s="6" t="s">
        <v>776</v>
      </c>
      <c r="E7" s="7" t="s">
        <v>779</v>
      </c>
      <c r="F7" s="8" t="s">
        <v>780</v>
      </c>
      <c r="G7" s="7" t="s">
        <v>14</v>
      </c>
    </row>
    <row r="8" customFormat="false" ht="14.25" hidden="false" customHeight="false" outlineLevel="0" collapsed="false">
      <c r="A8" s="4"/>
      <c r="B8" s="5" t="s">
        <v>767</v>
      </c>
      <c r="C8" s="5" t="s">
        <v>775</v>
      </c>
      <c r="D8" s="6" t="s">
        <v>776</v>
      </c>
      <c r="E8" s="7" t="s">
        <v>781</v>
      </c>
      <c r="F8" s="8" t="s">
        <v>782</v>
      </c>
      <c r="G8" s="7" t="s">
        <v>14</v>
      </c>
    </row>
    <row r="9" customFormat="false" ht="14.25" hidden="false" customHeight="false" outlineLevel="0" collapsed="false">
      <c r="A9" s="4"/>
      <c r="B9" s="5" t="s">
        <v>767</v>
      </c>
      <c r="C9" s="5" t="s">
        <v>775</v>
      </c>
      <c r="D9" s="6" t="s">
        <v>776</v>
      </c>
      <c r="E9" s="7" t="s">
        <v>783</v>
      </c>
      <c r="F9" s="8" t="s">
        <v>784</v>
      </c>
      <c r="G9" s="7" t="s">
        <v>14</v>
      </c>
    </row>
    <row r="10" customFormat="false" ht="14.25" hidden="false" customHeight="false" outlineLevel="0" collapsed="false">
      <c r="A10" s="4"/>
      <c r="B10" s="5" t="s">
        <v>767</v>
      </c>
      <c r="C10" s="5" t="s">
        <v>775</v>
      </c>
      <c r="D10" s="6" t="s">
        <v>776</v>
      </c>
      <c r="E10" s="7" t="s">
        <v>785</v>
      </c>
      <c r="F10" s="8" t="s">
        <v>786</v>
      </c>
      <c r="G10" s="7" t="s">
        <v>14</v>
      </c>
    </row>
    <row r="11" customFormat="false" ht="14.25" hidden="false" customHeight="false" outlineLevel="0" collapsed="false">
      <c r="A11" s="4"/>
      <c r="B11" s="5" t="s">
        <v>767</v>
      </c>
      <c r="C11" s="5" t="s">
        <v>775</v>
      </c>
      <c r="D11" s="6" t="s">
        <v>776</v>
      </c>
      <c r="E11" s="7" t="s">
        <v>787</v>
      </c>
      <c r="F11" s="8" t="s">
        <v>788</v>
      </c>
      <c r="G11" s="7" t="s">
        <v>14</v>
      </c>
    </row>
    <row r="12" customFormat="false" ht="27" hidden="false" customHeight="false" outlineLevel="0" collapsed="false">
      <c r="A12" s="4"/>
      <c r="B12" s="5" t="s">
        <v>789</v>
      </c>
      <c r="C12" s="5" t="s">
        <v>790</v>
      </c>
      <c r="D12" s="6" t="s">
        <v>791</v>
      </c>
      <c r="E12" s="7" t="s">
        <v>792</v>
      </c>
      <c r="F12" s="8" t="s">
        <v>793</v>
      </c>
      <c r="G12" s="7" t="s">
        <v>14</v>
      </c>
    </row>
    <row r="13" customFormat="false" ht="27" hidden="false" customHeight="false" outlineLevel="0" collapsed="false">
      <c r="A13" s="4"/>
      <c r="B13" s="5" t="s">
        <v>789</v>
      </c>
      <c r="C13" s="5" t="s">
        <v>790</v>
      </c>
      <c r="D13" s="6" t="s">
        <v>791</v>
      </c>
      <c r="E13" s="7" t="s">
        <v>794</v>
      </c>
      <c r="F13" s="8" t="s">
        <v>795</v>
      </c>
      <c r="G13" s="7" t="s">
        <v>14</v>
      </c>
    </row>
    <row r="14" customFormat="false" ht="27" hidden="false" customHeight="false" outlineLevel="0" collapsed="false">
      <c r="A14" s="4"/>
      <c r="B14" s="5" t="s">
        <v>789</v>
      </c>
      <c r="C14" s="5" t="s">
        <v>790</v>
      </c>
      <c r="D14" s="6" t="s">
        <v>791</v>
      </c>
      <c r="E14" s="7" t="s">
        <v>796</v>
      </c>
      <c r="F14" s="8" t="s">
        <v>797</v>
      </c>
      <c r="G14" s="7" t="s">
        <v>14</v>
      </c>
    </row>
    <row r="15" customFormat="false" ht="27" hidden="false" customHeight="false" outlineLevel="0" collapsed="false">
      <c r="A15" s="4"/>
      <c r="B15" s="5" t="s">
        <v>789</v>
      </c>
      <c r="C15" s="5" t="s">
        <v>790</v>
      </c>
      <c r="D15" s="6" t="s">
        <v>791</v>
      </c>
      <c r="E15" s="7" t="s">
        <v>798</v>
      </c>
      <c r="F15" s="8" t="s">
        <v>799</v>
      </c>
      <c r="G15" s="7" t="s">
        <v>14</v>
      </c>
    </row>
    <row r="16" customFormat="false" ht="27" hidden="false" customHeight="false" outlineLevel="0" collapsed="false">
      <c r="A16" s="4"/>
      <c r="B16" s="5" t="s">
        <v>789</v>
      </c>
      <c r="C16" s="5" t="s">
        <v>790</v>
      </c>
      <c r="D16" s="6" t="s">
        <v>791</v>
      </c>
      <c r="E16" s="7" t="s">
        <v>800</v>
      </c>
      <c r="F16" s="8" t="s">
        <v>801</v>
      </c>
      <c r="G16" s="7" t="s">
        <v>14</v>
      </c>
    </row>
    <row r="17" customFormat="false" ht="27" hidden="false" customHeight="false" outlineLevel="0" collapsed="false">
      <c r="A17" s="4"/>
      <c r="B17" s="5" t="s">
        <v>789</v>
      </c>
      <c r="C17" s="5" t="s">
        <v>790</v>
      </c>
      <c r="D17" s="6" t="s">
        <v>791</v>
      </c>
      <c r="E17" s="7" t="s">
        <v>802</v>
      </c>
      <c r="F17" s="8" t="s">
        <v>803</v>
      </c>
      <c r="G17" s="7" t="s">
        <v>14</v>
      </c>
    </row>
    <row r="18" customFormat="false" ht="27" hidden="false" customHeight="false" outlineLevel="0" collapsed="false">
      <c r="A18" s="4"/>
      <c r="B18" s="5" t="s">
        <v>789</v>
      </c>
      <c r="C18" s="5" t="s">
        <v>804</v>
      </c>
      <c r="D18" s="6" t="s">
        <v>805</v>
      </c>
      <c r="E18" s="7" t="s">
        <v>806</v>
      </c>
      <c r="F18" s="8" t="s">
        <v>807</v>
      </c>
      <c r="G18" s="7" t="s">
        <v>14</v>
      </c>
    </row>
    <row r="19" customFormat="false" ht="14.25" hidden="false" customHeight="true" outlineLevel="0" collapsed="false">
      <c r="A19" s="4" t="s">
        <v>50</v>
      </c>
      <c r="B19" s="5" t="s">
        <v>51</v>
      </c>
      <c r="C19" s="5" t="s">
        <v>808</v>
      </c>
      <c r="D19" s="6" t="s">
        <v>809</v>
      </c>
      <c r="E19" s="7" t="s">
        <v>810</v>
      </c>
      <c r="F19" s="8" t="s">
        <v>811</v>
      </c>
      <c r="G19" s="7" t="s">
        <v>14</v>
      </c>
    </row>
    <row r="20" customFormat="false" ht="14.25" hidden="false" customHeight="false" outlineLevel="0" collapsed="false">
      <c r="A20" s="4"/>
      <c r="B20" s="5" t="s">
        <v>51</v>
      </c>
      <c r="C20" s="5" t="s">
        <v>808</v>
      </c>
      <c r="D20" s="6" t="s">
        <v>809</v>
      </c>
      <c r="E20" s="7" t="s">
        <v>812</v>
      </c>
      <c r="F20" s="8" t="s">
        <v>813</v>
      </c>
      <c r="G20" s="7" t="s">
        <v>14</v>
      </c>
    </row>
    <row r="21" customFormat="false" ht="14.25" hidden="false" customHeight="false" outlineLevel="0" collapsed="false">
      <c r="A21" s="4"/>
      <c r="B21" s="5" t="s">
        <v>51</v>
      </c>
      <c r="C21" s="5" t="s">
        <v>808</v>
      </c>
      <c r="D21" s="6" t="s">
        <v>809</v>
      </c>
      <c r="E21" s="7" t="s">
        <v>814</v>
      </c>
      <c r="F21" s="8" t="s">
        <v>815</v>
      </c>
      <c r="G21" s="7" t="s">
        <v>14</v>
      </c>
    </row>
    <row r="22" customFormat="false" ht="14.25" hidden="false" customHeight="false" outlineLevel="0" collapsed="false">
      <c r="A22" s="4"/>
      <c r="B22" s="5" t="s">
        <v>51</v>
      </c>
      <c r="C22" s="5" t="s">
        <v>808</v>
      </c>
      <c r="D22" s="6" t="s">
        <v>809</v>
      </c>
      <c r="E22" s="7" t="s">
        <v>816</v>
      </c>
      <c r="F22" s="8" t="s">
        <v>817</v>
      </c>
      <c r="G22" s="7" t="s">
        <v>14</v>
      </c>
    </row>
    <row r="23" customFormat="false" ht="14.25" hidden="false" customHeight="false" outlineLevel="0" collapsed="false">
      <c r="A23" s="4"/>
      <c r="B23" s="5" t="s">
        <v>51</v>
      </c>
      <c r="C23" s="5" t="s">
        <v>808</v>
      </c>
      <c r="D23" s="6" t="s">
        <v>809</v>
      </c>
      <c r="E23" s="7" t="s">
        <v>818</v>
      </c>
      <c r="F23" s="8" t="s">
        <v>819</v>
      </c>
      <c r="G23" s="7" t="s">
        <v>14</v>
      </c>
    </row>
    <row r="24" customFormat="false" ht="14.25" hidden="false" customHeight="false" outlineLevel="0" collapsed="false">
      <c r="A24" s="4"/>
      <c r="B24" s="5" t="s">
        <v>51</v>
      </c>
      <c r="C24" s="5" t="s">
        <v>808</v>
      </c>
      <c r="D24" s="6" t="s">
        <v>809</v>
      </c>
      <c r="E24" s="7" t="s">
        <v>820</v>
      </c>
      <c r="F24" s="8" t="s">
        <v>821</v>
      </c>
      <c r="G24" s="7" t="s">
        <v>14</v>
      </c>
    </row>
    <row r="25" customFormat="false" ht="14.25" hidden="false" customHeight="false" outlineLevel="0" collapsed="false">
      <c r="A25" s="4"/>
      <c r="B25" s="5" t="s">
        <v>51</v>
      </c>
      <c r="C25" s="5" t="s">
        <v>808</v>
      </c>
      <c r="D25" s="6" t="s">
        <v>809</v>
      </c>
      <c r="E25" s="7" t="s">
        <v>822</v>
      </c>
      <c r="F25" s="8" t="s">
        <v>823</v>
      </c>
      <c r="G25" s="7" t="s">
        <v>14</v>
      </c>
    </row>
    <row r="26" customFormat="false" ht="14.25" hidden="false" customHeight="false" outlineLevel="0" collapsed="false">
      <c r="A26" s="4"/>
      <c r="B26" s="5" t="s">
        <v>51</v>
      </c>
      <c r="C26" s="5" t="s">
        <v>808</v>
      </c>
      <c r="D26" s="6" t="s">
        <v>809</v>
      </c>
      <c r="E26" s="7" t="s">
        <v>824</v>
      </c>
      <c r="F26" s="8" t="s">
        <v>825</v>
      </c>
      <c r="G26" s="7" t="s">
        <v>14</v>
      </c>
    </row>
    <row r="27" customFormat="false" ht="14.25" hidden="false" customHeight="false" outlineLevel="0" collapsed="false">
      <c r="A27" s="4"/>
      <c r="B27" s="5" t="s">
        <v>51</v>
      </c>
      <c r="C27" s="5" t="s">
        <v>808</v>
      </c>
      <c r="D27" s="6" t="s">
        <v>809</v>
      </c>
      <c r="E27" s="7" t="s">
        <v>826</v>
      </c>
      <c r="F27" s="8" t="s">
        <v>827</v>
      </c>
      <c r="G27" s="7" t="s">
        <v>14</v>
      </c>
    </row>
    <row r="28" customFormat="false" ht="14.25" hidden="false" customHeight="false" outlineLevel="0" collapsed="false">
      <c r="A28" s="4"/>
      <c r="B28" s="5" t="s">
        <v>51</v>
      </c>
      <c r="C28" s="5" t="s">
        <v>808</v>
      </c>
      <c r="D28" s="6" t="s">
        <v>809</v>
      </c>
      <c r="E28" s="7" t="s">
        <v>828</v>
      </c>
      <c r="F28" s="8" t="s">
        <v>829</v>
      </c>
      <c r="G28" s="7" t="s">
        <v>14</v>
      </c>
    </row>
    <row r="29" customFormat="false" ht="14.25" hidden="false" customHeight="false" outlineLevel="0" collapsed="false">
      <c r="A29" s="4"/>
      <c r="B29" s="5" t="s">
        <v>51</v>
      </c>
      <c r="C29" s="5" t="s">
        <v>808</v>
      </c>
      <c r="D29" s="6" t="s">
        <v>809</v>
      </c>
      <c r="E29" s="7" t="s">
        <v>830</v>
      </c>
      <c r="F29" s="8" t="s">
        <v>831</v>
      </c>
      <c r="G29" s="7" t="s">
        <v>14</v>
      </c>
    </row>
    <row r="30" customFormat="false" ht="14.25" hidden="false" customHeight="false" outlineLevel="0" collapsed="false">
      <c r="A30" s="4"/>
      <c r="B30" s="5" t="s">
        <v>51</v>
      </c>
      <c r="C30" s="5" t="s">
        <v>808</v>
      </c>
      <c r="D30" s="6" t="s">
        <v>809</v>
      </c>
      <c r="E30" s="7" t="s">
        <v>832</v>
      </c>
      <c r="F30" s="8" t="s">
        <v>833</v>
      </c>
      <c r="G30" s="7" t="s">
        <v>14</v>
      </c>
    </row>
    <row r="31" customFormat="false" ht="14.25" hidden="false" customHeight="false" outlineLevel="0" collapsed="false">
      <c r="A31" s="4"/>
      <c r="B31" s="5" t="s">
        <v>51</v>
      </c>
      <c r="C31" s="5" t="s">
        <v>808</v>
      </c>
      <c r="D31" s="6" t="s">
        <v>809</v>
      </c>
      <c r="E31" s="7" t="s">
        <v>834</v>
      </c>
      <c r="F31" s="8" t="s">
        <v>835</v>
      </c>
      <c r="G31" s="7" t="s">
        <v>14</v>
      </c>
    </row>
    <row r="32" customFormat="false" ht="14.25" hidden="false" customHeight="true" outlineLevel="0" collapsed="false">
      <c r="A32" s="4" t="s">
        <v>84</v>
      </c>
      <c r="B32" s="5" t="s">
        <v>51</v>
      </c>
      <c r="C32" s="5" t="s">
        <v>808</v>
      </c>
      <c r="D32" s="6" t="s">
        <v>809</v>
      </c>
      <c r="E32" s="7" t="s">
        <v>836</v>
      </c>
      <c r="F32" s="8" t="s">
        <v>837</v>
      </c>
      <c r="G32" s="7" t="s">
        <v>14</v>
      </c>
    </row>
    <row r="33" customFormat="false" ht="14.25" hidden="false" customHeight="false" outlineLevel="0" collapsed="false">
      <c r="A33" s="4"/>
      <c r="B33" s="5" t="s">
        <v>51</v>
      </c>
      <c r="C33" s="5" t="s">
        <v>808</v>
      </c>
      <c r="D33" s="6" t="s">
        <v>809</v>
      </c>
      <c r="E33" s="7" t="s">
        <v>838</v>
      </c>
      <c r="F33" s="8" t="s">
        <v>839</v>
      </c>
      <c r="G33" s="7" t="s">
        <v>14</v>
      </c>
    </row>
    <row r="34" customFormat="false" ht="14.25" hidden="false" customHeight="false" outlineLevel="0" collapsed="false">
      <c r="A34" s="4"/>
      <c r="B34" s="5" t="s">
        <v>51</v>
      </c>
      <c r="C34" s="5" t="s">
        <v>808</v>
      </c>
      <c r="D34" s="6" t="s">
        <v>809</v>
      </c>
      <c r="E34" s="7" t="s">
        <v>840</v>
      </c>
      <c r="F34" s="8" t="s">
        <v>841</v>
      </c>
      <c r="G34" s="7" t="s">
        <v>14</v>
      </c>
    </row>
    <row r="35" customFormat="false" ht="14.25" hidden="false" customHeight="false" outlineLevel="0" collapsed="false">
      <c r="A35" s="4"/>
      <c r="B35" s="5" t="s">
        <v>51</v>
      </c>
      <c r="C35" s="5" t="s">
        <v>808</v>
      </c>
      <c r="D35" s="6" t="s">
        <v>809</v>
      </c>
      <c r="E35" s="7" t="s">
        <v>842</v>
      </c>
      <c r="F35" s="8" t="s">
        <v>843</v>
      </c>
      <c r="G35" s="7" t="s">
        <v>14</v>
      </c>
    </row>
    <row r="36" customFormat="false" ht="14.25" hidden="false" customHeight="false" outlineLevel="0" collapsed="false">
      <c r="A36" s="4"/>
      <c r="B36" s="5" t="s">
        <v>51</v>
      </c>
      <c r="C36" s="5" t="s">
        <v>808</v>
      </c>
      <c r="D36" s="6" t="s">
        <v>809</v>
      </c>
      <c r="E36" s="7" t="s">
        <v>844</v>
      </c>
      <c r="F36" s="8" t="s">
        <v>845</v>
      </c>
      <c r="G36" s="7" t="s">
        <v>14</v>
      </c>
    </row>
    <row r="37" customFormat="false" ht="14.25" hidden="false" customHeight="false" outlineLevel="0" collapsed="false">
      <c r="A37" s="4"/>
      <c r="B37" s="5" t="s">
        <v>51</v>
      </c>
      <c r="C37" s="5" t="s">
        <v>808</v>
      </c>
      <c r="D37" s="6" t="s">
        <v>809</v>
      </c>
      <c r="E37" s="7" t="s">
        <v>846</v>
      </c>
      <c r="F37" s="8" t="s">
        <v>847</v>
      </c>
      <c r="G37" s="7" t="s">
        <v>14</v>
      </c>
    </row>
    <row r="38" customFormat="false" ht="14.25" hidden="false" customHeight="false" outlineLevel="0" collapsed="false">
      <c r="A38" s="4"/>
      <c r="B38" s="5" t="s">
        <v>51</v>
      </c>
      <c r="C38" s="5" t="s">
        <v>808</v>
      </c>
      <c r="D38" s="6" t="s">
        <v>809</v>
      </c>
      <c r="E38" s="7" t="s">
        <v>848</v>
      </c>
      <c r="F38" s="8" t="s">
        <v>849</v>
      </c>
      <c r="G38" s="7" t="s">
        <v>14</v>
      </c>
    </row>
    <row r="39" customFormat="false" ht="14.25" hidden="false" customHeight="false" outlineLevel="0" collapsed="false">
      <c r="A39" s="4"/>
      <c r="B39" s="5" t="s">
        <v>51</v>
      </c>
      <c r="C39" s="5" t="s">
        <v>808</v>
      </c>
      <c r="D39" s="6" t="s">
        <v>809</v>
      </c>
      <c r="E39" s="7" t="s">
        <v>850</v>
      </c>
      <c r="F39" s="8" t="s">
        <v>851</v>
      </c>
      <c r="G39" s="7" t="s">
        <v>14</v>
      </c>
    </row>
    <row r="40" customFormat="false" ht="14.25" hidden="false" customHeight="false" outlineLevel="0" collapsed="false">
      <c r="A40" s="4"/>
      <c r="B40" s="5" t="s">
        <v>51</v>
      </c>
      <c r="C40" s="5" t="s">
        <v>808</v>
      </c>
      <c r="D40" s="6" t="s">
        <v>809</v>
      </c>
      <c r="E40" s="7" t="s">
        <v>852</v>
      </c>
      <c r="F40" s="8" t="s">
        <v>853</v>
      </c>
      <c r="G40" s="7" t="s">
        <v>14</v>
      </c>
    </row>
    <row r="41" customFormat="false" ht="14.25" hidden="false" customHeight="false" outlineLevel="0" collapsed="false">
      <c r="A41" s="4"/>
      <c r="B41" s="5" t="s">
        <v>51</v>
      </c>
      <c r="C41" s="5" t="s">
        <v>808</v>
      </c>
      <c r="D41" s="6" t="s">
        <v>809</v>
      </c>
      <c r="E41" s="7" t="s">
        <v>854</v>
      </c>
      <c r="F41" s="8" t="s">
        <v>855</v>
      </c>
      <c r="G41" s="7" t="s">
        <v>14</v>
      </c>
    </row>
    <row r="42" customFormat="false" ht="14.25" hidden="false" customHeight="false" outlineLevel="0" collapsed="false">
      <c r="A42" s="4"/>
      <c r="B42" s="5" t="s">
        <v>51</v>
      </c>
      <c r="C42" s="5" t="s">
        <v>808</v>
      </c>
      <c r="D42" s="6" t="s">
        <v>809</v>
      </c>
      <c r="E42" s="7" t="s">
        <v>856</v>
      </c>
      <c r="F42" s="8" t="s">
        <v>857</v>
      </c>
      <c r="G42" s="7" t="s">
        <v>14</v>
      </c>
    </row>
    <row r="43" customFormat="false" ht="14.25" hidden="false" customHeight="false" outlineLevel="0" collapsed="false">
      <c r="A43" s="4"/>
      <c r="B43" s="5" t="s">
        <v>51</v>
      </c>
      <c r="C43" s="5" t="s">
        <v>808</v>
      </c>
      <c r="D43" s="6" t="s">
        <v>809</v>
      </c>
      <c r="E43" s="7" t="s">
        <v>858</v>
      </c>
      <c r="F43" s="8" t="s">
        <v>859</v>
      </c>
      <c r="G43" s="7" t="s">
        <v>14</v>
      </c>
    </row>
    <row r="44" customFormat="false" ht="14.25" hidden="false" customHeight="false" outlineLevel="0" collapsed="false">
      <c r="A44" s="4"/>
      <c r="B44" s="5" t="s">
        <v>860</v>
      </c>
      <c r="C44" s="5" t="s">
        <v>861</v>
      </c>
      <c r="D44" s="6" t="s">
        <v>862</v>
      </c>
      <c r="E44" s="7" t="s">
        <v>863</v>
      </c>
      <c r="F44" s="8" t="s">
        <v>864</v>
      </c>
      <c r="G44" s="7" t="s">
        <v>14</v>
      </c>
    </row>
    <row r="45" customFormat="false" ht="14.25" hidden="false" customHeight="false" outlineLevel="0" collapsed="false">
      <c r="A45" s="4"/>
      <c r="B45" s="5" t="s">
        <v>860</v>
      </c>
      <c r="C45" s="5" t="s">
        <v>861</v>
      </c>
      <c r="D45" s="6" t="s">
        <v>862</v>
      </c>
      <c r="E45" s="7" t="s">
        <v>865</v>
      </c>
      <c r="F45" s="8" t="s">
        <v>866</v>
      </c>
      <c r="G45" s="7" t="s">
        <v>14</v>
      </c>
    </row>
    <row r="46" customFormat="false" ht="14.25" hidden="false" customHeight="false" outlineLevel="0" collapsed="false">
      <c r="A46" s="4"/>
      <c r="B46" s="5" t="s">
        <v>860</v>
      </c>
      <c r="C46" s="5" t="s">
        <v>861</v>
      </c>
      <c r="D46" s="6" t="s">
        <v>862</v>
      </c>
      <c r="E46" s="7" t="s">
        <v>867</v>
      </c>
      <c r="F46" s="8" t="s">
        <v>868</v>
      </c>
      <c r="G46" s="7" t="s">
        <v>14</v>
      </c>
    </row>
    <row r="47" customFormat="false" ht="14.25" hidden="false" customHeight="true" outlineLevel="0" collapsed="false">
      <c r="A47" s="4" t="s">
        <v>117</v>
      </c>
      <c r="B47" s="5" t="s">
        <v>869</v>
      </c>
      <c r="C47" s="5" t="s">
        <v>463</v>
      </c>
      <c r="D47" s="6" t="s">
        <v>870</v>
      </c>
      <c r="E47" s="7" t="s">
        <v>871</v>
      </c>
      <c r="F47" s="8" t="s">
        <v>872</v>
      </c>
      <c r="G47" s="7" t="s">
        <v>14</v>
      </c>
    </row>
    <row r="48" customFormat="false" ht="14.25" hidden="false" customHeight="false" outlineLevel="0" collapsed="false">
      <c r="A48" s="4"/>
      <c r="B48" s="5" t="s">
        <v>869</v>
      </c>
      <c r="C48" s="5" t="s">
        <v>463</v>
      </c>
      <c r="D48" s="6" t="s">
        <v>870</v>
      </c>
      <c r="E48" s="7" t="s">
        <v>873</v>
      </c>
      <c r="F48" s="8" t="s">
        <v>874</v>
      </c>
      <c r="G48" s="7" t="s">
        <v>14</v>
      </c>
    </row>
    <row r="49" customFormat="false" ht="14.25" hidden="false" customHeight="false" outlineLevel="0" collapsed="false">
      <c r="A49" s="4"/>
      <c r="B49" s="5" t="s">
        <v>869</v>
      </c>
      <c r="C49" s="5" t="s">
        <v>463</v>
      </c>
      <c r="D49" s="6" t="s">
        <v>870</v>
      </c>
      <c r="E49" s="7" t="s">
        <v>875</v>
      </c>
      <c r="F49" s="8" t="s">
        <v>876</v>
      </c>
      <c r="G49" s="7" t="s">
        <v>14</v>
      </c>
    </row>
    <row r="50" customFormat="false" ht="14.25" hidden="false" customHeight="false" outlineLevel="0" collapsed="false">
      <c r="A50" s="4"/>
      <c r="B50" s="5" t="s">
        <v>869</v>
      </c>
      <c r="C50" s="5" t="s">
        <v>463</v>
      </c>
      <c r="D50" s="6" t="s">
        <v>870</v>
      </c>
      <c r="E50" s="7" t="s">
        <v>877</v>
      </c>
      <c r="F50" s="8" t="s">
        <v>878</v>
      </c>
      <c r="G50" s="7" t="s">
        <v>14</v>
      </c>
    </row>
    <row r="51" customFormat="false" ht="14.25" hidden="false" customHeight="false" outlineLevel="0" collapsed="false">
      <c r="A51" s="4"/>
      <c r="B51" s="5" t="s">
        <v>869</v>
      </c>
      <c r="C51" s="5" t="s">
        <v>463</v>
      </c>
      <c r="D51" s="6" t="s">
        <v>870</v>
      </c>
      <c r="E51" s="7" t="s">
        <v>879</v>
      </c>
      <c r="F51" s="8" t="s">
        <v>880</v>
      </c>
      <c r="G51" s="7" t="s">
        <v>14</v>
      </c>
    </row>
    <row r="52" customFormat="false" ht="14.25" hidden="false" customHeight="false" outlineLevel="0" collapsed="false">
      <c r="A52" s="4"/>
      <c r="B52" s="5" t="s">
        <v>869</v>
      </c>
      <c r="C52" s="5" t="s">
        <v>463</v>
      </c>
      <c r="D52" s="6" t="s">
        <v>870</v>
      </c>
      <c r="E52" s="7" t="s">
        <v>881</v>
      </c>
      <c r="F52" s="8" t="s">
        <v>882</v>
      </c>
      <c r="G52" s="7" t="s">
        <v>14</v>
      </c>
    </row>
    <row r="53" customFormat="false" ht="14.25" hidden="false" customHeight="false" outlineLevel="0" collapsed="false">
      <c r="A53" s="4"/>
      <c r="B53" s="5" t="s">
        <v>869</v>
      </c>
      <c r="C53" s="5" t="s">
        <v>477</v>
      </c>
      <c r="D53" s="6" t="s">
        <v>883</v>
      </c>
      <c r="E53" s="7" t="s">
        <v>884</v>
      </c>
      <c r="F53" s="8" t="s">
        <v>885</v>
      </c>
      <c r="G53" s="7" t="s">
        <v>14</v>
      </c>
    </row>
    <row r="54" customFormat="false" ht="14.25" hidden="false" customHeight="false" outlineLevel="0" collapsed="false">
      <c r="A54" s="4"/>
      <c r="B54" s="5" t="s">
        <v>869</v>
      </c>
      <c r="C54" s="5" t="s">
        <v>477</v>
      </c>
      <c r="D54" s="6" t="s">
        <v>883</v>
      </c>
      <c r="E54" s="7" t="s">
        <v>886</v>
      </c>
      <c r="F54" s="8" t="s">
        <v>887</v>
      </c>
      <c r="G54" s="7" t="s">
        <v>14</v>
      </c>
    </row>
    <row r="55" customFormat="false" ht="14.25" hidden="false" customHeight="false" outlineLevel="0" collapsed="false">
      <c r="A55" s="4"/>
      <c r="B55" s="5" t="s">
        <v>869</v>
      </c>
      <c r="C55" s="5" t="s">
        <v>477</v>
      </c>
      <c r="D55" s="6" t="s">
        <v>883</v>
      </c>
      <c r="E55" s="7" t="s">
        <v>888</v>
      </c>
      <c r="F55" s="8" t="s">
        <v>889</v>
      </c>
      <c r="G55" s="7" t="s">
        <v>14</v>
      </c>
    </row>
    <row r="56" customFormat="false" ht="14.25" hidden="false" customHeight="false" outlineLevel="0" collapsed="false">
      <c r="A56" s="4"/>
      <c r="B56" s="5" t="s">
        <v>869</v>
      </c>
      <c r="C56" s="5" t="s">
        <v>477</v>
      </c>
      <c r="D56" s="6" t="s">
        <v>883</v>
      </c>
      <c r="E56" s="7" t="s">
        <v>890</v>
      </c>
      <c r="F56" s="8" t="s">
        <v>891</v>
      </c>
      <c r="G56" s="7" t="s">
        <v>14</v>
      </c>
    </row>
    <row r="57" customFormat="false" ht="14.25" hidden="false" customHeight="false" outlineLevel="0" collapsed="false">
      <c r="A57" s="4"/>
      <c r="B57" s="5" t="s">
        <v>869</v>
      </c>
      <c r="C57" s="5" t="s">
        <v>477</v>
      </c>
      <c r="D57" s="6" t="s">
        <v>883</v>
      </c>
      <c r="E57" s="7" t="s">
        <v>892</v>
      </c>
      <c r="F57" s="8" t="s">
        <v>893</v>
      </c>
      <c r="G57" s="7" t="s">
        <v>14</v>
      </c>
    </row>
    <row r="58" customFormat="false" ht="14.25" hidden="false" customHeight="false" outlineLevel="0" collapsed="false">
      <c r="A58" s="4"/>
      <c r="B58" s="5" t="s">
        <v>869</v>
      </c>
      <c r="C58" s="5" t="s">
        <v>477</v>
      </c>
      <c r="D58" s="6" t="s">
        <v>883</v>
      </c>
      <c r="E58" s="7" t="s">
        <v>894</v>
      </c>
      <c r="F58" s="8" t="s">
        <v>895</v>
      </c>
      <c r="G58" s="7" t="s">
        <v>14</v>
      </c>
    </row>
    <row r="59" customFormat="false" ht="14.25" hidden="false" customHeight="false" outlineLevel="0" collapsed="false">
      <c r="A59" s="4"/>
      <c r="B59" s="5" t="s">
        <v>869</v>
      </c>
      <c r="C59" s="5" t="s">
        <v>896</v>
      </c>
      <c r="D59" s="6" t="s">
        <v>897</v>
      </c>
      <c r="E59" s="7" t="s">
        <v>898</v>
      </c>
      <c r="F59" s="8" t="s">
        <v>899</v>
      </c>
      <c r="G59" s="7" t="s">
        <v>14</v>
      </c>
    </row>
    <row r="60" customFormat="false" ht="14.25" hidden="false" customHeight="false" outlineLevel="0" collapsed="false">
      <c r="A60" s="4"/>
      <c r="B60" s="5" t="s">
        <v>869</v>
      </c>
      <c r="C60" s="5" t="s">
        <v>896</v>
      </c>
      <c r="D60" s="6" t="s">
        <v>897</v>
      </c>
      <c r="E60" s="7" t="s">
        <v>900</v>
      </c>
      <c r="F60" s="8" t="s">
        <v>901</v>
      </c>
      <c r="G60" s="7" t="s">
        <v>14</v>
      </c>
    </row>
    <row r="61" customFormat="false" ht="14.25" hidden="false" customHeight="false" outlineLevel="0" collapsed="false">
      <c r="A61" s="4"/>
      <c r="B61" s="5" t="s">
        <v>869</v>
      </c>
      <c r="C61" s="5" t="s">
        <v>896</v>
      </c>
      <c r="D61" s="6" t="s">
        <v>897</v>
      </c>
      <c r="E61" s="7" t="s">
        <v>902</v>
      </c>
      <c r="F61" s="8" t="s">
        <v>903</v>
      </c>
      <c r="G61" s="7" t="s">
        <v>14</v>
      </c>
    </row>
    <row r="62" customFormat="false" ht="14.25" hidden="false" customHeight="false" outlineLevel="0" collapsed="false">
      <c r="A62" s="4"/>
      <c r="B62" s="5" t="s">
        <v>869</v>
      </c>
      <c r="C62" s="5" t="s">
        <v>896</v>
      </c>
      <c r="D62" s="6" t="s">
        <v>897</v>
      </c>
      <c r="E62" s="7" t="s">
        <v>904</v>
      </c>
      <c r="F62" s="8" t="s">
        <v>905</v>
      </c>
      <c r="G62" s="7" t="s">
        <v>14</v>
      </c>
    </row>
    <row r="63" customFormat="false" ht="14.25" hidden="false" customHeight="false" outlineLevel="0" collapsed="false">
      <c r="A63" s="4"/>
      <c r="B63" s="5" t="s">
        <v>869</v>
      </c>
      <c r="C63" s="5" t="s">
        <v>896</v>
      </c>
      <c r="D63" s="6" t="s">
        <v>897</v>
      </c>
      <c r="E63" s="7" t="s">
        <v>906</v>
      </c>
      <c r="F63" s="8" t="s">
        <v>907</v>
      </c>
      <c r="G63" s="7" t="s">
        <v>14</v>
      </c>
    </row>
    <row r="64" customFormat="false" ht="14.25" hidden="false" customHeight="false" outlineLevel="0" collapsed="false">
      <c r="A64" s="4"/>
      <c r="B64" s="5" t="s">
        <v>869</v>
      </c>
      <c r="C64" s="5" t="s">
        <v>896</v>
      </c>
      <c r="D64" s="6" t="s">
        <v>897</v>
      </c>
      <c r="E64" s="7" t="s">
        <v>908</v>
      </c>
      <c r="F64" s="8" t="s">
        <v>909</v>
      </c>
      <c r="G64" s="7" t="s">
        <v>14</v>
      </c>
    </row>
    <row r="65" customFormat="false" ht="14.25" hidden="false" customHeight="true" outlineLevel="0" collapsed="false">
      <c r="A65" s="4" t="s">
        <v>160</v>
      </c>
      <c r="B65" s="10" t="s">
        <v>910</v>
      </c>
      <c r="C65" s="10" t="s">
        <v>911</v>
      </c>
      <c r="D65" s="11" t="s">
        <v>912</v>
      </c>
      <c r="E65" s="12" t="s">
        <v>913</v>
      </c>
      <c r="F65" s="13" t="s">
        <v>914</v>
      </c>
      <c r="G65" s="12" t="s">
        <v>14</v>
      </c>
    </row>
    <row r="66" customFormat="false" ht="14.25" hidden="false" customHeight="false" outlineLevel="0" collapsed="false">
      <c r="A66" s="4"/>
      <c r="B66" s="10" t="s">
        <v>910</v>
      </c>
      <c r="C66" s="10" t="s">
        <v>911</v>
      </c>
      <c r="D66" s="11" t="s">
        <v>912</v>
      </c>
      <c r="E66" s="12" t="s">
        <v>915</v>
      </c>
      <c r="F66" s="13" t="s">
        <v>916</v>
      </c>
      <c r="G66" s="12" t="s">
        <v>14</v>
      </c>
    </row>
    <row r="67" customFormat="false" ht="14.25" hidden="false" customHeight="false" outlineLevel="0" collapsed="false">
      <c r="A67" s="4"/>
      <c r="B67" s="10" t="s">
        <v>910</v>
      </c>
      <c r="C67" s="10" t="s">
        <v>911</v>
      </c>
      <c r="D67" s="11" t="s">
        <v>912</v>
      </c>
      <c r="E67" s="12" t="s">
        <v>917</v>
      </c>
      <c r="F67" s="13" t="s">
        <v>918</v>
      </c>
      <c r="G67" s="12" t="s">
        <v>14</v>
      </c>
    </row>
    <row r="68" customFormat="false" ht="14.25" hidden="false" customHeight="false" outlineLevel="0" collapsed="false">
      <c r="A68" s="4"/>
      <c r="B68" s="10" t="s">
        <v>910</v>
      </c>
      <c r="C68" s="10" t="s">
        <v>911</v>
      </c>
      <c r="D68" s="11" t="s">
        <v>912</v>
      </c>
      <c r="E68" s="12" t="s">
        <v>919</v>
      </c>
      <c r="F68" s="13" t="s">
        <v>920</v>
      </c>
      <c r="G68" s="12" t="s">
        <v>14</v>
      </c>
    </row>
    <row r="69" customFormat="false" ht="14.25" hidden="false" customHeight="false" outlineLevel="0" collapsed="false">
      <c r="A69" s="4"/>
      <c r="B69" s="10" t="s">
        <v>910</v>
      </c>
      <c r="C69" s="10" t="s">
        <v>911</v>
      </c>
      <c r="D69" s="11" t="s">
        <v>912</v>
      </c>
      <c r="E69" s="12" t="s">
        <v>921</v>
      </c>
      <c r="F69" s="13" t="s">
        <v>922</v>
      </c>
      <c r="G69" s="12" t="s">
        <v>14</v>
      </c>
    </row>
    <row r="70" customFormat="false" ht="14.25" hidden="false" customHeight="false" outlineLevel="0" collapsed="false">
      <c r="A70" s="4"/>
      <c r="B70" s="10" t="s">
        <v>910</v>
      </c>
      <c r="C70" s="10" t="s">
        <v>911</v>
      </c>
      <c r="D70" s="11" t="s">
        <v>912</v>
      </c>
      <c r="E70" s="12" t="s">
        <v>923</v>
      </c>
      <c r="F70" s="13" t="s">
        <v>924</v>
      </c>
      <c r="G70" s="12" t="s">
        <v>14</v>
      </c>
    </row>
    <row r="71" customFormat="false" ht="14.25" hidden="false" customHeight="false" outlineLevel="0" collapsed="false">
      <c r="A71" s="4"/>
      <c r="B71" s="10" t="s">
        <v>910</v>
      </c>
      <c r="C71" s="10" t="s">
        <v>925</v>
      </c>
      <c r="D71" s="11" t="s">
        <v>926</v>
      </c>
      <c r="E71" s="12" t="s">
        <v>927</v>
      </c>
      <c r="F71" s="13" t="s">
        <v>928</v>
      </c>
      <c r="G71" s="12" t="s">
        <v>14</v>
      </c>
    </row>
    <row r="72" customFormat="false" ht="14.25" hidden="false" customHeight="false" outlineLevel="0" collapsed="false">
      <c r="A72" s="4"/>
      <c r="B72" s="10" t="s">
        <v>910</v>
      </c>
      <c r="C72" s="10" t="s">
        <v>925</v>
      </c>
      <c r="D72" s="11" t="s">
        <v>926</v>
      </c>
      <c r="E72" s="12" t="s">
        <v>929</v>
      </c>
      <c r="F72" s="13" t="s">
        <v>930</v>
      </c>
      <c r="G72" s="12" t="s">
        <v>14</v>
      </c>
    </row>
    <row r="73" customFormat="false" ht="14.25" hidden="false" customHeight="false" outlineLevel="0" collapsed="false">
      <c r="A73" s="4"/>
      <c r="B73" s="10" t="s">
        <v>910</v>
      </c>
      <c r="C73" s="10" t="s">
        <v>925</v>
      </c>
      <c r="D73" s="11" t="s">
        <v>926</v>
      </c>
      <c r="E73" s="12" t="s">
        <v>931</v>
      </c>
      <c r="F73" s="13" t="s">
        <v>932</v>
      </c>
      <c r="G73" s="12" t="s">
        <v>14</v>
      </c>
    </row>
    <row r="74" customFormat="false" ht="14.25" hidden="false" customHeight="false" outlineLevel="0" collapsed="false">
      <c r="A74" s="4"/>
      <c r="B74" s="10" t="s">
        <v>910</v>
      </c>
      <c r="C74" s="10" t="s">
        <v>933</v>
      </c>
      <c r="D74" s="11" t="s">
        <v>934</v>
      </c>
      <c r="E74" s="12" t="s">
        <v>935</v>
      </c>
      <c r="F74" s="13" t="s">
        <v>936</v>
      </c>
      <c r="G74" s="12" t="s">
        <v>14</v>
      </c>
    </row>
    <row r="75" customFormat="false" ht="14.25" hidden="false" customHeight="false" outlineLevel="0" collapsed="false">
      <c r="A75" s="4"/>
      <c r="B75" s="10" t="s">
        <v>910</v>
      </c>
      <c r="C75" s="10" t="s">
        <v>933</v>
      </c>
      <c r="D75" s="11" t="s">
        <v>934</v>
      </c>
      <c r="E75" s="12" t="s">
        <v>937</v>
      </c>
      <c r="F75" s="13" t="s">
        <v>938</v>
      </c>
      <c r="G75" s="12" t="s">
        <v>14</v>
      </c>
    </row>
    <row r="76" customFormat="false" ht="14.25" hidden="false" customHeight="false" outlineLevel="0" collapsed="false">
      <c r="A76" s="4"/>
      <c r="B76" s="10" t="s">
        <v>910</v>
      </c>
      <c r="C76" s="10" t="s">
        <v>933</v>
      </c>
      <c r="D76" s="11" t="s">
        <v>934</v>
      </c>
      <c r="E76" s="12" t="s">
        <v>939</v>
      </c>
      <c r="F76" s="13" t="s">
        <v>940</v>
      </c>
      <c r="G76" s="12" t="s">
        <v>14</v>
      </c>
    </row>
    <row r="77" customFormat="false" ht="14.25" hidden="false" customHeight="false" outlineLevel="0" collapsed="false">
      <c r="A77" s="4"/>
      <c r="B77" s="10" t="s">
        <v>910</v>
      </c>
      <c r="C77" s="10" t="s">
        <v>941</v>
      </c>
      <c r="D77" s="11" t="s">
        <v>942</v>
      </c>
      <c r="E77" s="12" t="s">
        <v>943</v>
      </c>
      <c r="F77" s="13" t="s">
        <v>944</v>
      </c>
      <c r="G77" s="12" t="s">
        <v>14</v>
      </c>
    </row>
    <row r="78" customFormat="false" ht="14.25" hidden="false" customHeight="false" outlineLevel="0" collapsed="false">
      <c r="A78" s="4"/>
      <c r="B78" s="10" t="s">
        <v>910</v>
      </c>
      <c r="C78" s="10" t="s">
        <v>941</v>
      </c>
      <c r="D78" s="11" t="s">
        <v>942</v>
      </c>
      <c r="E78" s="12" t="s">
        <v>945</v>
      </c>
      <c r="F78" s="13" t="s">
        <v>946</v>
      </c>
      <c r="G78" s="12" t="s">
        <v>14</v>
      </c>
    </row>
    <row r="79" customFormat="false" ht="14.25" hidden="false" customHeight="false" outlineLevel="0" collapsed="false">
      <c r="A79" s="4"/>
      <c r="B79" s="10" t="s">
        <v>910</v>
      </c>
      <c r="C79" s="10" t="s">
        <v>941</v>
      </c>
      <c r="D79" s="11" t="s">
        <v>942</v>
      </c>
      <c r="E79" s="12" t="s">
        <v>947</v>
      </c>
      <c r="F79" s="13" t="s">
        <v>948</v>
      </c>
      <c r="G79" s="12" t="s">
        <v>14</v>
      </c>
    </row>
    <row r="80" customFormat="false" ht="14.25" hidden="false" customHeight="true" outlineLevel="0" collapsed="false">
      <c r="A80" s="4" t="s">
        <v>190</v>
      </c>
      <c r="B80" s="10" t="s">
        <v>949</v>
      </c>
      <c r="C80" s="10" t="s">
        <v>925</v>
      </c>
      <c r="D80" s="11" t="s">
        <v>950</v>
      </c>
      <c r="E80" s="12" t="s">
        <v>951</v>
      </c>
      <c r="F80" s="13" t="s">
        <v>952</v>
      </c>
      <c r="G80" s="12" t="s">
        <v>14</v>
      </c>
    </row>
    <row r="81" customFormat="false" ht="14.25" hidden="false" customHeight="false" outlineLevel="0" collapsed="false">
      <c r="A81" s="4"/>
      <c r="B81" s="10" t="s">
        <v>949</v>
      </c>
      <c r="C81" s="10" t="s">
        <v>925</v>
      </c>
      <c r="D81" s="11" t="s">
        <v>950</v>
      </c>
      <c r="E81" s="12" t="s">
        <v>953</v>
      </c>
      <c r="F81" s="13" t="s">
        <v>954</v>
      </c>
      <c r="G81" s="12" t="s">
        <v>14</v>
      </c>
    </row>
    <row r="82" customFormat="false" ht="14.25" hidden="false" customHeight="false" outlineLevel="0" collapsed="false">
      <c r="A82" s="4"/>
      <c r="B82" s="10" t="s">
        <v>949</v>
      </c>
      <c r="C82" s="10" t="s">
        <v>925</v>
      </c>
      <c r="D82" s="11" t="s">
        <v>950</v>
      </c>
      <c r="E82" s="12" t="s">
        <v>955</v>
      </c>
      <c r="F82" s="13" t="s">
        <v>956</v>
      </c>
      <c r="G82" s="12" t="s">
        <v>14</v>
      </c>
    </row>
    <row r="83" customFormat="false" ht="14.25" hidden="false" customHeight="false" outlineLevel="0" collapsed="false">
      <c r="A83" s="4"/>
      <c r="B83" s="10" t="s">
        <v>949</v>
      </c>
      <c r="C83" s="10" t="s">
        <v>933</v>
      </c>
      <c r="D83" s="11" t="s">
        <v>957</v>
      </c>
      <c r="E83" s="12" t="s">
        <v>958</v>
      </c>
      <c r="F83" s="13" t="s">
        <v>959</v>
      </c>
      <c r="G83" s="12" t="s">
        <v>14</v>
      </c>
    </row>
    <row r="84" customFormat="false" ht="14.25" hidden="false" customHeight="false" outlineLevel="0" collapsed="false">
      <c r="A84" s="4"/>
      <c r="B84" s="10" t="s">
        <v>949</v>
      </c>
      <c r="C84" s="10" t="s">
        <v>933</v>
      </c>
      <c r="D84" s="11" t="s">
        <v>957</v>
      </c>
      <c r="E84" s="12" t="s">
        <v>960</v>
      </c>
      <c r="F84" s="13" t="s">
        <v>961</v>
      </c>
      <c r="G84" s="12" t="s">
        <v>14</v>
      </c>
    </row>
    <row r="85" customFormat="false" ht="14.25" hidden="false" customHeight="false" outlineLevel="0" collapsed="false">
      <c r="A85" s="4"/>
      <c r="B85" s="10" t="s">
        <v>949</v>
      </c>
      <c r="C85" s="10" t="s">
        <v>933</v>
      </c>
      <c r="D85" s="11" t="s">
        <v>957</v>
      </c>
      <c r="E85" s="12" t="s">
        <v>962</v>
      </c>
      <c r="F85" s="13" t="s">
        <v>963</v>
      </c>
      <c r="G85" s="12" t="s">
        <v>14</v>
      </c>
    </row>
    <row r="86" customFormat="false" ht="14.25" hidden="false" customHeight="false" outlineLevel="0" collapsed="false">
      <c r="A86" s="4"/>
      <c r="B86" s="10" t="s">
        <v>949</v>
      </c>
      <c r="C86" s="10" t="s">
        <v>964</v>
      </c>
      <c r="D86" s="11" t="s">
        <v>965</v>
      </c>
      <c r="E86" s="12" t="s">
        <v>966</v>
      </c>
      <c r="F86" s="13" t="s">
        <v>967</v>
      </c>
      <c r="G86" s="12" t="s">
        <v>14</v>
      </c>
    </row>
    <row r="87" customFormat="false" ht="14.25" hidden="false" customHeight="false" outlineLevel="0" collapsed="false">
      <c r="A87" s="4"/>
      <c r="B87" s="10" t="s">
        <v>949</v>
      </c>
      <c r="C87" s="10" t="s">
        <v>964</v>
      </c>
      <c r="D87" s="11" t="s">
        <v>965</v>
      </c>
      <c r="E87" s="12" t="s">
        <v>968</v>
      </c>
      <c r="F87" s="13" t="s">
        <v>969</v>
      </c>
      <c r="G87" s="12" t="s">
        <v>14</v>
      </c>
    </row>
    <row r="88" customFormat="false" ht="14.25" hidden="false" customHeight="false" outlineLevel="0" collapsed="false">
      <c r="A88" s="4"/>
      <c r="B88" s="10" t="s">
        <v>949</v>
      </c>
      <c r="C88" s="10" t="s">
        <v>964</v>
      </c>
      <c r="D88" s="11" t="s">
        <v>965</v>
      </c>
      <c r="E88" s="12" t="s">
        <v>970</v>
      </c>
      <c r="F88" s="13" t="s">
        <v>971</v>
      </c>
      <c r="G88" s="12" t="s">
        <v>14</v>
      </c>
    </row>
    <row r="89" customFormat="false" ht="14.25" hidden="false" customHeight="true" outlineLevel="0" collapsed="false">
      <c r="A89" s="9" t="s">
        <v>214</v>
      </c>
      <c r="B89" s="10" t="s">
        <v>949</v>
      </c>
      <c r="C89" s="10" t="s">
        <v>230</v>
      </c>
      <c r="D89" s="11" t="s">
        <v>972</v>
      </c>
      <c r="E89" s="12" t="s">
        <v>973</v>
      </c>
      <c r="F89" s="13" t="s">
        <v>974</v>
      </c>
      <c r="G89" s="12" t="s">
        <v>166</v>
      </c>
    </row>
    <row r="90" customFormat="false" ht="14.25" hidden="false" customHeight="false" outlineLevel="0" collapsed="false">
      <c r="A90" s="9"/>
      <c r="B90" s="10" t="s">
        <v>949</v>
      </c>
      <c r="C90" s="10" t="s">
        <v>230</v>
      </c>
      <c r="D90" s="11" t="s">
        <v>972</v>
      </c>
      <c r="E90" s="12" t="s">
        <v>975</v>
      </c>
      <c r="F90" s="13" t="s">
        <v>976</v>
      </c>
      <c r="G90" s="12" t="s">
        <v>166</v>
      </c>
    </row>
    <row r="91" customFormat="false" ht="14.25" hidden="false" customHeight="false" outlineLevel="0" collapsed="false">
      <c r="A91" s="9"/>
      <c r="B91" s="10" t="s">
        <v>949</v>
      </c>
      <c r="C91" s="10" t="s">
        <v>230</v>
      </c>
      <c r="D91" s="11" t="s">
        <v>972</v>
      </c>
      <c r="E91" s="12" t="s">
        <v>977</v>
      </c>
      <c r="F91" s="13" t="s">
        <v>978</v>
      </c>
      <c r="G91" s="12" t="s">
        <v>166</v>
      </c>
    </row>
    <row r="92" customFormat="false" ht="14.25" hidden="false" customHeight="false" outlineLevel="0" collapsed="false">
      <c r="A92" s="9"/>
      <c r="B92" s="10" t="s">
        <v>949</v>
      </c>
      <c r="C92" s="10" t="s">
        <v>230</v>
      </c>
      <c r="D92" s="11" t="s">
        <v>972</v>
      </c>
      <c r="E92" s="12" t="s">
        <v>979</v>
      </c>
      <c r="F92" s="13" t="s">
        <v>980</v>
      </c>
      <c r="G92" s="12" t="s">
        <v>166</v>
      </c>
    </row>
    <row r="93" customFormat="false" ht="14.25" hidden="false" customHeight="false" outlineLevel="0" collapsed="false">
      <c r="A93" s="9"/>
      <c r="B93" s="10" t="s">
        <v>949</v>
      </c>
      <c r="C93" s="10" t="s">
        <v>230</v>
      </c>
      <c r="D93" s="11" t="s">
        <v>972</v>
      </c>
      <c r="E93" s="12" t="s">
        <v>981</v>
      </c>
      <c r="F93" s="13" t="s">
        <v>982</v>
      </c>
      <c r="G93" s="12" t="s">
        <v>166</v>
      </c>
    </row>
    <row r="94" customFormat="false" ht="14.25" hidden="false" customHeight="false" outlineLevel="0" collapsed="false">
      <c r="A94" s="9"/>
      <c r="B94" s="10" t="s">
        <v>949</v>
      </c>
      <c r="C94" s="10" t="s">
        <v>230</v>
      </c>
      <c r="D94" s="11" t="s">
        <v>972</v>
      </c>
      <c r="E94" s="12" t="s">
        <v>983</v>
      </c>
      <c r="F94" s="13" t="s">
        <v>984</v>
      </c>
      <c r="G94" s="12" t="s">
        <v>166</v>
      </c>
    </row>
    <row r="95" customFormat="false" ht="14.25" hidden="false" customHeight="false" outlineLevel="0" collapsed="false">
      <c r="A95" s="9"/>
      <c r="B95" s="10" t="s">
        <v>949</v>
      </c>
      <c r="C95" s="10" t="s">
        <v>985</v>
      </c>
      <c r="D95" s="11" t="s">
        <v>986</v>
      </c>
      <c r="E95" s="12" t="s">
        <v>987</v>
      </c>
      <c r="F95" s="13" t="s">
        <v>988</v>
      </c>
      <c r="G95" s="12" t="s">
        <v>166</v>
      </c>
    </row>
    <row r="96" customFormat="false" ht="14.25" hidden="false" customHeight="false" outlineLevel="0" collapsed="false">
      <c r="A96" s="9"/>
      <c r="B96" s="10" t="s">
        <v>910</v>
      </c>
      <c r="C96" s="10" t="s">
        <v>230</v>
      </c>
      <c r="D96" s="11" t="s">
        <v>989</v>
      </c>
      <c r="E96" s="12" t="s">
        <v>990</v>
      </c>
      <c r="F96" s="13" t="s">
        <v>991</v>
      </c>
      <c r="G96" s="12" t="s">
        <v>166</v>
      </c>
    </row>
    <row r="97" customFormat="false" ht="14.25" hidden="false" customHeight="false" outlineLevel="0" collapsed="false">
      <c r="A97" s="9"/>
      <c r="B97" s="10" t="s">
        <v>910</v>
      </c>
      <c r="C97" s="10" t="s">
        <v>230</v>
      </c>
      <c r="D97" s="11" t="s">
        <v>989</v>
      </c>
      <c r="E97" s="12" t="s">
        <v>992</v>
      </c>
      <c r="F97" s="13" t="s">
        <v>993</v>
      </c>
      <c r="G97" s="12" t="s">
        <v>166</v>
      </c>
    </row>
    <row r="98" customFormat="false" ht="14.25" hidden="false" customHeight="false" outlineLevel="0" collapsed="false">
      <c r="A98" s="9"/>
      <c r="B98" s="10" t="s">
        <v>910</v>
      </c>
      <c r="C98" s="10" t="s">
        <v>230</v>
      </c>
      <c r="D98" s="11" t="s">
        <v>989</v>
      </c>
      <c r="E98" s="12" t="s">
        <v>994</v>
      </c>
      <c r="F98" s="13" t="s">
        <v>995</v>
      </c>
      <c r="G98" s="12" t="s">
        <v>166</v>
      </c>
    </row>
    <row r="99" customFormat="false" ht="14.25" hidden="false" customHeight="false" outlineLevel="0" collapsed="false">
      <c r="A99" s="9"/>
      <c r="B99" s="10" t="s">
        <v>910</v>
      </c>
      <c r="C99" s="10" t="s">
        <v>230</v>
      </c>
      <c r="D99" s="11" t="s">
        <v>989</v>
      </c>
      <c r="E99" s="12" t="s">
        <v>996</v>
      </c>
      <c r="F99" s="13" t="s">
        <v>997</v>
      </c>
      <c r="G99" s="12" t="s">
        <v>166</v>
      </c>
    </row>
    <row r="100" customFormat="false" ht="14.25" hidden="false" customHeight="false" outlineLevel="0" collapsed="false">
      <c r="A100" s="9"/>
      <c r="B100" s="10" t="s">
        <v>910</v>
      </c>
      <c r="C100" s="10" t="s">
        <v>230</v>
      </c>
      <c r="D100" s="11" t="s">
        <v>989</v>
      </c>
      <c r="E100" s="12" t="s">
        <v>998</v>
      </c>
      <c r="F100" s="13" t="s">
        <v>999</v>
      </c>
      <c r="G100" s="12" t="s">
        <v>166</v>
      </c>
    </row>
    <row r="101" customFormat="false" ht="14.25" hidden="false" customHeight="false" outlineLevel="0" collapsed="false">
      <c r="A101" s="9"/>
      <c r="B101" s="10" t="s">
        <v>910</v>
      </c>
      <c r="C101" s="10" t="s">
        <v>230</v>
      </c>
      <c r="D101" s="11" t="s">
        <v>989</v>
      </c>
      <c r="E101" s="12" t="s">
        <v>1000</v>
      </c>
      <c r="F101" s="13" t="s">
        <v>1001</v>
      </c>
      <c r="G101" s="12" t="s">
        <v>166</v>
      </c>
    </row>
    <row r="102" customFormat="false" ht="14.25" hidden="false" customHeight="false" outlineLevel="0" collapsed="false">
      <c r="A102" s="9"/>
      <c r="B102" s="10" t="s">
        <v>910</v>
      </c>
      <c r="C102" s="10" t="s">
        <v>440</v>
      </c>
      <c r="D102" s="11" t="s">
        <v>1002</v>
      </c>
      <c r="E102" s="12" t="s">
        <v>1003</v>
      </c>
      <c r="F102" s="13" t="s">
        <v>1004</v>
      </c>
      <c r="G102" s="12" t="s">
        <v>166</v>
      </c>
    </row>
    <row r="103" customFormat="false" ht="14.25" hidden="false" customHeight="true" outlineLevel="0" collapsed="false">
      <c r="A103" s="9" t="s">
        <v>244</v>
      </c>
      <c r="B103" s="10" t="s">
        <v>370</v>
      </c>
      <c r="C103" s="10" t="s">
        <v>752</v>
      </c>
      <c r="D103" s="11" t="s">
        <v>1005</v>
      </c>
      <c r="E103" s="12" t="s">
        <v>1006</v>
      </c>
      <c r="F103" s="13" t="s">
        <v>1007</v>
      </c>
      <c r="G103" s="12" t="s">
        <v>166</v>
      </c>
    </row>
    <row r="104" customFormat="false" ht="14.25" hidden="false" customHeight="false" outlineLevel="0" collapsed="false">
      <c r="A104" s="9"/>
      <c r="B104" s="10" t="s">
        <v>370</v>
      </c>
      <c r="C104" s="10" t="s">
        <v>752</v>
      </c>
      <c r="D104" s="11" t="s">
        <v>1005</v>
      </c>
      <c r="E104" s="12" t="s">
        <v>1008</v>
      </c>
      <c r="F104" s="13" t="s">
        <v>1009</v>
      </c>
      <c r="G104" s="12" t="s">
        <v>166</v>
      </c>
    </row>
    <row r="105" customFormat="false" ht="14.25" hidden="false" customHeight="false" outlineLevel="0" collapsed="false">
      <c r="A105" s="9"/>
      <c r="B105" s="10" t="s">
        <v>370</v>
      </c>
      <c r="C105" s="10" t="s">
        <v>752</v>
      </c>
      <c r="D105" s="11" t="s">
        <v>1005</v>
      </c>
      <c r="E105" s="12" t="s">
        <v>1010</v>
      </c>
      <c r="F105" s="13" t="s">
        <v>1011</v>
      </c>
      <c r="G105" s="12" t="s">
        <v>166</v>
      </c>
    </row>
    <row r="106" customFormat="false" ht="14.25" hidden="false" customHeight="false" outlineLevel="0" collapsed="false">
      <c r="A106" s="9"/>
      <c r="B106" s="10" t="s">
        <v>370</v>
      </c>
      <c r="C106" s="10" t="s">
        <v>752</v>
      </c>
      <c r="D106" s="11" t="s">
        <v>1005</v>
      </c>
      <c r="E106" s="12" t="s">
        <v>1012</v>
      </c>
      <c r="F106" s="13" t="s">
        <v>1013</v>
      </c>
      <c r="G106" s="12" t="s">
        <v>166</v>
      </c>
    </row>
    <row r="107" customFormat="false" ht="14.25" hidden="false" customHeight="false" outlineLevel="0" collapsed="false">
      <c r="A107" s="9"/>
      <c r="B107" s="10" t="s">
        <v>370</v>
      </c>
      <c r="C107" s="10" t="s">
        <v>752</v>
      </c>
      <c r="D107" s="11" t="s">
        <v>1005</v>
      </c>
      <c r="E107" s="12" t="s">
        <v>1014</v>
      </c>
      <c r="F107" s="13" t="s">
        <v>1015</v>
      </c>
      <c r="G107" s="12" t="s">
        <v>166</v>
      </c>
    </row>
    <row r="108" customFormat="false" ht="14.25" hidden="false" customHeight="false" outlineLevel="0" collapsed="false">
      <c r="A108" s="9"/>
      <c r="B108" s="10" t="s">
        <v>370</v>
      </c>
      <c r="C108" s="10" t="s">
        <v>752</v>
      </c>
      <c r="D108" s="11" t="s">
        <v>1005</v>
      </c>
      <c r="E108" s="12" t="s">
        <v>1016</v>
      </c>
      <c r="F108" s="13" t="s">
        <v>1017</v>
      </c>
      <c r="G108" s="12" t="s">
        <v>166</v>
      </c>
    </row>
  </sheetData>
  <mergeCells count="9">
    <mergeCell ref="A1:G1"/>
    <mergeCell ref="A3:A18"/>
    <mergeCell ref="A19:A31"/>
    <mergeCell ref="A32:A46"/>
    <mergeCell ref="A47:A64"/>
    <mergeCell ref="A65:A79"/>
    <mergeCell ref="A80:A88"/>
    <mergeCell ref="A89:A102"/>
    <mergeCell ref="A103:A108"/>
  </mergeCells>
  <conditionalFormatting sqref="F2">
    <cfRule type="expression" priority="2" aboveAverage="0" equalAverage="0" bottom="0" percent="0" rank="0" text="" dxfId="6">
      <formula>AND(COUNTIF($F$2,F2)&gt;1,NOT(ISBLANK(F2)))</formula>
    </cfRule>
  </conditionalFormatting>
  <conditionalFormatting sqref="G2">
    <cfRule type="expression" priority="3" aboveAverage="0" equalAverage="0" bottom="0" percent="0" rank="0" text="" dxfId="7">
      <formula>AND(COUNTIF($G$2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36"/>
    <col collapsed="false" customWidth="true" hidden="false" outlineLevel="0" max="3" min="3" style="1" width="15.99"/>
    <col collapsed="false" customWidth="true" hidden="false" outlineLevel="0" max="4" min="4" style="1" width="12.5"/>
    <col collapsed="false" customWidth="true" hidden="false" outlineLevel="0" max="5" min="5" style="1" width="19.24"/>
    <col collapsed="false" customWidth="false" hidden="false" outlineLevel="0" max="6" min="6" style="1" width="8.99"/>
    <col collapsed="false" customWidth="true" hidden="false" outlineLevel="0" max="7" min="7" style="1" width="19.74"/>
  </cols>
  <sheetData>
    <row r="1" customFormat="false" ht="22.5" hidden="false" customHeight="false" outlineLevel="0" collapsed="false">
      <c r="A1" s="2" t="s">
        <v>1018</v>
      </c>
      <c r="B1" s="2"/>
      <c r="C1" s="2"/>
      <c r="D1" s="2"/>
      <c r="E1" s="2"/>
      <c r="F1" s="2"/>
      <c r="G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4" t="s">
        <v>8</v>
      </c>
      <c r="B3" s="5" t="s">
        <v>1019</v>
      </c>
      <c r="C3" s="5" t="s">
        <v>1020</v>
      </c>
      <c r="D3" s="6" t="s">
        <v>1021</v>
      </c>
      <c r="E3" s="7" t="s">
        <v>1022</v>
      </c>
      <c r="F3" s="8" t="s">
        <v>1023</v>
      </c>
      <c r="G3" s="7" t="s">
        <v>14</v>
      </c>
    </row>
    <row r="4" customFormat="false" ht="14.25" hidden="false" customHeight="false" outlineLevel="0" collapsed="false">
      <c r="A4" s="4"/>
      <c r="B4" s="5" t="s">
        <v>1019</v>
      </c>
      <c r="C4" s="5" t="s">
        <v>1020</v>
      </c>
      <c r="D4" s="6" t="s">
        <v>1021</v>
      </c>
      <c r="E4" s="7" t="s">
        <v>1024</v>
      </c>
      <c r="F4" s="8" t="s">
        <v>1025</v>
      </c>
      <c r="G4" s="7" t="s">
        <v>14</v>
      </c>
    </row>
    <row r="5" customFormat="false" ht="14.25" hidden="false" customHeight="false" outlineLevel="0" collapsed="false">
      <c r="A5" s="4"/>
      <c r="B5" s="5" t="s">
        <v>1019</v>
      </c>
      <c r="C5" s="5" t="s">
        <v>1020</v>
      </c>
      <c r="D5" s="6" t="s">
        <v>1021</v>
      </c>
      <c r="E5" s="7" t="s">
        <v>1026</v>
      </c>
      <c r="F5" s="8" t="s">
        <v>1027</v>
      </c>
      <c r="G5" s="7" t="s">
        <v>14</v>
      </c>
    </row>
    <row r="6" customFormat="false" ht="14.25" hidden="false" customHeight="false" outlineLevel="0" collapsed="false">
      <c r="A6" s="4"/>
      <c r="B6" s="5" t="s">
        <v>1019</v>
      </c>
      <c r="C6" s="5" t="s">
        <v>1020</v>
      </c>
      <c r="D6" s="6" t="s">
        <v>1021</v>
      </c>
      <c r="E6" s="7" t="s">
        <v>1028</v>
      </c>
      <c r="F6" s="8" t="s">
        <v>1029</v>
      </c>
      <c r="G6" s="7" t="s">
        <v>14</v>
      </c>
    </row>
    <row r="7" customFormat="false" ht="14.25" hidden="false" customHeight="false" outlineLevel="0" collapsed="false">
      <c r="A7" s="4"/>
      <c r="B7" s="5" t="s">
        <v>1019</v>
      </c>
      <c r="C7" s="5" t="s">
        <v>1020</v>
      </c>
      <c r="D7" s="6" t="s">
        <v>1021</v>
      </c>
      <c r="E7" s="7" t="s">
        <v>1030</v>
      </c>
      <c r="F7" s="8" t="s">
        <v>1031</v>
      </c>
      <c r="G7" s="7" t="s">
        <v>14</v>
      </c>
    </row>
    <row r="8" customFormat="false" ht="14.25" hidden="false" customHeight="false" outlineLevel="0" collapsed="false">
      <c r="A8" s="4"/>
      <c r="B8" s="5" t="s">
        <v>1019</v>
      </c>
      <c r="C8" s="5" t="s">
        <v>1020</v>
      </c>
      <c r="D8" s="6" t="s">
        <v>1021</v>
      </c>
      <c r="E8" s="7" t="s">
        <v>1032</v>
      </c>
      <c r="F8" s="8" t="s">
        <v>1033</v>
      </c>
      <c r="G8" s="7" t="s">
        <v>14</v>
      </c>
    </row>
    <row r="9" customFormat="false" ht="14.25" hidden="false" customHeight="false" outlineLevel="0" collapsed="false">
      <c r="A9" s="4"/>
      <c r="B9" s="5" t="s">
        <v>1019</v>
      </c>
      <c r="C9" s="5" t="s">
        <v>1034</v>
      </c>
      <c r="D9" s="6" t="s">
        <v>1035</v>
      </c>
      <c r="E9" s="7" t="s">
        <v>1036</v>
      </c>
      <c r="F9" s="8" t="s">
        <v>1037</v>
      </c>
      <c r="G9" s="7" t="s">
        <v>14</v>
      </c>
    </row>
    <row r="10" customFormat="false" ht="14.25" hidden="false" customHeight="false" outlineLevel="0" collapsed="false">
      <c r="A10" s="4"/>
      <c r="B10" s="5" t="s">
        <v>1019</v>
      </c>
      <c r="C10" s="5" t="s">
        <v>1034</v>
      </c>
      <c r="D10" s="6" t="s">
        <v>1035</v>
      </c>
      <c r="E10" s="7" t="s">
        <v>1038</v>
      </c>
      <c r="F10" s="8" t="s">
        <v>1039</v>
      </c>
      <c r="G10" s="7" t="s">
        <v>14</v>
      </c>
    </row>
    <row r="11" customFormat="false" ht="14.25" hidden="false" customHeight="false" outlineLevel="0" collapsed="false">
      <c r="A11" s="4"/>
      <c r="B11" s="5" t="s">
        <v>1019</v>
      </c>
      <c r="C11" s="5" t="s">
        <v>1040</v>
      </c>
      <c r="D11" s="6" t="s">
        <v>1041</v>
      </c>
      <c r="E11" s="7" t="s">
        <v>1042</v>
      </c>
      <c r="F11" s="8" t="s">
        <v>1043</v>
      </c>
      <c r="G11" s="7" t="s">
        <v>14</v>
      </c>
    </row>
    <row r="12" customFormat="false" ht="14.25" hidden="false" customHeight="false" outlineLevel="0" collapsed="false">
      <c r="A12" s="4"/>
      <c r="B12" s="5" t="s">
        <v>1019</v>
      </c>
      <c r="C12" s="5" t="s">
        <v>1040</v>
      </c>
      <c r="D12" s="6" t="s">
        <v>1041</v>
      </c>
      <c r="E12" s="7" t="s">
        <v>1044</v>
      </c>
      <c r="F12" s="8" t="s">
        <v>1045</v>
      </c>
      <c r="G12" s="7" t="s">
        <v>14</v>
      </c>
    </row>
    <row r="13" customFormat="false" ht="14.25" hidden="false" customHeight="false" outlineLevel="0" collapsed="false">
      <c r="A13" s="4"/>
      <c r="B13" s="5" t="s">
        <v>1019</v>
      </c>
      <c r="C13" s="5" t="s">
        <v>1040</v>
      </c>
      <c r="D13" s="6" t="s">
        <v>1041</v>
      </c>
      <c r="E13" s="7" t="s">
        <v>1046</v>
      </c>
      <c r="F13" s="8" t="s">
        <v>1047</v>
      </c>
      <c r="G13" s="7" t="s">
        <v>14</v>
      </c>
    </row>
    <row r="14" customFormat="false" ht="14.25" hidden="false" customHeight="false" outlineLevel="0" collapsed="false">
      <c r="A14" s="4"/>
      <c r="B14" s="5" t="s">
        <v>1019</v>
      </c>
      <c r="C14" s="5" t="s">
        <v>1040</v>
      </c>
      <c r="D14" s="6" t="s">
        <v>1041</v>
      </c>
      <c r="E14" s="7" t="s">
        <v>1048</v>
      </c>
      <c r="F14" s="8" t="s">
        <v>1049</v>
      </c>
      <c r="G14" s="7" t="s">
        <v>14</v>
      </c>
    </row>
    <row r="15" customFormat="false" ht="14.25" hidden="false" customHeight="false" outlineLevel="0" collapsed="false">
      <c r="A15" s="4"/>
      <c r="B15" s="5" t="s">
        <v>1019</v>
      </c>
      <c r="C15" s="5" t="s">
        <v>1040</v>
      </c>
      <c r="D15" s="6" t="s">
        <v>1041</v>
      </c>
      <c r="E15" s="7" t="s">
        <v>1050</v>
      </c>
      <c r="F15" s="8" t="s">
        <v>1051</v>
      </c>
      <c r="G15" s="7" t="s">
        <v>14</v>
      </c>
    </row>
    <row r="16" customFormat="false" ht="14.25" hidden="false" customHeight="false" outlineLevel="0" collapsed="false">
      <c r="A16" s="4"/>
      <c r="B16" s="5" t="s">
        <v>1019</v>
      </c>
      <c r="C16" s="5" t="s">
        <v>1040</v>
      </c>
      <c r="D16" s="6" t="s">
        <v>1041</v>
      </c>
      <c r="E16" s="7" t="s">
        <v>85</v>
      </c>
      <c r="F16" s="8" t="s">
        <v>1052</v>
      </c>
      <c r="G16" s="7" t="s">
        <v>14</v>
      </c>
    </row>
    <row r="17" customFormat="false" ht="14.25" hidden="false" customHeight="false" outlineLevel="0" collapsed="false">
      <c r="A17" s="4"/>
      <c r="B17" s="5" t="s">
        <v>1019</v>
      </c>
      <c r="C17" s="5" t="s">
        <v>1040</v>
      </c>
      <c r="D17" s="6" t="s">
        <v>1041</v>
      </c>
      <c r="E17" s="7" t="s">
        <v>1053</v>
      </c>
      <c r="F17" s="8" t="s">
        <v>1054</v>
      </c>
      <c r="G17" s="7" t="s">
        <v>14</v>
      </c>
    </row>
    <row r="18" customFormat="false" ht="14.25" hidden="false" customHeight="true" outlineLevel="0" collapsed="false">
      <c r="A18" s="4" t="s">
        <v>50</v>
      </c>
      <c r="B18" s="5" t="s">
        <v>51</v>
      </c>
      <c r="C18" s="5" t="s">
        <v>1055</v>
      </c>
      <c r="D18" s="6" t="s">
        <v>1056</v>
      </c>
      <c r="E18" s="7" t="s">
        <v>1057</v>
      </c>
      <c r="F18" s="8" t="s">
        <v>1058</v>
      </c>
      <c r="G18" s="7" t="s">
        <v>14</v>
      </c>
    </row>
    <row r="19" customFormat="false" ht="14.25" hidden="false" customHeight="false" outlineLevel="0" collapsed="false">
      <c r="A19" s="4"/>
      <c r="B19" s="5" t="s">
        <v>51</v>
      </c>
      <c r="C19" s="5" t="s">
        <v>1055</v>
      </c>
      <c r="D19" s="6" t="s">
        <v>1056</v>
      </c>
      <c r="E19" s="7" t="s">
        <v>1059</v>
      </c>
      <c r="F19" s="8" t="s">
        <v>1060</v>
      </c>
      <c r="G19" s="7" t="s">
        <v>14</v>
      </c>
    </row>
    <row r="20" customFormat="false" ht="14.25" hidden="false" customHeight="false" outlineLevel="0" collapsed="false">
      <c r="A20" s="4"/>
      <c r="B20" s="5" t="s">
        <v>51</v>
      </c>
      <c r="C20" s="5" t="s">
        <v>1055</v>
      </c>
      <c r="D20" s="6" t="s">
        <v>1056</v>
      </c>
      <c r="E20" s="7" t="s">
        <v>1061</v>
      </c>
      <c r="F20" s="8" t="s">
        <v>1062</v>
      </c>
      <c r="G20" s="7" t="s">
        <v>14</v>
      </c>
    </row>
    <row r="21" customFormat="false" ht="14.25" hidden="false" customHeight="false" outlineLevel="0" collapsed="false">
      <c r="A21" s="4"/>
      <c r="B21" s="5" t="s">
        <v>51</v>
      </c>
      <c r="C21" s="5" t="s">
        <v>1055</v>
      </c>
      <c r="D21" s="6" t="s">
        <v>1056</v>
      </c>
      <c r="E21" s="7" t="s">
        <v>1063</v>
      </c>
      <c r="F21" s="8" t="s">
        <v>1064</v>
      </c>
      <c r="G21" s="7" t="s">
        <v>14</v>
      </c>
    </row>
    <row r="22" customFormat="false" ht="14.25" hidden="false" customHeight="false" outlineLevel="0" collapsed="false">
      <c r="A22" s="4"/>
      <c r="B22" s="5" t="s">
        <v>51</v>
      </c>
      <c r="C22" s="5" t="s">
        <v>1055</v>
      </c>
      <c r="D22" s="6" t="s">
        <v>1056</v>
      </c>
      <c r="E22" s="7" t="s">
        <v>1065</v>
      </c>
      <c r="F22" s="8" t="s">
        <v>1066</v>
      </c>
      <c r="G22" s="7" t="s">
        <v>14</v>
      </c>
    </row>
    <row r="23" customFormat="false" ht="14.25" hidden="false" customHeight="false" outlineLevel="0" collapsed="false">
      <c r="A23" s="4"/>
      <c r="B23" s="5" t="s">
        <v>51</v>
      </c>
      <c r="C23" s="5" t="s">
        <v>1055</v>
      </c>
      <c r="D23" s="6" t="s">
        <v>1056</v>
      </c>
      <c r="E23" s="7" t="s">
        <v>1067</v>
      </c>
      <c r="F23" s="8" t="s">
        <v>1068</v>
      </c>
      <c r="G23" s="7" t="s">
        <v>14</v>
      </c>
    </row>
    <row r="24" customFormat="false" ht="14.25" hidden="false" customHeight="false" outlineLevel="0" collapsed="false">
      <c r="A24" s="4"/>
      <c r="B24" s="5" t="s">
        <v>51</v>
      </c>
      <c r="C24" s="5" t="s">
        <v>1055</v>
      </c>
      <c r="D24" s="6" t="s">
        <v>1056</v>
      </c>
      <c r="E24" s="7" t="s">
        <v>1069</v>
      </c>
      <c r="F24" s="8" t="s">
        <v>1070</v>
      </c>
      <c r="G24" s="7" t="s">
        <v>14</v>
      </c>
    </row>
    <row r="25" customFormat="false" ht="14.25" hidden="false" customHeight="false" outlineLevel="0" collapsed="false">
      <c r="A25" s="4"/>
      <c r="B25" s="5" t="s">
        <v>51</v>
      </c>
      <c r="C25" s="5" t="s">
        <v>1055</v>
      </c>
      <c r="D25" s="6" t="s">
        <v>1056</v>
      </c>
      <c r="E25" s="7" t="s">
        <v>1071</v>
      </c>
      <c r="F25" s="8" t="s">
        <v>1072</v>
      </c>
      <c r="G25" s="7" t="s">
        <v>14</v>
      </c>
    </row>
    <row r="26" customFormat="false" ht="14.25" hidden="false" customHeight="false" outlineLevel="0" collapsed="false">
      <c r="A26" s="4"/>
      <c r="B26" s="5" t="s">
        <v>51</v>
      </c>
      <c r="C26" s="5" t="s">
        <v>1055</v>
      </c>
      <c r="D26" s="6" t="s">
        <v>1056</v>
      </c>
      <c r="E26" s="7" t="s">
        <v>1073</v>
      </c>
      <c r="F26" s="8" t="s">
        <v>1074</v>
      </c>
      <c r="G26" s="7" t="s">
        <v>14</v>
      </c>
    </row>
    <row r="27" customFormat="false" ht="14.25" hidden="false" customHeight="false" outlineLevel="0" collapsed="false">
      <c r="A27" s="4"/>
      <c r="B27" s="5" t="s">
        <v>51</v>
      </c>
      <c r="C27" s="5" t="s">
        <v>1055</v>
      </c>
      <c r="D27" s="6" t="s">
        <v>1056</v>
      </c>
      <c r="E27" s="7" t="s">
        <v>1075</v>
      </c>
      <c r="F27" s="8" t="s">
        <v>1076</v>
      </c>
      <c r="G27" s="7" t="s">
        <v>14</v>
      </c>
    </row>
    <row r="28" customFormat="false" ht="14.25" hidden="false" customHeight="false" outlineLevel="0" collapsed="false">
      <c r="A28" s="4"/>
      <c r="B28" s="5" t="s">
        <v>51</v>
      </c>
      <c r="C28" s="5" t="s">
        <v>1055</v>
      </c>
      <c r="D28" s="6" t="s">
        <v>1056</v>
      </c>
      <c r="E28" s="7" t="s">
        <v>1077</v>
      </c>
      <c r="F28" s="8" t="s">
        <v>1078</v>
      </c>
      <c r="G28" s="7" t="s">
        <v>14</v>
      </c>
    </row>
    <row r="29" customFormat="false" ht="14.25" hidden="false" customHeight="false" outlineLevel="0" collapsed="false">
      <c r="A29" s="4"/>
      <c r="B29" s="5" t="s">
        <v>51</v>
      </c>
      <c r="C29" s="5" t="s">
        <v>1055</v>
      </c>
      <c r="D29" s="6" t="s">
        <v>1056</v>
      </c>
      <c r="E29" s="7" t="s">
        <v>1079</v>
      </c>
      <c r="F29" s="8" t="s">
        <v>1080</v>
      </c>
      <c r="G29" s="7" t="s">
        <v>14</v>
      </c>
    </row>
    <row r="30" customFormat="false" ht="14.25" hidden="false" customHeight="true" outlineLevel="0" collapsed="false">
      <c r="A30" s="4" t="s">
        <v>84</v>
      </c>
      <c r="B30" s="5" t="s">
        <v>51</v>
      </c>
      <c r="C30" s="5" t="s">
        <v>1055</v>
      </c>
      <c r="D30" s="6" t="s">
        <v>1056</v>
      </c>
      <c r="E30" s="7" t="s">
        <v>1081</v>
      </c>
      <c r="F30" s="8" t="s">
        <v>1082</v>
      </c>
      <c r="G30" s="7" t="s">
        <v>14</v>
      </c>
    </row>
    <row r="31" customFormat="false" ht="14.25" hidden="false" customHeight="false" outlineLevel="0" collapsed="false">
      <c r="A31" s="4"/>
      <c r="B31" s="5" t="s">
        <v>51</v>
      </c>
      <c r="C31" s="5" t="s">
        <v>1055</v>
      </c>
      <c r="D31" s="6" t="s">
        <v>1056</v>
      </c>
      <c r="E31" s="7" t="s">
        <v>1083</v>
      </c>
      <c r="F31" s="8" t="s">
        <v>1084</v>
      </c>
      <c r="G31" s="7" t="s">
        <v>14</v>
      </c>
    </row>
    <row r="32" customFormat="false" ht="14.25" hidden="false" customHeight="false" outlineLevel="0" collapsed="false">
      <c r="A32" s="4"/>
      <c r="B32" s="5" t="s">
        <v>51</v>
      </c>
      <c r="C32" s="5" t="s">
        <v>1055</v>
      </c>
      <c r="D32" s="6" t="s">
        <v>1056</v>
      </c>
      <c r="E32" s="7" t="s">
        <v>1085</v>
      </c>
      <c r="F32" s="8" t="s">
        <v>1086</v>
      </c>
      <c r="G32" s="7" t="s">
        <v>14</v>
      </c>
    </row>
    <row r="33" customFormat="false" ht="14.25" hidden="false" customHeight="false" outlineLevel="0" collapsed="false">
      <c r="A33" s="4"/>
      <c r="B33" s="5" t="s">
        <v>51</v>
      </c>
      <c r="C33" s="5" t="s">
        <v>1055</v>
      </c>
      <c r="D33" s="6" t="s">
        <v>1056</v>
      </c>
      <c r="E33" s="7" t="s">
        <v>1087</v>
      </c>
      <c r="F33" s="8" t="s">
        <v>1088</v>
      </c>
      <c r="G33" s="7" t="s">
        <v>14</v>
      </c>
    </row>
    <row r="34" customFormat="false" ht="14.25" hidden="false" customHeight="false" outlineLevel="0" collapsed="false">
      <c r="A34" s="4"/>
      <c r="B34" s="5" t="s">
        <v>51</v>
      </c>
      <c r="C34" s="5" t="s">
        <v>1055</v>
      </c>
      <c r="D34" s="6" t="s">
        <v>1056</v>
      </c>
      <c r="E34" s="7" t="s">
        <v>1089</v>
      </c>
      <c r="F34" s="8" t="s">
        <v>1090</v>
      </c>
      <c r="G34" s="7" t="s">
        <v>14</v>
      </c>
    </row>
    <row r="35" customFormat="false" ht="14.25" hidden="false" customHeight="false" outlineLevel="0" collapsed="false">
      <c r="A35" s="4"/>
      <c r="B35" s="5" t="s">
        <v>51</v>
      </c>
      <c r="C35" s="5" t="s">
        <v>1055</v>
      </c>
      <c r="D35" s="6" t="s">
        <v>1056</v>
      </c>
      <c r="E35" s="7" t="s">
        <v>1091</v>
      </c>
      <c r="F35" s="8" t="s">
        <v>1092</v>
      </c>
      <c r="G35" s="7" t="s">
        <v>14</v>
      </c>
    </row>
    <row r="36" customFormat="false" ht="14.25" hidden="false" customHeight="false" outlineLevel="0" collapsed="false">
      <c r="A36" s="4"/>
      <c r="B36" s="5" t="s">
        <v>51</v>
      </c>
      <c r="C36" s="5" t="s">
        <v>1055</v>
      </c>
      <c r="D36" s="6" t="s">
        <v>1056</v>
      </c>
      <c r="E36" s="7" t="s">
        <v>1093</v>
      </c>
      <c r="F36" s="8" t="s">
        <v>1094</v>
      </c>
      <c r="G36" s="7" t="s">
        <v>14</v>
      </c>
    </row>
    <row r="37" customFormat="false" ht="14.25" hidden="false" customHeight="false" outlineLevel="0" collapsed="false">
      <c r="A37" s="4"/>
      <c r="B37" s="5" t="s">
        <v>51</v>
      </c>
      <c r="C37" s="5" t="s">
        <v>1055</v>
      </c>
      <c r="D37" s="6" t="s">
        <v>1056</v>
      </c>
      <c r="E37" s="7" t="s">
        <v>1095</v>
      </c>
      <c r="F37" s="8" t="s">
        <v>1096</v>
      </c>
      <c r="G37" s="7" t="s">
        <v>14</v>
      </c>
    </row>
    <row r="38" customFormat="false" ht="14.25" hidden="false" customHeight="false" outlineLevel="0" collapsed="false">
      <c r="A38" s="4"/>
      <c r="B38" s="5" t="s">
        <v>51</v>
      </c>
      <c r="C38" s="5" t="s">
        <v>1055</v>
      </c>
      <c r="D38" s="6" t="s">
        <v>1056</v>
      </c>
      <c r="E38" s="7" t="s">
        <v>1097</v>
      </c>
      <c r="F38" s="8" t="s">
        <v>1098</v>
      </c>
      <c r="G38" s="7" t="s">
        <v>14</v>
      </c>
    </row>
    <row r="39" customFormat="false" ht="14.25" hidden="false" customHeight="false" outlineLevel="0" collapsed="false">
      <c r="A39" s="4"/>
      <c r="B39" s="5" t="s">
        <v>51</v>
      </c>
      <c r="C39" s="5" t="s">
        <v>1055</v>
      </c>
      <c r="D39" s="6" t="s">
        <v>1056</v>
      </c>
      <c r="E39" s="7" t="s">
        <v>1099</v>
      </c>
      <c r="F39" s="8" t="s">
        <v>1100</v>
      </c>
      <c r="G39" s="7" t="s">
        <v>14</v>
      </c>
    </row>
    <row r="40" customFormat="false" ht="14.25" hidden="false" customHeight="false" outlineLevel="0" collapsed="false">
      <c r="A40" s="4"/>
      <c r="B40" s="5" t="s">
        <v>51</v>
      </c>
      <c r="C40" s="5" t="s">
        <v>1055</v>
      </c>
      <c r="D40" s="6" t="s">
        <v>1056</v>
      </c>
      <c r="E40" s="7" t="s">
        <v>1101</v>
      </c>
      <c r="F40" s="8" t="s">
        <v>1102</v>
      </c>
      <c r="G40" s="7" t="s">
        <v>14</v>
      </c>
    </row>
    <row r="41" customFormat="false" ht="14.25" hidden="false" customHeight="false" outlineLevel="0" collapsed="false">
      <c r="A41" s="4"/>
      <c r="B41" s="5" t="s">
        <v>51</v>
      </c>
      <c r="C41" s="5" t="s">
        <v>1055</v>
      </c>
      <c r="D41" s="6" t="s">
        <v>1056</v>
      </c>
      <c r="E41" s="7" t="s">
        <v>1103</v>
      </c>
      <c r="F41" s="8" t="s">
        <v>1104</v>
      </c>
      <c r="G41" s="7" t="s">
        <v>14</v>
      </c>
    </row>
    <row r="42" customFormat="false" ht="14.25" hidden="false" customHeight="false" outlineLevel="0" collapsed="false">
      <c r="A42" s="4"/>
      <c r="B42" s="5" t="s">
        <v>1105</v>
      </c>
      <c r="C42" s="5" t="s">
        <v>192</v>
      </c>
      <c r="D42" s="6" t="s">
        <v>1106</v>
      </c>
      <c r="E42" s="7" t="s">
        <v>1107</v>
      </c>
      <c r="F42" s="8" t="s">
        <v>1108</v>
      </c>
      <c r="G42" s="7" t="s">
        <v>14</v>
      </c>
    </row>
    <row r="43" customFormat="false" ht="14.25" hidden="false" customHeight="false" outlineLevel="0" collapsed="false">
      <c r="A43" s="4"/>
      <c r="B43" s="5" t="s">
        <v>1105</v>
      </c>
      <c r="C43" s="5" t="s">
        <v>192</v>
      </c>
      <c r="D43" s="6" t="s">
        <v>1106</v>
      </c>
      <c r="E43" s="7" t="s">
        <v>1109</v>
      </c>
      <c r="F43" s="8" t="s">
        <v>1110</v>
      </c>
      <c r="G43" s="7" t="s">
        <v>14</v>
      </c>
    </row>
    <row r="44" customFormat="false" ht="14.25" hidden="false" customHeight="false" outlineLevel="0" collapsed="false">
      <c r="A44" s="4"/>
      <c r="B44" s="5" t="s">
        <v>1105</v>
      </c>
      <c r="C44" s="5" t="s">
        <v>192</v>
      </c>
      <c r="D44" s="6" t="s">
        <v>1106</v>
      </c>
      <c r="E44" s="7" t="s">
        <v>1111</v>
      </c>
      <c r="F44" s="8" t="s">
        <v>1112</v>
      </c>
      <c r="G44" s="7" t="s">
        <v>14</v>
      </c>
    </row>
    <row r="45" customFormat="false" ht="14.25" hidden="false" customHeight="true" outlineLevel="0" collapsed="false">
      <c r="A45" s="4" t="s">
        <v>117</v>
      </c>
      <c r="B45" s="5" t="s">
        <v>1113</v>
      </c>
      <c r="C45" s="5" t="s">
        <v>1114</v>
      </c>
      <c r="D45" s="6" t="s">
        <v>1115</v>
      </c>
      <c r="E45" s="7" t="s">
        <v>1116</v>
      </c>
      <c r="F45" s="8" t="s">
        <v>1117</v>
      </c>
      <c r="G45" s="7" t="s">
        <v>14</v>
      </c>
    </row>
    <row r="46" customFormat="false" ht="14.25" hidden="false" customHeight="false" outlineLevel="0" collapsed="false">
      <c r="A46" s="4"/>
      <c r="B46" s="5" t="s">
        <v>1113</v>
      </c>
      <c r="C46" s="5" t="s">
        <v>1114</v>
      </c>
      <c r="D46" s="6" t="s">
        <v>1115</v>
      </c>
      <c r="E46" s="7" t="s">
        <v>1118</v>
      </c>
      <c r="F46" s="8" t="s">
        <v>1119</v>
      </c>
      <c r="G46" s="7" t="s">
        <v>14</v>
      </c>
    </row>
    <row r="47" customFormat="false" ht="14.25" hidden="false" customHeight="false" outlineLevel="0" collapsed="false">
      <c r="A47" s="4"/>
      <c r="B47" s="5" t="s">
        <v>1113</v>
      </c>
      <c r="C47" s="5" t="s">
        <v>1114</v>
      </c>
      <c r="D47" s="6" t="s">
        <v>1115</v>
      </c>
      <c r="E47" s="7" t="s">
        <v>1120</v>
      </c>
      <c r="F47" s="8" t="s">
        <v>1121</v>
      </c>
      <c r="G47" s="7" t="s">
        <v>14</v>
      </c>
    </row>
    <row r="48" customFormat="false" ht="14.25" hidden="false" customHeight="false" outlineLevel="0" collapsed="false">
      <c r="A48" s="4"/>
      <c r="B48" s="5" t="s">
        <v>1113</v>
      </c>
      <c r="C48" s="5" t="s">
        <v>1114</v>
      </c>
      <c r="D48" s="6" t="s">
        <v>1115</v>
      </c>
      <c r="E48" s="7" t="s">
        <v>1122</v>
      </c>
      <c r="F48" s="8" t="s">
        <v>1123</v>
      </c>
      <c r="G48" s="7" t="s">
        <v>14</v>
      </c>
    </row>
    <row r="49" customFormat="false" ht="14.25" hidden="false" customHeight="false" outlineLevel="0" collapsed="false">
      <c r="A49" s="4"/>
      <c r="B49" s="5" t="s">
        <v>1113</v>
      </c>
      <c r="C49" s="5" t="s">
        <v>1114</v>
      </c>
      <c r="D49" s="6" t="s">
        <v>1115</v>
      </c>
      <c r="E49" s="7" t="s">
        <v>1124</v>
      </c>
      <c r="F49" s="8" t="s">
        <v>1125</v>
      </c>
      <c r="G49" s="7" t="s">
        <v>14</v>
      </c>
    </row>
    <row r="50" customFormat="false" ht="14.25" hidden="false" customHeight="false" outlineLevel="0" collapsed="false">
      <c r="A50" s="4"/>
      <c r="B50" s="5" t="s">
        <v>1113</v>
      </c>
      <c r="C50" s="5" t="s">
        <v>1114</v>
      </c>
      <c r="D50" s="6" t="s">
        <v>1115</v>
      </c>
      <c r="E50" s="7" t="s">
        <v>1126</v>
      </c>
      <c r="F50" s="8" t="s">
        <v>1127</v>
      </c>
      <c r="G50" s="7" t="s">
        <v>14</v>
      </c>
    </row>
    <row r="51" customFormat="false" ht="14.25" hidden="false" customHeight="false" outlineLevel="0" collapsed="false">
      <c r="A51" s="4"/>
      <c r="B51" s="5" t="s">
        <v>1128</v>
      </c>
      <c r="C51" s="5" t="s">
        <v>1129</v>
      </c>
      <c r="D51" s="6" t="s">
        <v>1130</v>
      </c>
      <c r="E51" s="7" t="s">
        <v>1131</v>
      </c>
      <c r="F51" s="8" t="s">
        <v>1132</v>
      </c>
      <c r="G51" s="7" t="s">
        <v>14</v>
      </c>
    </row>
    <row r="52" customFormat="false" ht="14.25" hidden="false" customHeight="false" outlineLevel="0" collapsed="false">
      <c r="A52" s="4"/>
      <c r="B52" s="5" t="s">
        <v>1128</v>
      </c>
      <c r="C52" s="5" t="s">
        <v>1129</v>
      </c>
      <c r="D52" s="6" t="s">
        <v>1130</v>
      </c>
      <c r="E52" s="7" t="s">
        <v>1133</v>
      </c>
      <c r="F52" s="8" t="s">
        <v>1134</v>
      </c>
      <c r="G52" s="7" t="s">
        <v>14</v>
      </c>
    </row>
    <row r="53" customFormat="false" ht="14.25" hidden="false" customHeight="false" outlineLevel="0" collapsed="false">
      <c r="A53" s="4"/>
      <c r="B53" s="5" t="s">
        <v>1128</v>
      </c>
      <c r="C53" s="5" t="s">
        <v>1129</v>
      </c>
      <c r="D53" s="6" t="s">
        <v>1130</v>
      </c>
      <c r="E53" s="7" t="s">
        <v>1135</v>
      </c>
      <c r="F53" s="8" t="s">
        <v>1136</v>
      </c>
      <c r="G53" s="7" t="s">
        <v>14</v>
      </c>
    </row>
    <row r="54" customFormat="false" ht="14.25" hidden="false" customHeight="false" outlineLevel="0" collapsed="false">
      <c r="A54" s="4"/>
      <c r="B54" s="5" t="s">
        <v>1128</v>
      </c>
      <c r="C54" s="5" t="s">
        <v>1129</v>
      </c>
      <c r="D54" s="6" t="s">
        <v>1130</v>
      </c>
      <c r="E54" s="7" t="s">
        <v>1137</v>
      </c>
      <c r="F54" s="8" t="s">
        <v>1138</v>
      </c>
      <c r="G54" s="7" t="s">
        <v>14</v>
      </c>
    </row>
    <row r="55" customFormat="false" ht="14.25" hidden="false" customHeight="false" outlineLevel="0" collapsed="false">
      <c r="A55" s="4"/>
      <c r="B55" s="5" t="s">
        <v>1128</v>
      </c>
      <c r="C55" s="5" t="s">
        <v>1129</v>
      </c>
      <c r="D55" s="6" t="s">
        <v>1130</v>
      </c>
      <c r="E55" s="7" t="s">
        <v>1139</v>
      </c>
      <c r="F55" s="8" t="s">
        <v>1140</v>
      </c>
      <c r="G55" s="7" t="s">
        <v>14</v>
      </c>
    </row>
    <row r="56" customFormat="false" ht="14.25" hidden="false" customHeight="false" outlineLevel="0" collapsed="false">
      <c r="A56" s="4"/>
      <c r="B56" s="5" t="s">
        <v>1128</v>
      </c>
      <c r="C56" s="5" t="s">
        <v>1129</v>
      </c>
      <c r="D56" s="6" t="s">
        <v>1130</v>
      </c>
      <c r="E56" s="7" t="s">
        <v>1141</v>
      </c>
      <c r="F56" s="8" t="s">
        <v>1142</v>
      </c>
      <c r="G56" s="7" t="s">
        <v>14</v>
      </c>
    </row>
    <row r="57" customFormat="false" ht="14.25" hidden="false" customHeight="false" outlineLevel="0" collapsed="false">
      <c r="A57" s="4"/>
      <c r="B57" s="5" t="s">
        <v>1143</v>
      </c>
      <c r="C57" s="5" t="s">
        <v>192</v>
      </c>
      <c r="D57" s="6" t="s">
        <v>1144</v>
      </c>
      <c r="E57" s="7" t="s">
        <v>1145</v>
      </c>
      <c r="F57" s="8" t="s">
        <v>1146</v>
      </c>
      <c r="G57" s="7" t="s">
        <v>14</v>
      </c>
    </row>
    <row r="58" customFormat="false" ht="14.25" hidden="false" customHeight="false" outlineLevel="0" collapsed="false">
      <c r="A58" s="4"/>
      <c r="B58" s="5" t="s">
        <v>1143</v>
      </c>
      <c r="C58" s="5" t="s">
        <v>192</v>
      </c>
      <c r="D58" s="6" t="s">
        <v>1144</v>
      </c>
      <c r="E58" s="7" t="s">
        <v>1147</v>
      </c>
      <c r="F58" s="8" t="s">
        <v>1148</v>
      </c>
      <c r="G58" s="7" t="s">
        <v>14</v>
      </c>
    </row>
    <row r="59" customFormat="false" ht="14.25" hidden="false" customHeight="false" outlineLevel="0" collapsed="false">
      <c r="A59" s="4"/>
      <c r="B59" s="5" t="s">
        <v>1143</v>
      </c>
      <c r="C59" s="5" t="s">
        <v>192</v>
      </c>
      <c r="D59" s="6" t="s">
        <v>1144</v>
      </c>
      <c r="E59" s="7" t="s">
        <v>1149</v>
      </c>
      <c r="F59" s="8" t="s">
        <v>1150</v>
      </c>
      <c r="G59" s="7" t="s">
        <v>14</v>
      </c>
    </row>
    <row r="60" customFormat="false" ht="14.25" hidden="false" customHeight="false" outlineLevel="0" collapsed="false">
      <c r="A60" s="4"/>
      <c r="B60" s="5" t="s">
        <v>1143</v>
      </c>
      <c r="C60" s="5" t="s">
        <v>192</v>
      </c>
      <c r="D60" s="6" t="s">
        <v>1144</v>
      </c>
      <c r="E60" s="7" t="s">
        <v>1151</v>
      </c>
      <c r="F60" s="8" t="s">
        <v>1152</v>
      </c>
      <c r="G60" s="7" t="s">
        <v>14</v>
      </c>
    </row>
    <row r="61" customFormat="false" ht="14.25" hidden="false" customHeight="false" outlineLevel="0" collapsed="false">
      <c r="A61" s="4"/>
      <c r="B61" s="5" t="s">
        <v>1143</v>
      </c>
      <c r="C61" s="5" t="s">
        <v>192</v>
      </c>
      <c r="D61" s="6" t="s">
        <v>1144</v>
      </c>
      <c r="E61" s="7" t="s">
        <v>1153</v>
      </c>
      <c r="F61" s="8" t="s">
        <v>1154</v>
      </c>
      <c r="G61" s="7" t="s">
        <v>14</v>
      </c>
    </row>
    <row r="62" customFormat="false" ht="14.25" hidden="false" customHeight="false" outlineLevel="0" collapsed="false">
      <c r="A62" s="4"/>
      <c r="B62" s="5" t="s">
        <v>1143</v>
      </c>
      <c r="C62" s="5" t="s">
        <v>192</v>
      </c>
      <c r="D62" s="6" t="s">
        <v>1144</v>
      </c>
      <c r="E62" s="7" t="s">
        <v>1155</v>
      </c>
      <c r="F62" s="8" t="s">
        <v>1156</v>
      </c>
      <c r="G62" s="7" t="s">
        <v>14</v>
      </c>
    </row>
    <row r="63" customFormat="false" ht="14.25" hidden="false" customHeight="true" outlineLevel="0" collapsed="false">
      <c r="A63" s="4" t="s">
        <v>160</v>
      </c>
      <c r="B63" s="5" t="s">
        <v>1157</v>
      </c>
      <c r="C63" s="5" t="s">
        <v>1158</v>
      </c>
      <c r="D63" s="6" t="s">
        <v>1159</v>
      </c>
      <c r="E63" s="7" t="s">
        <v>1160</v>
      </c>
      <c r="F63" s="8" t="s">
        <v>1161</v>
      </c>
      <c r="G63" s="7" t="s">
        <v>14</v>
      </c>
    </row>
    <row r="64" customFormat="false" ht="14.25" hidden="false" customHeight="false" outlineLevel="0" collapsed="false">
      <c r="A64" s="4"/>
      <c r="B64" s="5" t="s">
        <v>1157</v>
      </c>
      <c r="C64" s="5" t="s">
        <v>1158</v>
      </c>
      <c r="D64" s="6" t="s">
        <v>1159</v>
      </c>
      <c r="E64" s="7" t="s">
        <v>1162</v>
      </c>
      <c r="F64" s="8" t="s">
        <v>1163</v>
      </c>
      <c r="G64" s="7" t="s">
        <v>14</v>
      </c>
    </row>
    <row r="65" customFormat="false" ht="14.25" hidden="false" customHeight="false" outlineLevel="0" collapsed="false">
      <c r="A65" s="4"/>
      <c r="B65" s="5" t="s">
        <v>1157</v>
      </c>
      <c r="C65" s="5" t="s">
        <v>1158</v>
      </c>
      <c r="D65" s="6" t="s">
        <v>1159</v>
      </c>
      <c r="E65" s="7" t="s">
        <v>1164</v>
      </c>
      <c r="F65" s="8" t="s">
        <v>1165</v>
      </c>
      <c r="G65" s="7" t="s">
        <v>14</v>
      </c>
    </row>
    <row r="66" customFormat="false" ht="14.25" hidden="false" customHeight="false" outlineLevel="0" collapsed="false">
      <c r="A66" s="4"/>
      <c r="B66" s="5" t="s">
        <v>1157</v>
      </c>
      <c r="C66" s="5" t="s">
        <v>1158</v>
      </c>
      <c r="D66" s="6" t="s">
        <v>1159</v>
      </c>
      <c r="E66" s="7" t="s">
        <v>1166</v>
      </c>
      <c r="F66" s="8" t="s">
        <v>1167</v>
      </c>
      <c r="G66" s="7" t="s">
        <v>14</v>
      </c>
    </row>
    <row r="67" customFormat="false" ht="14.25" hidden="false" customHeight="false" outlineLevel="0" collapsed="false">
      <c r="A67" s="4"/>
      <c r="B67" s="5" t="s">
        <v>1157</v>
      </c>
      <c r="C67" s="5" t="s">
        <v>1158</v>
      </c>
      <c r="D67" s="6" t="s">
        <v>1159</v>
      </c>
      <c r="E67" s="7" t="s">
        <v>1168</v>
      </c>
      <c r="F67" s="8" t="s">
        <v>1169</v>
      </c>
      <c r="G67" s="7" t="s">
        <v>14</v>
      </c>
    </row>
    <row r="68" customFormat="false" ht="14.25" hidden="false" customHeight="false" outlineLevel="0" collapsed="false">
      <c r="A68" s="4"/>
      <c r="B68" s="5" t="s">
        <v>1157</v>
      </c>
      <c r="C68" s="5" t="s">
        <v>1158</v>
      </c>
      <c r="D68" s="6" t="s">
        <v>1159</v>
      </c>
      <c r="E68" s="7" t="s">
        <v>1170</v>
      </c>
      <c r="F68" s="8" t="s">
        <v>1171</v>
      </c>
      <c r="G68" s="7" t="s">
        <v>14</v>
      </c>
    </row>
    <row r="69" customFormat="false" ht="14.25" hidden="false" customHeight="false" outlineLevel="0" collapsed="false">
      <c r="A69" s="4"/>
      <c r="B69" s="5" t="s">
        <v>1157</v>
      </c>
      <c r="C69" s="5" t="s">
        <v>192</v>
      </c>
      <c r="D69" s="6" t="s">
        <v>1172</v>
      </c>
      <c r="E69" s="7" t="s">
        <v>1173</v>
      </c>
      <c r="F69" s="8" t="s">
        <v>1174</v>
      </c>
      <c r="G69" s="7" t="s">
        <v>14</v>
      </c>
    </row>
    <row r="70" customFormat="false" ht="14.25" hidden="false" customHeight="false" outlineLevel="0" collapsed="false">
      <c r="A70" s="4"/>
      <c r="B70" s="5" t="s">
        <v>1157</v>
      </c>
      <c r="C70" s="5" t="s">
        <v>192</v>
      </c>
      <c r="D70" s="6" t="s">
        <v>1172</v>
      </c>
      <c r="E70" s="7" t="s">
        <v>1175</v>
      </c>
      <c r="F70" s="8" t="s">
        <v>1176</v>
      </c>
      <c r="G70" s="7" t="s">
        <v>14</v>
      </c>
    </row>
    <row r="71" customFormat="false" ht="14.25" hidden="false" customHeight="false" outlineLevel="0" collapsed="false">
      <c r="A71" s="4"/>
      <c r="B71" s="5" t="s">
        <v>1157</v>
      </c>
      <c r="C71" s="5" t="s">
        <v>192</v>
      </c>
      <c r="D71" s="6" t="s">
        <v>1172</v>
      </c>
      <c r="E71" s="7" t="s">
        <v>1177</v>
      </c>
      <c r="F71" s="8" t="s">
        <v>1178</v>
      </c>
      <c r="G71" s="7" t="s">
        <v>14</v>
      </c>
    </row>
    <row r="72" customFormat="false" ht="14.25" hidden="false" customHeight="false" outlineLevel="0" collapsed="false">
      <c r="A72" s="4"/>
      <c r="B72" s="5" t="s">
        <v>1157</v>
      </c>
      <c r="C72" s="5" t="s">
        <v>192</v>
      </c>
      <c r="D72" s="6" t="s">
        <v>1172</v>
      </c>
      <c r="E72" s="7" t="s">
        <v>1179</v>
      </c>
      <c r="F72" s="8" t="s">
        <v>1180</v>
      </c>
      <c r="G72" s="7" t="s">
        <v>14</v>
      </c>
    </row>
    <row r="73" customFormat="false" ht="14.25" hidden="false" customHeight="false" outlineLevel="0" collapsed="false">
      <c r="A73" s="4"/>
      <c r="B73" s="5" t="s">
        <v>1157</v>
      </c>
      <c r="C73" s="5" t="s">
        <v>192</v>
      </c>
      <c r="D73" s="6" t="s">
        <v>1172</v>
      </c>
      <c r="E73" s="7" t="s">
        <v>1181</v>
      </c>
      <c r="F73" s="8" t="s">
        <v>1182</v>
      </c>
      <c r="G73" s="7" t="s">
        <v>14</v>
      </c>
    </row>
    <row r="74" customFormat="false" ht="14.25" hidden="false" customHeight="false" outlineLevel="0" collapsed="false">
      <c r="A74" s="4"/>
      <c r="B74" s="5" t="s">
        <v>1157</v>
      </c>
      <c r="C74" s="5" t="s">
        <v>192</v>
      </c>
      <c r="D74" s="6" t="s">
        <v>1172</v>
      </c>
      <c r="E74" s="7" t="s">
        <v>1183</v>
      </c>
      <c r="F74" s="8" t="s">
        <v>1184</v>
      </c>
      <c r="G74" s="7" t="s">
        <v>14</v>
      </c>
    </row>
    <row r="75" customFormat="false" ht="14.25" hidden="false" customHeight="true" outlineLevel="0" collapsed="false">
      <c r="A75" s="4" t="s">
        <v>190</v>
      </c>
      <c r="B75" s="5" t="s">
        <v>1185</v>
      </c>
      <c r="C75" s="5" t="s">
        <v>1186</v>
      </c>
      <c r="D75" s="6" t="s">
        <v>1187</v>
      </c>
      <c r="E75" s="7" t="s">
        <v>1188</v>
      </c>
      <c r="F75" s="8" t="s">
        <v>1189</v>
      </c>
      <c r="G75" s="7" t="s">
        <v>14</v>
      </c>
    </row>
    <row r="76" customFormat="false" ht="14.25" hidden="false" customHeight="false" outlineLevel="0" collapsed="false">
      <c r="A76" s="4"/>
      <c r="B76" s="5" t="s">
        <v>1185</v>
      </c>
      <c r="C76" s="5" t="s">
        <v>1186</v>
      </c>
      <c r="D76" s="6" t="s">
        <v>1187</v>
      </c>
      <c r="E76" s="7" t="s">
        <v>1190</v>
      </c>
      <c r="F76" s="8" t="s">
        <v>1191</v>
      </c>
      <c r="G76" s="7" t="s">
        <v>14</v>
      </c>
    </row>
    <row r="77" customFormat="false" ht="14.25" hidden="false" customHeight="false" outlineLevel="0" collapsed="false">
      <c r="A77" s="4"/>
      <c r="B77" s="5" t="s">
        <v>1185</v>
      </c>
      <c r="C77" s="5" t="s">
        <v>1186</v>
      </c>
      <c r="D77" s="6" t="s">
        <v>1187</v>
      </c>
      <c r="E77" s="7" t="s">
        <v>1192</v>
      </c>
      <c r="F77" s="8" t="s">
        <v>1193</v>
      </c>
      <c r="G77" s="7" t="s">
        <v>14</v>
      </c>
    </row>
    <row r="78" customFormat="false" ht="14.25" hidden="false" customHeight="false" outlineLevel="0" collapsed="false">
      <c r="A78" s="4"/>
      <c r="B78" s="5" t="s">
        <v>1185</v>
      </c>
      <c r="C78" s="5" t="s">
        <v>192</v>
      </c>
      <c r="D78" s="6" t="s">
        <v>1194</v>
      </c>
      <c r="E78" s="7" t="s">
        <v>1195</v>
      </c>
      <c r="F78" s="8" t="s">
        <v>1196</v>
      </c>
      <c r="G78" s="7" t="s">
        <v>14</v>
      </c>
    </row>
    <row r="79" customFormat="false" ht="14.25" hidden="false" customHeight="false" outlineLevel="0" collapsed="false">
      <c r="A79" s="4"/>
      <c r="B79" s="5" t="s">
        <v>1185</v>
      </c>
      <c r="C79" s="5" t="s">
        <v>192</v>
      </c>
      <c r="D79" s="6" t="s">
        <v>1194</v>
      </c>
      <c r="E79" s="7" t="s">
        <v>1197</v>
      </c>
      <c r="F79" s="8" t="s">
        <v>1198</v>
      </c>
      <c r="G79" s="7" t="s">
        <v>14</v>
      </c>
    </row>
    <row r="80" customFormat="false" ht="14.25" hidden="false" customHeight="false" outlineLevel="0" collapsed="false">
      <c r="A80" s="4"/>
      <c r="B80" s="5" t="s">
        <v>1185</v>
      </c>
      <c r="C80" s="5" t="s">
        <v>192</v>
      </c>
      <c r="D80" s="6" t="s">
        <v>1194</v>
      </c>
      <c r="E80" s="7" t="s">
        <v>1199</v>
      </c>
      <c r="F80" s="8" t="s">
        <v>1200</v>
      </c>
      <c r="G80" s="7" t="s">
        <v>14</v>
      </c>
    </row>
    <row r="81" customFormat="false" ht="14.25" hidden="false" customHeight="false" outlineLevel="0" collapsed="false">
      <c r="A81" s="4"/>
      <c r="B81" s="5" t="s">
        <v>1185</v>
      </c>
      <c r="C81" s="5" t="s">
        <v>192</v>
      </c>
      <c r="D81" s="6" t="s">
        <v>1194</v>
      </c>
      <c r="E81" s="7" t="s">
        <v>1201</v>
      </c>
      <c r="F81" s="8" t="s">
        <v>1202</v>
      </c>
      <c r="G81" s="7" t="s">
        <v>14</v>
      </c>
    </row>
    <row r="82" customFormat="false" ht="14.25" hidden="false" customHeight="false" outlineLevel="0" collapsed="false">
      <c r="A82" s="4"/>
      <c r="B82" s="5" t="s">
        <v>1185</v>
      </c>
      <c r="C82" s="5" t="s">
        <v>192</v>
      </c>
      <c r="D82" s="6" t="s">
        <v>1194</v>
      </c>
      <c r="E82" s="7" t="s">
        <v>1203</v>
      </c>
      <c r="F82" s="8" t="s">
        <v>1204</v>
      </c>
      <c r="G82" s="7" t="s">
        <v>14</v>
      </c>
    </row>
    <row r="83" customFormat="false" ht="14.25" hidden="false" customHeight="false" outlineLevel="0" collapsed="false">
      <c r="A83" s="4"/>
      <c r="B83" s="5" t="s">
        <v>1185</v>
      </c>
      <c r="C83" s="5" t="s">
        <v>192</v>
      </c>
      <c r="D83" s="6" t="s">
        <v>1194</v>
      </c>
      <c r="E83" s="7" t="s">
        <v>1205</v>
      </c>
      <c r="F83" s="8" t="s">
        <v>1206</v>
      </c>
      <c r="G83" s="7" t="s">
        <v>14</v>
      </c>
    </row>
    <row r="84" customFormat="false" ht="14.25" hidden="false" customHeight="false" outlineLevel="0" collapsed="false">
      <c r="A84" s="4"/>
      <c r="B84" s="5" t="s">
        <v>1185</v>
      </c>
      <c r="C84" s="5" t="s">
        <v>230</v>
      </c>
      <c r="D84" s="6" t="s">
        <v>1207</v>
      </c>
      <c r="E84" s="7" t="s">
        <v>1208</v>
      </c>
      <c r="F84" s="8" t="s">
        <v>1209</v>
      </c>
      <c r="G84" s="7" t="s">
        <v>166</v>
      </c>
    </row>
    <row r="85" customFormat="false" ht="14.25" hidden="false" customHeight="true" outlineLevel="0" collapsed="false">
      <c r="A85" s="9" t="s">
        <v>214</v>
      </c>
      <c r="B85" s="5" t="s">
        <v>1157</v>
      </c>
      <c r="C85" s="5" t="s">
        <v>216</v>
      </c>
      <c r="D85" s="6" t="s">
        <v>1210</v>
      </c>
      <c r="E85" s="7" t="s">
        <v>1211</v>
      </c>
      <c r="F85" s="8" t="s">
        <v>1212</v>
      </c>
      <c r="G85" s="7" t="s">
        <v>166</v>
      </c>
    </row>
    <row r="86" customFormat="false" ht="14.25" hidden="false" customHeight="false" outlineLevel="0" collapsed="false">
      <c r="A86" s="9"/>
      <c r="B86" s="5" t="s">
        <v>1157</v>
      </c>
      <c r="C86" s="5" t="s">
        <v>216</v>
      </c>
      <c r="D86" s="6" t="s">
        <v>1210</v>
      </c>
      <c r="E86" s="7" t="s">
        <v>1213</v>
      </c>
      <c r="F86" s="8" t="s">
        <v>1214</v>
      </c>
      <c r="G86" s="7" t="s">
        <v>166</v>
      </c>
    </row>
    <row r="87" customFormat="false" ht="14.25" hidden="false" customHeight="false" outlineLevel="0" collapsed="false">
      <c r="A87" s="9"/>
      <c r="B87" s="5" t="s">
        <v>1157</v>
      </c>
      <c r="C87" s="5" t="s">
        <v>216</v>
      </c>
      <c r="D87" s="6" t="s">
        <v>1210</v>
      </c>
      <c r="E87" s="7" t="s">
        <v>1215</v>
      </c>
      <c r="F87" s="8" t="s">
        <v>1216</v>
      </c>
      <c r="G87" s="7" t="s">
        <v>166</v>
      </c>
    </row>
    <row r="88" customFormat="false" ht="14.25" hidden="false" customHeight="false" outlineLevel="0" collapsed="false">
      <c r="A88" s="9"/>
      <c r="B88" s="5" t="s">
        <v>1157</v>
      </c>
      <c r="C88" s="5" t="s">
        <v>216</v>
      </c>
      <c r="D88" s="6" t="s">
        <v>1210</v>
      </c>
      <c r="E88" s="7" t="s">
        <v>1217</v>
      </c>
      <c r="F88" s="8" t="s">
        <v>1218</v>
      </c>
      <c r="G88" s="7" t="s">
        <v>166</v>
      </c>
    </row>
    <row r="89" customFormat="false" ht="14.25" hidden="false" customHeight="false" outlineLevel="0" collapsed="false">
      <c r="A89" s="9"/>
      <c r="B89" s="5" t="s">
        <v>1157</v>
      </c>
      <c r="C89" s="5" t="s">
        <v>216</v>
      </c>
      <c r="D89" s="6" t="s">
        <v>1210</v>
      </c>
      <c r="E89" s="7" t="s">
        <v>1219</v>
      </c>
      <c r="F89" s="8" t="s">
        <v>1220</v>
      </c>
      <c r="G89" s="7" t="s">
        <v>166</v>
      </c>
    </row>
    <row r="90" customFormat="false" ht="14.25" hidden="false" customHeight="false" outlineLevel="0" collapsed="false">
      <c r="A90" s="9"/>
      <c r="B90" s="5" t="s">
        <v>1157</v>
      </c>
      <c r="C90" s="5" t="s">
        <v>216</v>
      </c>
      <c r="D90" s="6" t="s">
        <v>1210</v>
      </c>
      <c r="E90" s="7" t="s">
        <v>1221</v>
      </c>
      <c r="F90" s="8" t="s">
        <v>1222</v>
      </c>
      <c r="G90" s="7" t="s">
        <v>166</v>
      </c>
    </row>
    <row r="91" customFormat="false" ht="14.25" hidden="false" customHeight="false" outlineLevel="0" collapsed="false">
      <c r="A91" s="9"/>
      <c r="B91" s="5" t="s">
        <v>1157</v>
      </c>
      <c r="C91" s="5" t="s">
        <v>208</v>
      </c>
      <c r="D91" s="6" t="s">
        <v>1223</v>
      </c>
      <c r="E91" s="7" t="s">
        <v>1224</v>
      </c>
      <c r="F91" s="8" t="s">
        <v>1225</v>
      </c>
      <c r="G91" s="7" t="s">
        <v>166</v>
      </c>
    </row>
    <row r="92" customFormat="false" ht="14.25" hidden="false" customHeight="false" outlineLevel="0" collapsed="false">
      <c r="A92" s="9"/>
      <c r="B92" s="5" t="s">
        <v>1157</v>
      </c>
      <c r="C92" s="5" t="s">
        <v>208</v>
      </c>
      <c r="D92" s="6" t="s">
        <v>1223</v>
      </c>
      <c r="E92" s="7" t="s">
        <v>1226</v>
      </c>
      <c r="F92" s="8" t="s">
        <v>1227</v>
      </c>
      <c r="G92" s="7" t="s">
        <v>166</v>
      </c>
    </row>
    <row r="93" customFormat="false" ht="14.25" hidden="false" customHeight="false" outlineLevel="0" collapsed="false">
      <c r="A93" s="9"/>
      <c r="B93" s="5" t="s">
        <v>1157</v>
      </c>
      <c r="C93" s="5" t="s">
        <v>208</v>
      </c>
      <c r="D93" s="6" t="s">
        <v>1223</v>
      </c>
      <c r="E93" s="7" t="s">
        <v>1228</v>
      </c>
      <c r="F93" s="8" t="s">
        <v>1229</v>
      </c>
      <c r="G93" s="7" t="s">
        <v>166</v>
      </c>
    </row>
    <row r="94" customFormat="false" ht="14.25" hidden="false" customHeight="false" outlineLevel="0" collapsed="false">
      <c r="A94" s="9"/>
      <c r="B94" s="5" t="s">
        <v>1157</v>
      </c>
      <c r="C94" s="5" t="s">
        <v>1230</v>
      </c>
      <c r="D94" s="6" t="s">
        <v>1231</v>
      </c>
      <c r="E94" s="7" t="s">
        <v>1232</v>
      </c>
      <c r="F94" s="8" t="s">
        <v>1233</v>
      </c>
      <c r="G94" s="7" t="s">
        <v>14</v>
      </c>
    </row>
    <row r="95" customFormat="false" ht="14.25" hidden="false" customHeight="false" outlineLevel="0" collapsed="false">
      <c r="A95" s="9"/>
      <c r="B95" s="5" t="s">
        <v>1157</v>
      </c>
      <c r="C95" s="5" t="s">
        <v>1230</v>
      </c>
      <c r="D95" s="6" t="s">
        <v>1231</v>
      </c>
      <c r="E95" s="7" t="s">
        <v>1234</v>
      </c>
      <c r="F95" s="8" t="s">
        <v>1235</v>
      </c>
      <c r="G95" s="7" t="s">
        <v>14</v>
      </c>
    </row>
    <row r="96" customFormat="false" ht="14.25" hidden="false" customHeight="false" outlineLevel="0" collapsed="false">
      <c r="A96" s="9"/>
      <c r="B96" s="5" t="s">
        <v>1157</v>
      </c>
      <c r="C96" s="5" t="s">
        <v>1230</v>
      </c>
      <c r="D96" s="6" t="s">
        <v>1231</v>
      </c>
      <c r="E96" s="7" t="s">
        <v>1236</v>
      </c>
      <c r="F96" s="8" t="s">
        <v>1237</v>
      </c>
      <c r="G96" s="7" t="s">
        <v>14</v>
      </c>
    </row>
    <row r="97" customFormat="false" ht="14.25" hidden="false" customHeight="true" outlineLevel="0" collapsed="false">
      <c r="A97" s="9" t="s">
        <v>244</v>
      </c>
      <c r="B97" s="5" t="s">
        <v>1238</v>
      </c>
      <c r="C97" s="5" t="s">
        <v>1239</v>
      </c>
      <c r="D97" s="6" t="s">
        <v>1240</v>
      </c>
      <c r="E97" s="7" t="s">
        <v>1241</v>
      </c>
      <c r="F97" s="8" t="s">
        <v>1242</v>
      </c>
      <c r="G97" s="7" t="s">
        <v>166</v>
      </c>
    </row>
    <row r="98" customFormat="false" ht="14.25" hidden="false" customHeight="false" outlineLevel="0" collapsed="false">
      <c r="A98" s="9"/>
      <c r="B98" s="5" t="s">
        <v>1238</v>
      </c>
      <c r="C98" s="5" t="s">
        <v>1239</v>
      </c>
      <c r="D98" s="6" t="s">
        <v>1240</v>
      </c>
      <c r="E98" s="7" t="s">
        <v>1243</v>
      </c>
      <c r="F98" s="8" t="s">
        <v>1244</v>
      </c>
      <c r="G98" s="7" t="s">
        <v>166</v>
      </c>
    </row>
    <row r="99" customFormat="false" ht="14.25" hidden="false" customHeight="false" outlineLevel="0" collapsed="false">
      <c r="A99" s="9"/>
      <c r="B99" s="5" t="s">
        <v>1238</v>
      </c>
      <c r="C99" s="5" t="s">
        <v>1245</v>
      </c>
      <c r="D99" s="6" t="s">
        <v>1246</v>
      </c>
      <c r="E99" s="7" t="s">
        <v>1247</v>
      </c>
      <c r="F99" s="8" t="s">
        <v>1248</v>
      </c>
      <c r="G99" s="7" t="s">
        <v>166</v>
      </c>
    </row>
    <row r="100" customFormat="false" ht="14.25" hidden="false" customHeight="false" outlineLevel="0" collapsed="false">
      <c r="A100" s="9"/>
      <c r="B100" s="5" t="s">
        <v>1238</v>
      </c>
      <c r="C100" s="5" t="s">
        <v>1245</v>
      </c>
      <c r="D100" s="6" t="s">
        <v>1246</v>
      </c>
      <c r="E100" s="7" t="s">
        <v>1249</v>
      </c>
      <c r="F100" s="8" t="s">
        <v>1250</v>
      </c>
      <c r="G100" s="7" t="s">
        <v>166</v>
      </c>
    </row>
    <row r="101" customFormat="false" ht="14.25" hidden="false" customHeight="false" outlineLevel="0" collapsed="false">
      <c r="A101" s="9"/>
      <c r="B101" s="5" t="s">
        <v>1238</v>
      </c>
      <c r="C101" s="5" t="s">
        <v>1245</v>
      </c>
      <c r="D101" s="6" t="s">
        <v>1246</v>
      </c>
      <c r="E101" s="7" t="s">
        <v>1251</v>
      </c>
      <c r="F101" s="8" t="s">
        <v>1252</v>
      </c>
      <c r="G101" s="7" t="s">
        <v>166</v>
      </c>
    </row>
    <row r="102" customFormat="false" ht="14.25" hidden="false" customHeight="false" outlineLevel="0" collapsed="false">
      <c r="A102" s="9"/>
      <c r="B102" s="5" t="s">
        <v>1238</v>
      </c>
      <c r="C102" s="5" t="s">
        <v>1245</v>
      </c>
      <c r="D102" s="6" t="s">
        <v>1246</v>
      </c>
      <c r="E102" s="7" t="s">
        <v>1253</v>
      </c>
      <c r="F102" s="8" t="s">
        <v>1254</v>
      </c>
      <c r="G102" s="7" t="s">
        <v>166</v>
      </c>
    </row>
    <row r="103" customFormat="false" ht="14.25" hidden="false" customHeight="false" outlineLevel="0" collapsed="false">
      <c r="A103" s="9"/>
      <c r="B103" s="5" t="s">
        <v>1238</v>
      </c>
      <c r="C103" s="5" t="s">
        <v>1245</v>
      </c>
      <c r="D103" s="6" t="s">
        <v>1246</v>
      </c>
      <c r="E103" s="7" t="s">
        <v>1255</v>
      </c>
      <c r="F103" s="8" t="s">
        <v>1256</v>
      </c>
      <c r="G103" s="7" t="s">
        <v>166</v>
      </c>
    </row>
    <row r="104" customFormat="false" ht="14.25" hidden="false" customHeight="false" outlineLevel="0" collapsed="false">
      <c r="A104" s="9"/>
      <c r="B104" s="5" t="s">
        <v>1238</v>
      </c>
      <c r="C104" s="5" t="s">
        <v>1245</v>
      </c>
      <c r="D104" s="6" t="s">
        <v>1246</v>
      </c>
      <c r="E104" s="7" t="s">
        <v>1257</v>
      </c>
      <c r="F104" s="8" t="s">
        <v>1258</v>
      </c>
      <c r="G104" s="7" t="s">
        <v>166</v>
      </c>
    </row>
    <row r="105" customFormat="false" ht="14.25" hidden="false" customHeight="false" outlineLevel="0" collapsed="false">
      <c r="A105" s="9"/>
      <c r="B105" s="5" t="s">
        <v>1238</v>
      </c>
      <c r="C105" s="5" t="s">
        <v>1245</v>
      </c>
      <c r="D105" s="6" t="s">
        <v>1246</v>
      </c>
      <c r="E105" s="7" t="s">
        <v>1259</v>
      </c>
      <c r="F105" s="8" t="s">
        <v>1260</v>
      </c>
      <c r="G105" s="7" t="s">
        <v>166</v>
      </c>
    </row>
    <row r="106" customFormat="false" ht="14.25" hidden="false" customHeight="false" outlineLevel="0" collapsed="false">
      <c r="A106" s="9"/>
      <c r="B106" s="5" t="s">
        <v>1238</v>
      </c>
      <c r="C106" s="5" t="s">
        <v>1245</v>
      </c>
      <c r="D106" s="6" t="s">
        <v>1246</v>
      </c>
      <c r="E106" s="7" t="s">
        <v>1261</v>
      </c>
      <c r="F106" s="8" t="s">
        <v>1262</v>
      </c>
      <c r="G106" s="7" t="s">
        <v>166</v>
      </c>
    </row>
    <row r="107" customFormat="false" ht="14.25" hidden="false" customHeight="false" outlineLevel="0" collapsed="false">
      <c r="A107" s="9"/>
      <c r="B107" s="5" t="s">
        <v>1238</v>
      </c>
      <c r="C107" s="5" t="s">
        <v>1245</v>
      </c>
      <c r="D107" s="6" t="s">
        <v>1246</v>
      </c>
      <c r="E107" s="7" t="s">
        <v>1263</v>
      </c>
      <c r="F107" s="8" t="s">
        <v>1264</v>
      </c>
      <c r="G107" s="7" t="s">
        <v>166</v>
      </c>
    </row>
  </sheetData>
  <mergeCells count="9">
    <mergeCell ref="A1:G1"/>
    <mergeCell ref="A3:A17"/>
    <mergeCell ref="A18:A29"/>
    <mergeCell ref="A30:A44"/>
    <mergeCell ref="A45:A62"/>
    <mergeCell ref="A63:A74"/>
    <mergeCell ref="A75:A84"/>
    <mergeCell ref="A85:A96"/>
    <mergeCell ref="A97:A107"/>
  </mergeCells>
  <conditionalFormatting sqref="F2">
    <cfRule type="expression" priority="2" aboveAverage="0" equalAverage="0" bottom="0" percent="0" rank="0" text="" dxfId="8">
      <formula>AND(COUNTIF($F$2,F2)&gt;1,NOT(ISBLANK(F2)))</formula>
    </cfRule>
  </conditionalFormatting>
  <conditionalFormatting sqref="G2">
    <cfRule type="expression" priority="3" aboveAverage="0" equalAverage="0" bottom="0" percent="0" rank="0" text="" dxfId="9">
      <formula>AND(COUNTIF($G$2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36"/>
    <col collapsed="false" customWidth="true" hidden="false" outlineLevel="0" max="3" min="3" style="1" width="18.12"/>
    <col collapsed="false" customWidth="true" hidden="false" outlineLevel="0" max="4" min="4" style="1" width="12.5"/>
    <col collapsed="false" customWidth="true" hidden="false" outlineLevel="0" max="5" min="5" style="1" width="18.75"/>
    <col collapsed="false" customWidth="false" hidden="false" outlineLevel="0" max="6" min="6" style="1" width="8.99"/>
    <col collapsed="false" customWidth="true" hidden="false" outlineLevel="0" max="7" min="7" style="1" width="19.74"/>
  </cols>
  <sheetData>
    <row r="1" customFormat="false" ht="22.5" hidden="false" customHeight="false" outlineLevel="0" collapsed="false">
      <c r="A1" s="2" t="s">
        <v>1265</v>
      </c>
      <c r="B1" s="2"/>
      <c r="C1" s="2"/>
      <c r="D1" s="2"/>
      <c r="E1" s="2"/>
      <c r="F1" s="2"/>
      <c r="G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4" t="s">
        <v>8</v>
      </c>
      <c r="B3" s="5" t="s">
        <v>1266</v>
      </c>
      <c r="C3" s="5" t="s">
        <v>192</v>
      </c>
      <c r="D3" s="6" t="s">
        <v>1267</v>
      </c>
      <c r="E3" s="7" t="s">
        <v>1268</v>
      </c>
      <c r="F3" s="8" t="s">
        <v>1269</v>
      </c>
      <c r="G3" s="7" t="s">
        <v>14</v>
      </c>
    </row>
    <row r="4" customFormat="false" ht="14.25" hidden="false" customHeight="false" outlineLevel="0" collapsed="false">
      <c r="A4" s="4"/>
      <c r="B4" s="5" t="s">
        <v>1266</v>
      </c>
      <c r="C4" s="5" t="s">
        <v>192</v>
      </c>
      <c r="D4" s="6" t="s">
        <v>1267</v>
      </c>
      <c r="E4" s="7" t="s">
        <v>1270</v>
      </c>
      <c r="F4" s="8" t="s">
        <v>1271</v>
      </c>
      <c r="G4" s="7" t="s">
        <v>14</v>
      </c>
    </row>
    <row r="5" customFormat="false" ht="14.25" hidden="false" customHeight="false" outlineLevel="0" collapsed="false">
      <c r="A5" s="4"/>
      <c r="B5" s="5" t="s">
        <v>1266</v>
      </c>
      <c r="C5" s="5" t="s">
        <v>192</v>
      </c>
      <c r="D5" s="6" t="s">
        <v>1267</v>
      </c>
      <c r="E5" s="7" t="s">
        <v>1272</v>
      </c>
      <c r="F5" s="8" t="s">
        <v>1273</v>
      </c>
      <c r="G5" s="7" t="s">
        <v>14</v>
      </c>
    </row>
    <row r="6" customFormat="false" ht="14.25" hidden="false" customHeight="false" outlineLevel="0" collapsed="false">
      <c r="A6" s="4"/>
      <c r="B6" s="5" t="s">
        <v>1266</v>
      </c>
      <c r="C6" s="5" t="s">
        <v>463</v>
      </c>
      <c r="D6" s="6" t="s">
        <v>1274</v>
      </c>
      <c r="E6" s="7" t="s">
        <v>1275</v>
      </c>
      <c r="F6" s="8" t="s">
        <v>1276</v>
      </c>
      <c r="G6" s="7" t="s">
        <v>14</v>
      </c>
    </row>
    <row r="7" customFormat="false" ht="14.25" hidden="false" customHeight="false" outlineLevel="0" collapsed="false">
      <c r="A7" s="4"/>
      <c r="B7" s="5" t="s">
        <v>1266</v>
      </c>
      <c r="C7" s="5" t="s">
        <v>463</v>
      </c>
      <c r="D7" s="6" t="s">
        <v>1274</v>
      </c>
      <c r="E7" s="7" t="s">
        <v>1277</v>
      </c>
      <c r="F7" s="8" t="s">
        <v>1278</v>
      </c>
      <c r="G7" s="7" t="s">
        <v>14</v>
      </c>
    </row>
    <row r="8" customFormat="false" ht="14.25" hidden="false" customHeight="false" outlineLevel="0" collapsed="false">
      <c r="A8" s="4"/>
      <c r="B8" s="5" t="s">
        <v>1266</v>
      </c>
      <c r="C8" s="5" t="s">
        <v>463</v>
      </c>
      <c r="D8" s="6" t="s">
        <v>1274</v>
      </c>
      <c r="E8" s="7" t="s">
        <v>1279</v>
      </c>
      <c r="F8" s="8" t="s">
        <v>1280</v>
      </c>
      <c r="G8" s="7" t="s">
        <v>14</v>
      </c>
    </row>
    <row r="9" customFormat="false" ht="14.25" hidden="false" customHeight="false" outlineLevel="0" collapsed="false">
      <c r="A9" s="4"/>
      <c r="B9" s="5" t="s">
        <v>1266</v>
      </c>
      <c r="C9" s="5" t="s">
        <v>463</v>
      </c>
      <c r="D9" s="6" t="s">
        <v>1274</v>
      </c>
      <c r="E9" s="7" t="s">
        <v>1281</v>
      </c>
      <c r="F9" s="8" t="s">
        <v>1282</v>
      </c>
      <c r="G9" s="7" t="s">
        <v>14</v>
      </c>
    </row>
    <row r="10" customFormat="false" ht="14.25" hidden="false" customHeight="false" outlineLevel="0" collapsed="false">
      <c r="A10" s="4"/>
      <c r="B10" s="5" t="s">
        <v>1266</v>
      </c>
      <c r="C10" s="5" t="s">
        <v>463</v>
      </c>
      <c r="D10" s="6" t="s">
        <v>1274</v>
      </c>
      <c r="E10" s="7" t="s">
        <v>1283</v>
      </c>
      <c r="F10" s="8" t="s">
        <v>1284</v>
      </c>
      <c r="G10" s="7" t="s">
        <v>14</v>
      </c>
    </row>
    <row r="11" customFormat="false" ht="14.25" hidden="false" customHeight="false" outlineLevel="0" collapsed="false">
      <c r="A11" s="4"/>
      <c r="B11" s="5" t="s">
        <v>1266</v>
      </c>
      <c r="C11" s="5" t="s">
        <v>463</v>
      </c>
      <c r="D11" s="6" t="s">
        <v>1274</v>
      </c>
      <c r="E11" s="7" t="s">
        <v>1285</v>
      </c>
      <c r="F11" s="8" t="s">
        <v>1286</v>
      </c>
      <c r="G11" s="7" t="s">
        <v>14</v>
      </c>
    </row>
    <row r="12" customFormat="false" ht="14.25" hidden="false" customHeight="false" outlineLevel="0" collapsed="false">
      <c r="A12" s="4"/>
      <c r="B12" s="5" t="s">
        <v>1266</v>
      </c>
      <c r="C12" s="5" t="s">
        <v>477</v>
      </c>
      <c r="D12" s="6" t="s">
        <v>1287</v>
      </c>
      <c r="E12" s="7" t="s">
        <v>1288</v>
      </c>
      <c r="F12" s="8" t="s">
        <v>1289</v>
      </c>
      <c r="G12" s="7" t="s">
        <v>14</v>
      </c>
    </row>
    <row r="13" customFormat="false" ht="14.25" hidden="false" customHeight="false" outlineLevel="0" collapsed="false">
      <c r="A13" s="4"/>
      <c r="B13" s="5" t="s">
        <v>1266</v>
      </c>
      <c r="C13" s="5" t="s">
        <v>477</v>
      </c>
      <c r="D13" s="6" t="s">
        <v>1287</v>
      </c>
      <c r="E13" s="7" t="s">
        <v>1290</v>
      </c>
      <c r="F13" s="8" t="s">
        <v>1291</v>
      </c>
      <c r="G13" s="7" t="s">
        <v>14</v>
      </c>
    </row>
    <row r="14" customFormat="false" ht="14.25" hidden="false" customHeight="false" outlineLevel="0" collapsed="false">
      <c r="A14" s="4"/>
      <c r="B14" s="5" t="s">
        <v>1266</v>
      </c>
      <c r="C14" s="5" t="s">
        <v>477</v>
      </c>
      <c r="D14" s="6" t="s">
        <v>1287</v>
      </c>
      <c r="E14" s="7" t="s">
        <v>1292</v>
      </c>
      <c r="F14" s="8" t="s">
        <v>1293</v>
      </c>
      <c r="G14" s="7" t="s">
        <v>14</v>
      </c>
    </row>
    <row r="15" customFormat="false" ht="14.25" hidden="false" customHeight="false" outlineLevel="0" collapsed="false">
      <c r="A15" s="4"/>
      <c r="B15" s="5" t="s">
        <v>1266</v>
      </c>
      <c r="C15" s="5" t="s">
        <v>477</v>
      </c>
      <c r="D15" s="6" t="s">
        <v>1287</v>
      </c>
      <c r="E15" s="7" t="s">
        <v>1294</v>
      </c>
      <c r="F15" s="8" t="s">
        <v>1295</v>
      </c>
      <c r="G15" s="7" t="s">
        <v>14</v>
      </c>
    </row>
    <row r="16" customFormat="false" ht="14.25" hidden="false" customHeight="false" outlineLevel="0" collapsed="false">
      <c r="A16" s="4"/>
      <c r="B16" s="5" t="s">
        <v>1266</v>
      </c>
      <c r="C16" s="5" t="s">
        <v>477</v>
      </c>
      <c r="D16" s="6" t="s">
        <v>1287</v>
      </c>
      <c r="E16" s="7" t="s">
        <v>1296</v>
      </c>
      <c r="F16" s="8" t="s">
        <v>1297</v>
      </c>
      <c r="G16" s="7" t="s">
        <v>14</v>
      </c>
    </row>
    <row r="17" customFormat="false" ht="14.25" hidden="false" customHeight="false" outlineLevel="0" collapsed="false">
      <c r="A17" s="4"/>
      <c r="B17" s="5" t="s">
        <v>1266</v>
      </c>
      <c r="C17" s="5" t="s">
        <v>477</v>
      </c>
      <c r="D17" s="6" t="s">
        <v>1287</v>
      </c>
      <c r="E17" s="7" t="s">
        <v>1298</v>
      </c>
      <c r="F17" s="8" t="s">
        <v>1299</v>
      </c>
      <c r="G17" s="7" t="s">
        <v>14</v>
      </c>
    </row>
    <row r="18" customFormat="false" ht="14.25" hidden="false" customHeight="true" outlineLevel="0" collapsed="false">
      <c r="A18" s="4" t="s">
        <v>50</v>
      </c>
      <c r="B18" s="5" t="s">
        <v>51</v>
      </c>
      <c r="C18" s="5" t="s">
        <v>1300</v>
      </c>
      <c r="D18" s="6" t="s">
        <v>1301</v>
      </c>
      <c r="E18" s="7" t="s">
        <v>1302</v>
      </c>
      <c r="F18" s="8" t="s">
        <v>1303</v>
      </c>
      <c r="G18" s="7" t="s">
        <v>14</v>
      </c>
    </row>
    <row r="19" customFormat="false" ht="14.25" hidden="false" customHeight="false" outlineLevel="0" collapsed="false">
      <c r="A19" s="4"/>
      <c r="B19" s="5" t="s">
        <v>51</v>
      </c>
      <c r="C19" s="5" t="s">
        <v>1300</v>
      </c>
      <c r="D19" s="6" t="s">
        <v>1301</v>
      </c>
      <c r="E19" s="7" t="s">
        <v>1304</v>
      </c>
      <c r="F19" s="8" t="s">
        <v>1305</v>
      </c>
      <c r="G19" s="7" t="s">
        <v>14</v>
      </c>
    </row>
    <row r="20" customFormat="false" ht="14.25" hidden="false" customHeight="false" outlineLevel="0" collapsed="false">
      <c r="A20" s="4"/>
      <c r="B20" s="5" t="s">
        <v>51</v>
      </c>
      <c r="C20" s="5" t="s">
        <v>1300</v>
      </c>
      <c r="D20" s="6" t="s">
        <v>1301</v>
      </c>
      <c r="E20" s="7" t="s">
        <v>1306</v>
      </c>
      <c r="F20" s="8" t="s">
        <v>1307</v>
      </c>
      <c r="G20" s="7" t="s">
        <v>14</v>
      </c>
    </row>
    <row r="21" customFormat="false" ht="14.25" hidden="false" customHeight="false" outlineLevel="0" collapsed="false">
      <c r="A21" s="4"/>
      <c r="B21" s="5" t="s">
        <v>51</v>
      </c>
      <c r="C21" s="5" t="s">
        <v>1300</v>
      </c>
      <c r="D21" s="6" t="s">
        <v>1301</v>
      </c>
      <c r="E21" s="7" t="s">
        <v>1308</v>
      </c>
      <c r="F21" s="8" t="s">
        <v>1309</v>
      </c>
      <c r="G21" s="7" t="s">
        <v>14</v>
      </c>
    </row>
    <row r="22" customFormat="false" ht="14.25" hidden="false" customHeight="false" outlineLevel="0" collapsed="false">
      <c r="A22" s="4"/>
      <c r="B22" s="5" t="s">
        <v>51</v>
      </c>
      <c r="C22" s="5" t="s">
        <v>1300</v>
      </c>
      <c r="D22" s="6" t="s">
        <v>1301</v>
      </c>
      <c r="E22" s="7" t="s">
        <v>1310</v>
      </c>
      <c r="F22" s="8" t="s">
        <v>1311</v>
      </c>
      <c r="G22" s="7" t="s">
        <v>14</v>
      </c>
    </row>
    <row r="23" customFormat="false" ht="14.25" hidden="false" customHeight="false" outlineLevel="0" collapsed="false">
      <c r="A23" s="4"/>
      <c r="B23" s="5" t="s">
        <v>51</v>
      </c>
      <c r="C23" s="5" t="s">
        <v>1300</v>
      </c>
      <c r="D23" s="6" t="s">
        <v>1301</v>
      </c>
      <c r="E23" s="7" t="s">
        <v>1312</v>
      </c>
      <c r="F23" s="8" t="s">
        <v>1313</v>
      </c>
      <c r="G23" s="7" t="s">
        <v>14</v>
      </c>
    </row>
    <row r="24" customFormat="false" ht="14.25" hidden="false" customHeight="false" outlineLevel="0" collapsed="false">
      <c r="A24" s="4"/>
      <c r="B24" s="5" t="s">
        <v>51</v>
      </c>
      <c r="C24" s="5" t="s">
        <v>1300</v>
      </c>
      <c r="D24" s="6" t="s">
        <v>1301</v>
      </c>
      <c r="E24" s="7" t="s">
        <v>1314</v>
      </c>
      <c r="F24" s="8" t="s">
        <v>1315</v>
      </c>
      <c r="G24" s="7" t="s">
        <v>14</v>
      </c>
    </row>
    <row r="25" customFormat="false" ht="14.25" hidden="false" customHeight="false" outlineLevel="0" collapsed="false">
      <c r="A25" s="4"/>
      <c r="B25" s="5" t="s">
        <v>51</v>
      </c>
      <c r="C25" s="5" t="s">
        <v>1300</v>
      </c>
      <c r="D25" s="6" t="s">
        <v>1301</v>
      </c>
      <c r="E25" s="7" t="s">
        <v>1316</v>
      </c>
      <c r="F25" s="8" t="s">
        <v>1317</v>
      </c>
      <c r="G25" s="7" t="s">
        <v>14</v>
      </c>
    </row>
    <row r="26" customFormat="false" ht="14.25" hidden="false" customHeight="false" outlineLevel="0" collapsed="false">
      <c r="A26" s="4"/>
      <c r="B26" s="5" t="s">
        <v>51</v>
      </c>
      <c r="C26" s="5" t="s">
        <v>1300</v>
      </c>
      <c r="D26" s="6" t="s">
        <v>1301</v>
      </c>
      <c r="E26" s="7" t="s">
        <v>1318</v>
      </c>
      <c r="F26" s="8" t="s">
        <v>1319</v>
      </c>
      <c r="G26" s="7" t="s">
        <v>14</v>
      </c>
    </row>
    <row r="27" customFormat="false" ht="14.25" hidden="false" customHeight="false" outlineLevel="0" collapsed="false">
      <c r="A27" s="4"/>
      <c r="B27" s="5" t="s">
        <v>51</v>
      </c>
      <c r="C27" s="5" t="s">
        <v>1300</v>
      </c>
      <c r="D27" s="6" t="s">
        <v>1301</v>
      </c>
      <c r="E27" s="7" t="s">
        <v>1320</v>
      </c>
      <c r="F27" s="8" t="s">
        <v>1321</v>
      </c>
      <c r="G27" s="7" t="s">
        <v>14</v>
      </c>
    </row>
    <row r="28" customFormat="false" ht="14.25" hidden="false" customHeight="false" outlineLevel="0" collapsed="false">
      <c r="A28" s="4"/>
      <c r="B28" s="5" t="s">
        <v>51</v>
      </c>
      <c r="C28" s="5" t="s">
        <v>1300</v>
      </c>
      <c r="D28" s="6" t="s">
        <v>1301</v>
      </c>
      <c r="E28" s="7" t="s">
        <v>1322</v>
      </c>
      <c r="F28" s="8" t="s">
        <v>1323</v>
      </c>
      <c r="G28" s="7" t="s">
        <v>14</v>
      </c>
    </row>
    <row r="29" customFormat="false" ht="14.25" hidden="false" customHeight="false" outlineLevel="0" collapsed="false">
      <c r="A29" s="4"/>
      <c r="B29" s="5" t="s">
        <v>51</v>
      </c>
      <c r="C29" s="5" t="s">
        <v>1300</v>
      </c>
      <c r="D29" s="6" t="s">
        <v>1301</v>
      </c>
      <c r="E29" s="7" t="s">
        <v>1324</v>
      </c>
      <c r="F29" s="8" t="s">
        <v>1325</v>
      </c>
      <c r="G29" s="7" t="s">
        <v>14</v>
      </c>
    </row>
    <row r="30" customFormat="false" ht="14.25" hidden="false" customHeight="true" outlineLevel="0" collapsed="false">
      <c r="A30" s="4" t="s">
        <v>84</v>
      </c>
      <c r="B30" s="5" t="s">
        <v>51</v>
      </c>
      <c r="C30" s="5" t="s">
        <v>1300</v>
      </c>
      <c r="D30" s="6" t="s">
        <v>1301</v>
      </c>
      <c r="E30" s="7" t="s">
        <v>1326</v>
      </c>
      <c r="F30" s="8" t="s">
        <v>1327</v>
      </c>
      <c r="G30" s="7" t="s">
        <v>14</v>
      </c>
    </row>
    <row r="31" customFormat="false" ht="14.25" hidden="false" customHeight="false" outlineLevel="0" collapsed="false">
      <c r="A31" s="4"/>
      <c r="B31" s="5" t="s">
        <v>51</v>
      </c>
      <c r="C31" s="5" t="s">
        <v>1300</v>
      </c>
      <c r="D31" s="6" t="s">
        <v>1301</v>
      </c>
      <c r="E31" s="7" t="s">
        <v>1328</v>
      </c>
      <c r="F31" s="8" t="s">
        <v>1329</v>
      </c>
      <c r="G31" s="7" t="s">
        <v>14</v>
      </c>
    </row>
    <row r="32" customFormat="false" ht="14.25" hidden="false" customHeight="false" outlineLevel="0" collapsed="false">
      <c r="A32" s="4"/>
      <c r="B32" s="5" t="s">
        <v>51</v>
      </c>
      <c r="C32" s="5" t="s">
        <v>1300</v>
      </c>
      <c r="D32" s="6" t="s">
        <v>1301</v>
      </c>
      <c r="E32" s="7" t="s">
        <v>1330</v>
      </c>
      <c r="F32" s="8" t="s">
        <v>1331</v>
      </c>
      <c r="G32" s="7" t="s">
        <v>14</v>
      </c>
    </row>
    <row r="33" customFormat="false" ht="14.25" hidden="false" customHeight="false" outlineLevel="0" collapsed="false">
      <c r="A33" s="4"/>
      <c r="B33" s="5" t="s">
        <v>51</v>
      </c>
      <c r="C33" s="5" t="s">
        <v>1300</v>
      </c>
      <c r="D33" s="6" t="s">
        <v>1301</v>
      </c>
      <c r="E33" s="7" t="s">
        <v>1332</v>
      </c>
      <c r="F33" s="8" t="s">
        <v>1333</v>
      </c>
      <c r="G33" s="7" t="s">
        <v>14</v>
      </c>
    </row>
    <row r="34" customFormat="false" ht="14.25" hidden="false" customHeight="false" outlineLevel="0" collapsed="false">
      <c r="A34" s="4"/>
      <c r="B34" s="5" t="s">
        <v>51</v>
      </c>
      <c r="C34" s="5" t="s">
        <v>1300</v>
      </c>
      <c r="D34" s="6" t="s">
        <v>1301</v>
      </c>
      <c r="E34" s="7" t="s">
        <v>1334</v>
      </c>
      <c r="F34" s="8" t="s">
        <v>1335</v>
      </c>
      <c r="G34" s="7" t="s">
        <v>14</v>
      </c>
    </row>
    <row r="35" customFormat="false" ht="14.25" hidden="false" customHeight="false" outlineLevel="0" collapsed="false">
      <c r="A35" s="4"/>
      <c r="B35" s="5" t="s">
        <v>51</v>
      </c>
      <c r="C35" s="5" t="s">
        <v>1300</v>
      </c>
      <c r="D35" s="6" t="s">
        <v>1301</v>
      </c>
      <c r="E35" s="7" t="s">
        <v>1336</v>
      </c>
      <c r="F35" s="8" t="s">
        <v>1337</v>
      </c>
      <c r="G35" s="7" t="s">
        <v>14</v>
      </c>
    </row>
    <row r="36" customFormat="false" ht="14.25" hidden="false" customHeight="false" outlineLevel="0" collapsed="false">
      <c r="A36" s="4"/>
      <c r="B36" s="5" t="s">
        <v>51</v>
      </c>
      <c r="C36" s="5" t="s">
        <v>1300</v>
      </c>
      <c r="D36" s="6" t="s">
        <v>1301</v>
      </c>
      <c r="E36" s="7" t="s">
        <v>1338</v>
      </c>
      <c r="F36" s="8" t="s">
        <v>1339</v>
      </c>
      <c r="G36" s="7" t="s">
        <v>14</v>
      </c>
    </row>
    <row r="37" customFormat="false" ht="14.25" hidden="false" customHeight="false" outlineLevel="0" collapsed="false">
      <c r="A37" s="4"/>
      <c r="B37" s="5" t="s">
        <v>51</v>
      </c>
      <c r="C37" s="5" t="s">
        <v>1300</v>
      </c>
      <c r="D37" s="6" t="s">
        <v>1301</v>
      </c>
      <c r="E37" s="7" t="s">
        <v>1340</v>
      </c>
      <c r="F37" s="8" t="s">
        <v>1341</v>
      </c>
      <c r="G37" s="7" t="s">
        <v>14</v>
      </c>
    </row>
    <row r="38" customFormat="false" ht="14.25" hidden="false" customHeight="false" outlineLevel="0" collapsed="false">
      <c r="A38" s="4"/>
      <c r="B38" s="5" t="s">
        <v>51</v>
      </c>
      <c r="C38" s="5" t="s">
        <v>1300</v>
      </c>
      <c r="D38" s="6" t="s">
        <v>1301</v>
      </c>
      <c r="E38" s="7" t="s">
        <v>1342</v>
      </c>
      <c r="F38" s="8" t="s">
        <v>1343</v>
      </c>
      <c r="G38" s="7" t="s">
        <v>14</v>
      </c>
    </row>
    <row r="39" customFormat="false" ht="14.25" hidden="false" customHeight="false" outlineLevel="0" collapsed="false">
      <c r="A39" s="4"/>
      <c r="B39" s="5" t="s">
        <v>51</v>
      </c>
      <c r="C39" s="5" t="s">
        <v>1300</v>
      </c>
      <c r="D39" s="6" t="s">
        <v>1301</v>
      </c>
      <c r="E39" s="7" t="s">
        <v>1344</v>
      </c>
      <c r="F39" s="8" t="s">
        <v>1345</v>
      </c>
      <c r="G39" s="7" t="s">
        <v>14</v>
      </c>
    </row>
    <row r="40" customFormat="false" ht="14.25" hidden="false" customHeight="false" outlineLevel="0" collapsed="false">
      <c r="A40" s="4"/>
      <c r="B40" s="5" t="s">
        <v>51</v>
      </c>
      <c r="C40" s="5" t="s">
        <v>1300</v>
      </c>
      <c r="D40" s="6" t="s">
        <v>1301</v>
      </c>
      <c r="E40" s="7" t="s">
        <v>1346</v>
      </c>
      <c r="F40" s="8" t="s">
        <v>1347</v>
      </c>
      <c r="G40" s="7" t="s">
        <v>14</v>
      </c>
    </row>
    <row r="41" customFormat="false" ht="14.25" hidden="false" customHeight="false" outlineLevel="0" collapsed="false">
      <c r="A41" s="4"/>
      <c r="B41" s="5" t="s">
        <v>51</v>
      </c>
      <c r="C41" s="5" t="s">
        <v>1300</v>
      </c>
      <c r="D41" s="6" t="s">
        <v>1301</v>
      </c>
      <c r="E41" s="7" t="s">
        <v>1348</v>
      </c>
      <c r="F41" s="8" t="s">
        <v>1349</v>
      </c>
      <c r="G41" s="7" t="s">
        <v>14</v>
      </c>
    </row>
    <row r="42" customFormat="false" ht="14.25" hidden="false" customHeight="false" outlineLevel="0" collapsed="false">
      <c r="A42" s="4"/>
      <c r="B42" s="5" t="s">
        <v>1350</v>
      </c>
      <c r="C42" s="5" t="s">
        <v>1351</v>
      </c>
      <c r="D42" s="6" t="s">
        <v>1352</v>
      </c>
      <c r="E42" s="7" t="s">
        <v>1353</v>
      </c>
      <c r="F42" s="8" t="s">
        <v>1354</v>
      </c>
      <c r="G42" s="7" t="s">
        <v>14</v>
      </c>
    </row>
    <row r="43" customFormat="false" ht="14.25" hidden="false" customHeight="false" outlineLevel="0" collapsed="false">
      <c r="A43" s="4"/>
      <c r="B43" s="5" t="s">
        <v>1350</v>
      </c>
      <c r="C43" s="5" t="s">
        <v>1351</v>
      </c>
      <c r="D43" s="6" t="s">
        <v>1352</v>
      </c>
      <c r="E43" s="7" t="s">
        <v>1355</v>
      </c>
      <c r="F43" s="8" t="s">
        <v>1356</v>
      </c>
      <c r="G43" s="7" t="s">
        <v>14</v>
      </c>
    </row>
    <row r="44" customFormat="false" ht="14.25" hidden="false" customHeight="false" outlineLevel="0" collapsed="false">
      <c r="A44" s="4"/>
      <c r="B44" s="5" t="s">
        <v>1350</v>
      </c>
      <c r="C44" s="5" t="s">
        <v>1351</v>
      </c>
      <c r="D44" s="6" t="s">
        <v>1352</v>
      </c>
      <c r="E44" s="7" t="s">
        <v>1357</v>
      </c>
      <c r="F44" s="8" t="s">
        <v>1358</v>
      </c>
      <c r="G44" s="7" t="s">
        <v>14</v>
      </c>
    </row>
    <row r="45" customFormat="false" ht="14.25" hidden="false" customHeight="false" outlineLevel="0" collapsed="false">
      <c r="A45" s="4"/>
      <c r="B45" s="5" t="s">
        <v>1350</v>
      </c>
      <c r="C45" s="5" t="s">
        <v>1351</v>
      </c>
      <c r="D45" s="6" t="s">
        <v>1352</v>
      </c>
      <c r="E45" s="7" t="s">
        <v>1359</v>
      </c>
      <c r="F45" s="8" t="s">
        <v>1360</v>
      </c>
      <c r="G45" s="7" t="s">
        <v>14</v>
      </c>
    </row>
    <row r="46" customFormat="false" ht="14.25" hidden="false" customHeight="false" outlineLevel="0" collapsed="false">
      <c r="A46" s="4"/>
      <c r="B46" s="5" t="s">
        <v>1350</v>
      </c>
      <c r="C46" s="5" t="s">
        <v>1351</v>
      </c>
      <c r="D46" s="6" t="s">
        <v>1352</v>
      </c>
      <c r="E46" s="7" t="s">
        <v>1361</v>
      </c>
      <c r="F46" s="8" t="s">
        <v>1362</v>
      </c>
      <c r="G46" s="7" t="s">
        <v>14</v>
      </c>
    </row>
    <row r="47" customFormat="false" ht="14.25" hidden="false" customHeight="false" outlineLevel="0" collapsed="false">
      <c r="A47" s="4"/>
      <c r="B47" s="5" t="s">
        <v>1350</v>
      </c>
      <c r="C47" s="5" t="s">
        <v>1351</v>
      </c>
      <c r="D47" s="6" t="s">
        <v>1352</v>
      </c>
      <c r="E47" s="7" t="s">
        <v>1363</v>
      </c>
      <c r="F47" s="8" t="s">
        <v>1364</v>
      </c>
      <c r="G47" s="7" t="s">
        <v>14</v>
      </c>
    </row>
    <row r="48" customFormat="false" ht="14.25" hidden="false" customHeight="true" outlineLevel="0" collapsed="false">
      <c r="A48" s="4" t="s">
        <v>117</v>
      </c>
      <c r="B48" s="5" t="s">
        <v>1365</v>
      </c>
      <c r="C48" s="5" t="s">
        <v>192</v>
      </c>
      <c r="D48" s="6" t="s">
        <v>1366</v>
      </c>
      <c r="E48" s="7" t="s">
        <v>1367</v>
      </c>
      <c r="F48" s="8" t="s">
        <v>1368</v>
      </c>
      <c r="G48" s="7" t="s">
        <v>14</v>
      </c>
    </row>
    <row r="49" customFormat="false" ht="14.25" hidden="false" customHeight="false" outlineLevel="0" collapsed="false">
      <c r="A49" s="4"/>
      <c r="B49" s="5" t="s">
        <v>1365</v>
      </c>
      <c r="C49" s="5" t="s">
        <v>192</v>
      </c>
      <c r="D49" s="6" t="s">
        <v>1366</v>
      </c>
      <c r="E49" s="7" t="s">
        <v>1369</v>
      </c>
      <c r="F49" s="8" t="s">
        <v>1370</v>
      </c>
      <c r="G49" s="7" t="s">
        <v>14</v>
      </c>
    </row>
    <row r="50" customFormat="false" ht="14.25" hidden="false" customHeight="false" outlineLevel="0" collapsed="false">
      <c r="A50" s="4"/>
      <c r="B50" s="5" t="s">
        <v>1365</v>
      </c>
      <c r="C50" s="5" t="s">
        <v>192</v>
      </c>
      <c r="D50" s="6" t="s">
        <v>1366</v>
      </c>
      <c r="E50" s="7" t="s">
        <v>1371</v>
      </c>
      <c r="F50" s="8" t="s">
        <v>1372</v>
      </c>
      <c r="G50" s="7" t="s">
        <v>14</v>
      </c>
    </row>
    <row r="51" customFormat="false" ht="14.25" hidden="false" customHeight="false" outlineLevel="0" collapsed="false">
      <c r="A51" s="4"/>
      <c r="B51" s="5" t="s">
        <v>1365</v>
      </c>
      <c r="C51" s="5" t="s">
        <v>192</v>
      </c>
      <c r="D51" s="6" t="s">
        <v>1366</v>
      </c>
      <c r="E51" s="7" t="s">
        <v>1373</v>
      </c>
      <c r="F51" s="8" t="s">
        <v>1374</v>
      </c>
      <c r="G51" s="7" t="s">
        <v>14</v>
      </c>
    </row>
    <row r="52" customFormat="false" ht="14.25" hidden="false" customHeight="false" outlineLevel="0" collapsed="false">
      <c r="A52" s="4"/>
      <c r="B52" s="5" t="s">
        <v>1365</v>
      </c>
      <c r="C52" s="5" t="s">
        <v>192</v>
      </c>
      <c r="D52" s="6" t="s">
        <v>1366</v>
      </c>
      <c r="E52" s="7" t="s">
        <v>1375</v>
      </c>
      <c r="F52" s="8" t="s">
        <v>1376</v>
      </c>
      <c r="G52" s="7" t="s">
        <v>14</v>
      </c>
    </row>
    <row r="53" customFormat="false" ht="14.25" hidden="false" customHeight="false" outlineLevel="0" collapsed="false">
      <c r="A53" s="4"/>
      <c r="B53" s="5" t="s">
        <v>1365</v>
      </c>
      <c r="C53" s="5" t="s">
        <v>192</v>
      </c>
      <c r="D53" s="6" t="s">
        <v>1366</v>
      </c>
      <c r="E53" s="7" t="s">
        <v>1377</v>
      </c>
      <c r="F53" s="8" t="s">
        <v>1378</v>
      </c>
      <c r="G53" s="7" t="s">
        <v>14</v>
      </c>
    </row>
    <row r="54" customFormat="false" ht="14.25" hidden="false" customHeight="false" outlineLevel="0" collapsed="false">
      <c r="A54" s="4"/>
      <c r="B54" s="5" t="s">
        <v>1379</v>
      </c>
      <c r="C54" s="5" t="s">
        <v>1380</v>
      </c>
      <c r="D54" s="6" t="s">
        <v>1381</v>
      </c>
      <c r="E54" s="7" t="s">
        <v>1382</v>
      </c>
      <c r="F54" s="8" t="s">
        <v>1383</v>
      </c>
      <c r="G54" s="7" t="s">
        <v>14</v>
      </c>
    </row>
    <row r="55" customFormat="false" ht="14.25" hidden="false" customHeight="false" outlineLevel="0" collapsed="false">
      <c r="A55" s="4"/>
      <c r="B55" s="5" t="s">
        <v>1379</v>
      </c>
      <c r="C55" s="5" t="s">
        <v>1380</v>
      </c>
      <c r="D55" s="6" t="s">
        <v>1381</v>
      </c>
      <c r="E55" s="7" t="s">
        <v>1384</v>
      </c>
      <c r="F55" s="8" t="s">
        <v>1385</v>
      </c>
      <c r="G55" s="7" t="s">
        <v>14</v>
      </c>
    </row>
    <row r="56" customFormat="false" ht="14.25" hidden="false" customHeight="false" outlineLevel="0" collapsed="false">
      <c r="A56" s="4"/>
      <c r="B56" s="5" t="s">
        <v>1379</v>
      </c>
      <c r="C56" s="5" t="s">
        <v>1380</v>
      </c>
      <c r="D56" s="6" t="s">
        <v>1381</v>
      </c>
      <c r="E56" s="7" t="s">
        <v>1386</v>
      </c>
      <c r="F56" s="8" t="s">
        <v>1387</v>
      </c>
      <c r="G56" s="7" t="s">
        <v>14</v>
      </c>
    </row>
    <row r="57" customFormat="false" ht="14.25" hidden="false" customHeight="false" outlineLevel="0" collapsed="false">
      <c r="A57" s="4"/>
      <c r="B57" s="5" t="s">
        <v>1379</v>
      </c>
      <c r="C57" s="5" t="s">
        <v>1380</v>
      </c>
      <c r="D57" s="6" t="s">
        <v>1381</v>
      </c>
      <c r="E57" s="7" t="s">
        <v>1388</v>
      </c>
      <c r="F57" s="8" t="s">
        <v>1389</v>
      </c>
      <c r="G57" s="7" t="s">
        <v>14</v>
      </c>
    </row>
    <row r="58" customFormat="false" ht="14.25" hidden="false" customHeight="false" outlineLevel="0" collapsed="false">
      <c r="A58" s="4"/>
      <c r="B58" s="5" t="s">
        <v>1379</v>
      </c>
      <c r="C58" s="5" t="s">
        <v>1380</v>
      </c>
      <c r="D58" s="6" t="s">
        <v>1381</v>
      </c>
      <c r="E58" s="7" t="s">
        <v>1390</v>
      </c>
      <c r="F58" s="8" t="s">
        <v>1391</v>
      </c>
      <c r="G58" s="7" t="s">
        <v>14</v>
      </c>
    </row>
    <row r="59" customFormat="false" ht="14.25" hidden="false" customHeight="false" outlineLevel="0" collapsed="false">
      <c r="A59" s="4"/>
      <c r="B59" s="5" t="s">
        <v>1379</v>
      </c>
      <c r="C59" s="5" t="s">
        <v>1380</v>
      </c>
      <c r="D59" s="6" t="s">
        <v>1381</v>
      </c>
      <c r="E59" s="7" t="s">
        <v>1392</v>
      </c>
      <c r="F59" s="8" t="s">
        <v>1393</v>
      </c>
      <c r="G59" s="7" t="s">
        <v>14</v>
      </c>
    </row>
    <row r="60" customFormat="false" ht="14.25" hidden="false" customHeight="false" outlineLevel="0" collapsed="false">
      <c r="A60" s="4"/>
      <c r="B60" s="5" t="s">
        <v>1394</v>
      </c>
      <c r="C60" s="5" t="s">
        <v>1395</v>
      </c>
      <c r="D60" s="6" t="s">
        <v>1396</v>
      </c>
      <c r="E60" s="7" t="s">
        <v>1397</v>
      </c>
      <c r="F60" s="8" t="s">
        <v>1398</v>
      </c>
      <c r="G60" s="7" t="s">
        <v>14</v>
      </c>
    </row>
    <row r="61" customFormat="false" ht="14.25" hidden="false" customHeight="false" outlineLevel="0" collapsed="false">
      <c r="A61" s="4"/>
      <c r="B61" s="5" t="s">
        <v>1394</v>
      </c>
      <c r="C61" s="5" t="s">
        <v>1395</v>
      </c>
      <c r="D61" s="6" t="s">
        <v>1396</v>
      </c>
      <c r="E61" s="7" t="s">
        <v>1399</v>
      </c>
      <c r="F61" s="8" t="s">
        <v>1400</v>
      </c>
      <c r="G61" s="7" t="s">
        <v>14</v>
      </c>
    </row>
    <row r="62" customFormat="false" ht="14.25" hidden="false" customHeight="false" outlineLevel="0" collapsed="false">
      <c r="A62" s="4"/>
      <c r="B62" s="5" t="s">
        <v>1394</v>
      </c>
      <c r="C62" s="5" t="s">
        <v>1395</v>
      </c>
      <c r="D62" s="6" t="s">
        <v>1396</v>
      </c>
      <c r="E62" s="7" t="s">
        <v>1401</v>
      </c>
      <c r="F62" s="8" t="s">
        <v>1402</v>
      </c>
      <c r="G62" s="7" t="s">
        <v>14</v>
      </c>
    </row>
    <row r="63" customFormat="false" ht="27" hidden="false" customHeight="false" outlineLevel="0" collapsed="false">
      <c r="A63" s="4"/>
      <c r="B63" s="5" t="s">
        <v>1394</v>
      </c>
      <c r="C63" s="5" t="s">
        <v>1403</v>
      </c>
      <c r="D63" s="6" t="s">
        <v>1404</v>
      </c>
      <c r="E63" s="7" t="s">
        <v>1405</v>
      </c>
      <c r="F63" s="8" t="s">
        <v>1406</v>
      </c>
      <c r="G63" s="7" t="s">
        <v>14</v>
      </c>
    </row>
    <row r="64" customFormat="false" ht="27" hidden="false" customHeight="false" outlineLevel="0" collapsed="false">
      <c r="A64" s="4"/>
      <c r="B64" s="5" t="s">
        <v>1394</v>
      </c>
      <c r="C64" s="5" t="s">
        <v>1403</v>
      </c>
      <c r="D64" s="6" t="s">
        <v>1404</v>
      </c>
      <c r="E64" s="7" t="s">
        <v>1407</v>
      </c>
      <c r="F64" s="8" t="s">
        <v>1408</v>
      </c>
      <c r="G64" s="7" t="s">
        <v>14</v>
      </c>
    </row>
    <row r="65" customFormat="false" ht="27" hidden="false" customHeight="false" outlineLevel="0" collapsed="false">
      <c r="A65" s="4"/>
      <c r="B65" s="5" t="s">
        <v>1394</v>
      </c>
      <c r="C65" s="5" t="s">
        <v>1403</v>
      </c>
      <c r="D65" s="6" t="s">
        <v>1404</v>
      </c>
      <c r="E65" s="7" t="s">
        <v>1409</v>
      </c>
      <c r="F65" s="8" t="s">
        <v>1410</v>
      </c>
      <c r="G65" s="7" t="s">
        <v>14</v>
      </c>
    </row>
    <row r="66" customFormat="false" ht="14.25" hidden="false" customHeight="true" outlineLevel="0" collapsed="false">
      <c r="A66" s="4" t="s">
        <v>160</v>
      </c>
      <c r="B66" s="5" t="s">
        <v>1365</v>
      </c>
      <c r="C66" s="5" t="s">
        <v>1411</v>
      </c>
      <c r="D66" s="6" t="s">
        <v>1412</v>
      </c>
      <c r="E66" s="7" t="s">
        <v>1413</v>
      </c>
      <c r="F66" s="8" t="s">
        <v>1414</v>
      </c>
      <c r="G66" s="7" t="s">
        <v>166</v>
      </c>
    </row>
    <row r="67" customFormat="false" ht="14.25" hidden="false" customHeight="false" outlineLevel="0" collapsed="false">
      <c r="A67" s="4"/>
      <c r="B67" s="5" t="s">
        <v>1365</v>
      </c>
      <c r="C67" s="5" t="s">
        <v>1411</v>
      </c>
      <c r="D67" s="6" t="s">
        <v>1412</v>
      </c>
      <c r="E67" s="7" t="s">
        <v>1415</v>
      </c>
      <c r="F67" s="8" t="s">
        <v>1416</v>
      </c>
      <c r="G67" s="7" t="s">
        <v>166</v>
      </c>
    </row>
    <row r="68" customFormat="false" ht="14.25" hidden="false" customHeight="false" outlineLevel="0" collapsed="false">
      <c r="A68" s="4"/>
      <c r="B68" s="5" t="s">
        <v>1365</v>
      </c>
      <c r="C68" s="5" t="s">
        <v>1411</v>
      </c>
      <c r="D68" s="6" t="s">
        <v>1412</v>
      </c>
      <c r="E68" s="7" t="s">
        <v>1417</v>
      </c>
      <c r="F68" s="8" t="s">
        <v>1418</v>
      </c>
      <c r="G68" s="7" t="s">
        <v>166</v>
      </c>
    </row>
    <row r="69" customFormat="false" ht="14.25" hidden="false" customHeight="false" outlineLevel="0" collapsed="false">
      <c r="A69" s="4"/>
      <c r="B69" s="5" t="s">
        <v>1365</v>
      </c>
      <c r="C69" s="5" t="s">
        <v>1411</v>
      </c>
      <c r="D69" s="6" t="s">
        <v>1412</v>
      </c>
      <c r="E69" s="7" t="s">
        <v>1419</v>
      </c>
      <c r="F69" s="8" t="s">
        <v>1420</v>
      </c>
      <c r="G69" s="7" t="s">
        <v>166</v>
      </c>
    </row>
    <row r="70" customFormat="false" ht="14.25" hidden="false" customHeight="false" outlineLevel="0" collapsed="false">
      <c r="A70" s="4"/>
      <c r="B70" s="5" t="s">
        <v>1365</v>
      </c>
      <c r="C70" s="5" t="s">
        <v>1411</v>
      </c>
      <c r="D70" s="6" t="s">
        <v>1412</v>
      </c>
      <c r="E70" s="7" t="s">
        <v>1421</v>
      </c>
      <c r="F70" s="8" t="s">
        <v>1422</v>
      </c>
      <c r="G70" s="7" t="s">
        <v>166</v>
      </c>
    </row>
    <row r="71" customFormat="false" ht="14.25" hidden="false" customHeight="false" outlineLevel="0" collapsed="false">
      <c r="A71" s="4"/>
      <c r="B71" s="5" t="s">
        <v>1365</v>
      </c>
      <c r="C71" s="5" t="s">
        <v>1411</v>
      </c>
      <c r="D71" s="6" t="s">
        <v>1412</v>
      </c>
      <c r="E71" s="7" t="s">
        <v>1423</v>
      </c>
      <c r="F71" s="8" t="s">
        <v>1424</v>
      </c>
      <c r="G71" s="7" t="s">
        <v>166</v>
      </c>
    </row>
    <row r="72" customFormat="false" ht="14.25" hidden="false" customHeight="false" outlineLevel="0" collapsed="false">
      <c r="A72" s="4"/>
      <c r="B72" s="5" t="s">
        <v>1365</v>
      </c>
      <c r="C72" s="5" t="s">
        <v>1411</v>
      </c>
      <c r="D72" s="6" t="s">
        <v>1412</v>
      </c>
      <c r="E72" s="7" t="s">
        <v>1425</v>
      </c>
      <c r="F72" s="8" t="s">
        <v>1426</v>
      </c>
      <c r="G72" s="7" t="s">
        <v>166</v>
      </c>
    </row>
    <row r="73" customFormat="false" ht="14.25" hidden="false" customHeight="false" outlineLevel="0" collapsed="false">
      <c r="A73" s="4"/>
      <c r="B73" s="5" t="s">
        <v>1365</v>
      </c>
      <c r="C73" s="5" t="s">
        <v>1411</v>
      </c>
      <c r="D73" s="6" t="s">
        <v>1412</v>
      </c>
      <c r="E73" s="7" t="s">
        <v>1427</v>
      </c>
      <c r="F73" s="8" t="s">
        <v>1428</v>
      </c>
      <c r="G73" s="7" t="s">
        <v>166</v>
      </c>
    </row>
    <row r="74" customFormat="false" ht="14.25" hidden="false" customHeight="false" outlineLevel="0" collapsed="false">
      <c r="A74" s="4"/>
      <c r="B74" s="5" t="s">
        <v>1365</v>
      </c>
      <c r="C74" s="5" t="s">
        <v>1411</v>
      </c>
      <c r="D74" s="6" t="s">
        <v>1412</v>
      </c>
      <c r="E74" s="7" t="s">
        <v>1429</v>
      </c>
      <c r="F74" s="8" t="s">
        <v>1430</v>
      </c>
      <c r="G74" s="7" t="s">
        <v>166</v>
      </c>
    </row>
    <row r="75" customFormat="false" ht="14.25" hidden="false" customHeight="false" outlineLevel="0" collapsed="false">
      <c r="A75" s="4"/>
      <c r="B75" s="5" t="s">
        <v>1365</v>
      </c>
      <c r="C75" s="5" t="s">
        <v>1411</v>
      </c>
      <c r="D75" s="6" t="s">
        <v>1412</v>
      </c>
      <c r="E75" s="7" t="s">
        <v>1431</v>
      </c>
      <c r="F75" s="8" t="s">
        <v>1432</v>
      </c>
      <c r="G75" s="7" t="s">
        <v>166</v>
      </c>
    </row>
    <row r="76" customFormat="false" ht="14.25" hidden="false" customHeight="false" outlineLevel="0" collapsed="false">
      <c r="A76" s="4"/>
      <c r="B76" s="5" t="s">
        <v>1365</v>
      </c>
      <c r="C76" s="5" t="s">
        <v>1433</v>
      </c>
      <c r="D76" s="6" t="s">
        <v>1434</v>
      </c>
      <c r="E76" s="7" t="s">
        <v>1435</v>
      </c>
      <c r="F76" s="8" t="s">
        <v>1436</v>
      </c>
      <c r="G76" s="7" t="s">
        <v>166</v>
      </c>
    </row>
    <row r="77" customFormat="false" ht="14.25" hidden="false" customHeight="false" outlineLevel="0" collapsed="false">
      <c r="A77" s="4"/>
      <c r="B77" s="5" t="s">
        <v>1365</v>
      </c>
      <c r="C77" s="5" t="s">
        <v>1433</v>
      </c>
      <c r="D77" s="6" t="s">
        <v>1434</v>
      </c>
      <c r="E77" s="7" t="s">
        <v>1437</v>
      </c>
      <c r="F77" s="8" t="s">
        <v>1438</v>
      </c>
      <c r="G77" s="7" t="s">
        <v>166</v>
      </c>
    </row>
    <row r="78" customFormat="false" ht="14.25" hidden="false" customHeight="false" outlineLevel="0" collapsed="false">
      <c r="A78" s="4"/>
      <c r="B78" s="5" t="s">
        <v>1365</v>
      </c>
      <c r="C78" s="5" t="s">
        <v>1433</v>
      </c>
      <c r="D78" s="6" t="s">
        <v>1434</v>
      </c>
      <c r="E78" s="7" t="s">
        <v>1439</v>
      </c>
      <c r="F78" s="8" t="s">
        <v>1440</v>
      </c>
      <c r="G78" s="7" t="s">
        <v>166</v>
      </c>
    </row>
    <row r="79" customFormat="false" ht="14.25" hidden="false" customHeight="true" outlineLevel="0" collapsed="false">
      <c r="A79" s="4" t="s">
        <v>190</v>
      </c>
      <c r="B79" s="5" t="s">
        <v>1441</v>
      </c>
      <c r="C79" s="5" t="s">
        <v>208</v>
      </c>
      <c r="D79" s="6" t="s">
        <v>1442</v>
      </c>
      <c r="E79" s="7" t="s">
        <v>1443</v>
      </c>
      <c r="F79" s="8" t="s">
        <v>1444</v>
      </c>
      <c r="G79" s="7" t="s">
        <v>166</v>
      </c>
    </row>
    <row r="80" customFormat="false" ht="14.25" hidden="false" customHeight="false" outlineLevel="0" collapsed="false">
      <c r="A80" s="4"/>
      <c r="B80" s="5" t="s">
        <v>1441</v>
      </c>
      <c r="C80" s="5" t="s">
        <v>208</v>
      </c>
      <c r="D80" s="6" t="s">
        <v>1442</v>
      </c>
      <c r="E80" s="7" t="s">
        <v>1445</v>
      </c>
      <c r="F80" s="8" t="s">
        <v>1446</v>
      </c>
      <c r="G80" s="7" t="s">
        <v>166</v>
      </c>
    </row>
    <row r="81" customFormat="false" ht="14.25" hidden="false" customHeight="false" outlineLevel="0" collapsed="false">
      <c r="A81" s="4"/>
      <c r="B81" s="5" t="s">
        <v>1441</v>
      </c>
      <c r="C81" s="5" t="s">
        <v>208</v>
      </c>
      <c r="D81" s="6" t="s">
        <v>1442</v>
      </c>
      <c r="E81" s="7" t="s">
        <v>1447</v>
      </c>
      <c r="F81" s="8" t="s">
        <v>1448</v>
      </c>
      <c r="G81" s="7" t="s">
        <v>166</v>
      </c>
    </row>
    <row r="82" customFormat="false" ht="14.25" hidden="false" customHeight="false" outlineLevel="0" collapsed="false">
      <c r="A82" s="4"/>
      <c r="B82" s="5" t="s">
        <v>1441</v>
      </c>
      <c r="C82" s="5" t="s">
        <v>208</v>
      </c>
      <c r="D82" s="6" t="s">
        <v>1442</v>
      </c>
      <c r="E82" s="7" t="s">
        <v>1449</v>
      </c>
      <c r="F82" s="8" t="s">
        <v>1450</v>
      </c>
      <c r="G82" s="7" t="s">
        <v>166</v>
      </c>
    </row>
    <row r="83" customFormat="false" ht="14.25" hidden="false" customHeight="false" outlineLevel="0" collapsed="false">
      <c r="A83" s="4"/>
      <c r="B83" s="5" t="s">
        <v>1441</v>
      </c>
      <c r="C83" s="5" t="s">
        <v>1451</v>
      </c>
      <c r="D83" s="6" t="s">
        <v>1452</v>
      </c>
      <c r="E83" s="7" t="s">
        <v>1453</v>
      </c>
      <c r="F83" s="8" t="s">
        <v>1454</v>
      </c>
      <c r="G83" s="7" t="s">
        <v>166</v>
      </c>
    </row>
    <row r="84" customFormat="false" ht="14.25" hidden="false" customHeight="false" outlineLevel="0" collapsed="false">
      <c r="A84" s="4"/>
      <c r="B84" s="5" t="s">
        <v>1441</v>
      </c>
      <c r="C84" s="5" t="s">
        <v>1451</v>
      </c>
      <c r="D84" s="6" t="s">
        <v>1452</v>
      </c>
      <c r="E84" s="7" t="s">
        <v>1455</v>
      </c>
      <c r="F84" s="8" t="s">
        <v>1456</v>
      </c>
      <c r="G84" s="7" t="s">
        <v>166</v>
      </c>
    </row>
    <row r="85" customFormat="false" ht="14.25" hidden="false" customHeight="false" outlineLevel="0" collapsed="false">
      <c r="A85" s="4"/>
      <c r="B85" s="5" t="s">
        <v>1441</v>
      </c>
      <c r="C85" s="5" t="s">
        <v>1451</v>
      </c>
      <c r="D85" s="6" t="s">
        <v>1452</v>
      </c>
      <c r="E85" s="7" t="s">
        <v>1457</v>
      </c>
      <c r="F85" s="8" t="s">
        <v>1458</v>
      </c>
      <c r="G85" s="7" t="s">
        <v>166</v>
      </c>
    </row>
    <row r="86" customFormat="false" ht="14.25" hidden="false" customHeight="false" outlineLevel="0" collapsed="false">
      <c r="A86" s="4"/>
      <c r="B86" s="5" t="s">
        <v>1459</v>
      </c>
      <c r="C86" s="5" t="s">
        <v>208</v>
      </c>
      <c r="D86" s="6" t="s">
        <v>1460</v>
      </c>
      <c r="E86" s="7" t="s">
        <v>1461</v>
      </c>
      <c r="F86" s="8" t="s">
        <v>1462</v>
      </c>
      <c r="G86" s="7" t="s">
        <v>166</v>
      </c>
    </row>
    <row r="87" customFormat="false" ht="14.25" hidden="false" customHeight="false" outlineLevel="0" collapsed="false">
      <c r="A87" s="4"/>
      <c r="B87" s="5" t="s">
        <v>1459</v>
      </c>
      <c r="C87" s="5" t="s">
        <v>208</v>
      </c>
      <c r="D87" s="6" t="s">
        <v>1460</v>
      </c>
      <c r="E87" s="7" t="s">
        <v>1463</v>
      </c>
      <c r="F87" s="8" t="s">
        <v>1464</v>
      </c>
      <c r="G87" s="7" t="s">
        <v>166</v>
      </c>
    </row>
    <row r="88" customFormat="false" ht="14.25" hidden="false" customHeight="false" outlineLevel="0" collapsed="false">
      <c r="A88" s="4"/>
      <c r="B88" s="5" t="s">
        <v>1459</v>
      </c>
      <c r="C88" s="5" t="s">
        <v>208</v>
      </c>
      <c r="D88" s="6" t="s">
        <v>1460</v>
      </c>
      <c r="E88" s="7" t="s">
        <v>1465</v>
      </c>
      <c r="F88" s="8" t="s">
        <v>1466</v>
      </c>
      <c r="G88" s="7" t="s">
        <v>166</v>
      </c>
    </row>
    <row r="89" customFormat="false" ht="14.25" hidden="false" customHeight="true" outlineLevel="0" collapsed="false">
      <c r="A89" s="9" t="s">
        <v>214</v>
      </c>
      <c r="B89" s="5" t="s">
        <v>161</v>
      </c>
      <c r="C89" s="5" t="s">
        <v>1467</v>
      </c>
      <c r="D89" s="6" t="s">
        <v>1468</v>
      </c>
      <c r="E89" s="7" t="s">
        <v>1469</v>
      </c>
      <c r="F89" s="8" t="s">
        <v>1470</v>
      </c>
      <c r="G89" s="7" t="s">
        <v>14</v>
      </c>
    </row>
    <row r="90" customFormat="false" ht="14.25" hidden="false" customHeight="false" outlineLevel="0" collapsed="false">
      <c r="A90" s="9"/>
      <c r="B90" s="5" t="s">
        <v>161</v>
      </c>
      <c r="C90" s="5" t="s">
        <v>1467</v>
      </c>
      <c r="D90" s="6" t="s">
        <v>1468</v>
      </c>
      <c r="E90" s="7" t="s">
        <v>1471</v>
      </c>
      <c r="F90" s="8" t="s">
        <v>1472</v>
      </c>
      <c r="G90" s="7" t="s">
        <v>14</v>
      </c>
    </row>
    <row r="91" customFormat="false" ht="14.25" hidden="false" customHeight="false" outlineLevel="0" collapsed="false">
      <c r="A91" s="9"/>
      <c r="B91" s="5" t="s">
        <v>161</v>
      </c>
      <c r="C91" s="5" t="s">
        <v>1467</v>
      </c>
      <c r="D91" s="6" t="s">
        <v>1468</v>
      </c>
      <c r="E91" s="7" t="s">
        <v>1473</v>
      </c>
      <c r="F91" s="8" t="s">
        <v>1474</v>
      </c>
      <c r="G91" s="7" t="s">
        <v>14</v>
      </c>
    </row>
    <row r="92" customFormat="false" ht="14.25" hidden="false" customHeight="false" outlineLevel="0" collapsed="false">
      <c r="A92" s="9"/>
      <c r="B92" s="5" t="s">
        <v>161</v>
      </c>
      <c r="C92" s="5" t="s">
        <v>1475</v>
      </c>
      <c r="D92" s="6" t="s">
        <v>1476</v>
      </c>
      <c r="E92" s="7" t="s">
        <v>1477</v>
      </c>
      <c r="F92" s="8" t="s">
        <v>1478</v>
      </c>
      <c r="G92" s="7" t="s">
        <v>14</v>
      </c>
    </row>
    <row r="93" customFormat="false" ht="14.25" hidden="false" customHeight="false" outlineLevel="0" collapsed="false">
      <c r="A93" s="9"/>
      <c r="B93" s="5" t="s">
        <v>161</v>
      </c>
      <c r="C93" s="5" t="s">
        <v>1475</v>
      </c>
      <c r="D93" s="6" t="s">
        <v>1476</v>
      </c>
      <c r="E93" s="7" t="s">
        <v>1479</v>
      </c>
      <c r="F93" s="8" t="s">
        <v>1480</v>
      </c>
      <c r="G93" s="7" t="s">
        <v>14</v>
      </c>
    </row>
    <row r="94" customFormat="false" ht="14.25" hidden="false" customHeight="false" outlineLevel="0" collapsed="false">
      <c r="A94" s="9"/>
      <c r="B94" s="5" t="s">
        <v>161</v>
      </c>
      <c r="C94" s="5" t="s">
        <v>1475</v>
      </c>
      <c r="D94" s="6" t="s">
        <v>1476</v>
      </c>
      <c r="E94" s="7" t="s">
        <v>1481</v>
      </c>
      <c r="F94" s="8" t="s">
        <v>1482</v>
      </c>
      <c r="G94" s="7" t="s">
        <v>14</v>
      </c>
    </row>
    <row r="95" customFormat="false" ht="14.25" hidden="false" customHeight="false" outlineLevel="0" collapsed="false">
      <c r="A95" s="9"/>
      <c r="B95" s="5" t="s">
        <v>161</v>
      </c>
      <c r="C95" s="5" t="s">
        <v>1475</v>
      </c>
      <c r="D95" s="6" t="s">
        <v>1476</v>
      </c>
      <c r="E95" s="7" t="s">
        <v>1483</v>
      </c>
      <c r="F95" s="8" t="s">
        <v>1484</v>
      </c>
      <c r="G95" s="7" t="s">
        <v>14</v>
      </c>
    </row>
    <row r="96" customFormat="false" ht="14.25" hidden="false" customHeight="false" outlineLevel="0" collapsed="false">
      <c r="A96" s="9"/>
      <c r="B96" s="5" t="s">
        <v>161</v>
      </c>
      <c r="C96" s="5" t="s">
        <v>1475</v>
      </c>
      <c r="D96" s="6" t="s">
        <v>1476</v>
      </c>
      <c r="E96" s="7" t="s">
        <v>1485</v>
      </c>
      <c r="F96" s="8" t="s">
        <v>1486</v>
      </c>
      <c r="G96" s="7" t="s">
        <v>14</v>
      </c>
    </row>
    <row r="97" customFormat="false" ht="14.25" hidden="false" customHeight="false" outlineLevel="0" collapsed="false">
      <c r="A97" s="9"/>
      <c r="B97" s="5" t="s">
        <v>161</v>
      </c>
      <c r="C97" s="5" t="s">
        <v>1475</v>
      </c>
      <c r="D97" s="6" t="s">
        <v>1476</v>
      </c>
      <c r="E97" s="7" t="s">
        <v>1487</v>
      </c>
      <c r="F97" s="8" t="s">
        <v>1488</v>
      </c>
      <c r="G97" s="7" t="s">
        <v>14</v>
      </c>
    </row>
    <row r="98" customFormat="false" ht="14.25" hidden="false" customHeight="false" outlineLevel="0" collapsed="false">
      <c r="A98" s="9"/>
      <c r="B98" s="5" t="s">
        <v>161</v>
      </c>
      <c r="C98" s="5" t="s">
        <v>230</v>
      </c>
      <c r="D98" s="6" t="s">
        <v>1489</v>
      </c>
      <c r="E98" s="7" t="s">
        <v>1490</v>
      </c>
      <c r="F98" s="8" t="s">
        <v>1491</v>
      </c>
      <c r="G98" s="7" t="s">
        <v>166</v>
      </c>
    </row>
    <row r="99" customFormat="false" ht="14.25" hidden="false" customHeight="false" outlineLevel="0" collapsed="false">
      <c r="A99" s="9"/>
      <c r="B99" s="5" t="s">
        <v>161</v>
      </c>
      <c r="C99" s="5" t="s">
        <v>230</v>
      </c>
      <c r="D99" s="6" t="s">
        <v>1489</v>
      </c>
      <c r="E99" s="7" t="s">
        <v>1492</v>
      </c>
      <c r="F99" s="8" t="s">
        <v>1493</v>
      </c>
      <c r="G99" s="7" t="s">
        <v>166</v>
      </c>
    </row>
    <row r="100" customFormat="false" ht="14.25" hidden="false" customHeight="false" outlineLevel="0" collapsed="false">
      <c r="A100" s="9"/>
      <c r="B100" s="5" t="s">
        <v>161</v>
      </c>
      <c r="C100" s="5" t="s">
        <v>230</v>
      </c>
      <c r="D100" s="6" t="s">
        <v>1489</v>
      </c>
      <c r="E100" s="7" t="s">
        <v>1494</v>
      </c>
      <c r="F100" s="8" t="s">
        <v>1495</v>
      </c>
      <c r="G100" s="7" t="s">
        <v>166</v>
      </c>
    </row>
    <row r="101" customFormat="false" ht="14.25" hidden="false" customHeight="false" outlineLevel="0" collapsed="false">
      <c r="A101" s="9"/>
      <c r="B101" s="5" t="s">
        <v>161</v>
      </c>
      <c r="C101" s="5" t="s">
        <v>230</v>
      </c>
      <c r="D101" s="6" t="s">
        <v>1489</v>
      </c>
      <c r="E101" s="7" t="s">
        <v>1496</v>
      </c>
      <c r="F101" s="8" t="s">
        <v>1497</v>
      </c>
      <c r="G101" s="7" t="s">
        <v>166</v>
      </c>
    </row>
    <row r="102" customFormat="false" ht="14.25" hidden="false" customHeight="false" outlineLevel="0" collapsed="false">
      <c r="A102" s="9"/>
      <c r="B102" s="5" t="s">
        <v>161</v>
      </c>
      <c r="C102" s="5" t="s">
        <v>230</v>
      </c>
      <c r="D102" s="6" t="s">
        <v>1489</v>
      </c>
      <c r="E102" s="7" t="s">
        <v>1498</v>
      </c>
      <c r="F102" s="8" t="s">
        <v>1499</v>
      </c>
      <c r="G102" s="7" t="s">
        <v>166</v>
      </c>
    </row>
    <row r="103" customFormat="false" ht="14.25" hidden="false" customHeight="false" outlineLevel="0" collapsed="false">
      <c r="A103" s="9"/>
      <c r="B103" s="5" t="s">
        <v>161</v>
      </c>
      <c r="C103" s="5" t="s">
        <v>230</v>
      </c>
      <c r="D103" s="6" t="s">
        <v>1489</v>
      </c>
      <c r="E103" s="7" t="s">
        <v>349</v>
      </c>
      <c r="F103" s="8" t="s">
        <v>1500</v>
      </c>
      <c r="G103" s="7" t="s">
        <v>166</v>
      </c>
    </row>
    <row r="104" customFormat="false" ht="27" hidden="false" customHeight="true" outlineLevel="0" collapsed="false">
      <c r="A104" s="9" t="s">
        <v>244</v>
      </c>
      <c r="B104" s="5" t="s">
        <v>789</v>
      </c>
      <c r="C104" s="5" t="s">
        <v>911</v>
      </c>
      <c r="D104" s="6" t="s">
        <v>1501</v>
      </c>
      <c r="E104" s="7" t="s">
        <v>1502</v>
      </c>
      <c r="F104" s="8" t="s">
        <v>1503</v>
      </c>
      <c r="G104" s="7" t="s">
        <v>166</v>
      </c>
    </row>
    <row r="105" customFormat="false" ht="27" hidden="false" customHeight="false" outlineLevel="0" collapsed="false">
      <c r="A105" s="9"/>
      <c r="B105" s="5" t="s">
        <v>789</v>
      </c>
      <c r="C105" s="5" t="s">
        <v>911</v>
      </c>
      <c r="D105" s="6" t="s">
        <v>1501</v>
      </c>
      <c r="E105" s="7" t="s">
        <v>1504</v>
      </c>
      <c r="F105" s="8" t="s">
        <v>1505</v>
      </c>
      <c r="G105" s="7" t="s">
        <v>166</v>
      </c>
    </row>
    <row r="106" customFormat="false" ht="27" hidden="false" customHeight="false" outlineLevel="0" collapsed="false">
      <c r="A106" s="9"/>
      <c r="B106" s="5" t="s">
        <v>789</v>
      </c>
      <c r="C106" s="5" t="s">
        <v>911</v>
      </c>
      <c r="D106" s="6" t="s">
        <v>1501</v>
      </c>
      <c r="E106" s="7" t="s">
        <v>1506</v>
      </c>
      <c r="F106" s="8" t="s">
        <v>1507</v>
      </c>
      <c r="G106" s="7" t="s">
        <v>166</v>
      </c>
    </row>
    <row r="107" customFormat="false" ht="27" hidden="false" customHeight="false" outlineLevel="0" collapsed="false">
      <c r="A107" s="9"/>
      <c r="B107" s="5" t="s">
        <v>789</v>
      </c>
      <c r="C107" s="5" t="s">
        <v>911</v>
      </c>
      <c r="D107" s="6" t="s">
        <v>1501</v>
      </c>
      <c r="E107" s="7" t="s">
        <v>1508</v>
      </c>
      <c r="F107" s="8" t="s">
        <v>1509</v>
      </c>
      <c r="G107" s="7" t="s">
        <v>166</v>
      </c>
    </row>
    <row r="108" customFormat="false" ht="27" hidden="false" customHeight="false" outlineLevel="0" collapsed="false">
      <c r="A108" s="9"/>
      <c r="B108" s="5" t="s">
        <v>789</v>
      </c>
      <c r="C108" s="5" t="s">
        <v>911</v>
      </c>
      <c r="D108" s="6" t="s">
        <v>1501</v>
      </c>
      <c r="E108" s="7" t="s">
        <v>1510</v>
      </c>
      <c r="F108" s="8" t="s">
        <v>1511</v>
      </c>
      <c r="G108" s="7" t="s">
        <v>166</v>
      </c>
    </row>
    <row r="109" customFormat="false" ht="27" hidden="false" customHeight="false" outlineLevel="0" collapsed="false">
      <c r="A109" s="9"/>
      <c r="B109" s="5" t="s">
        <v>789</v>
      </c>
      <c r="C109" s="5" t="s">
        <v>911</v>
      </c>
      <c r="D109" s="6" t="s">
        <v>1501</v>
      </c>
      <c r="E109" s="7" t="s">
        <v>1512</v>
      </c>
      <c r="F109" s="8" t="s">
        <v>1513</v>
      </c>
      <c r="G109" s="7" t="s">
        <v>166</v>
      </c>
    </row>
  </sheetData>
  <mergeCells count="9">
    <mergeCell ref="A1:G1"/>
    <mergeCell ref="A3:A17"/>
    <mergeCell ref="A18:A29"/>
    <mergeCell ref="A30:A47"/>
    <mergeCell ref="A48:A65"/>
    <mergeCell ref="A66:A78"/>
    <mergeCell ref="A79:A88"/>
    <mergeCell ref="A89:A103"/>
    <mergeCell ref="A104:A109"/>
  </mergeCells>
  <conditionalFormatting sqref="F2">
    <cfRule type="expression" priority="2" aboveAverage="0" equalAverage="0" bottom="0" percent="0" rank="0" text="" dxfId="10">
      <formula>AND(COUNTIF($F$2,F2)&gt;1,NOT(ISBLANK(F2)))</formula>
    </cfRule>
  </conditionalFormatting>
  <conditionalFormatting sqref="G2">
    <cfRule type="expression" priority="3" aboveAverage="0" equalAverage="0" bottom="0" percent="0" rank="0" text="" dxfId="11">
      <formula>AND(COUNTIF($G$2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36"/>
    <col collapsed="false" customWidth="true" hidden="false" outlineLevel="0" max="3" min="3" style="1" width="18.12"/>
    <col collapsed="false" customWidth="true" hidden="false" outlineLevel="0" max="4" min="4" style="1" width="12.5"/>
    <col collapsed="false" customWidth="true" hidden="false" outlineLevel="0" max="5" min="5" style="1" width="19.62"/>
    <col collapsed="false" customWidth="false" hidden="false" outlineLevel="0" max="6" min="6" style="1" width="8.99"/>
    <col collapsed="false" customWidth="true" hidden="false" outlineLevel="0" max="7" min="7" style="1" width="19.74"/>
  </cols>
  <sheetData>
    <row r="1" customFormat="false" ht="22.5" hidden="false" customHeight="false" outlineLevel="0" collapsed="false">
      <c r="A1" s="2" t="s">
        <v>1514</v>
      </c>
      <c r="B1" s="2"/>
      <c r="C1" s="2"/>
      <c r="D1" s="2"/>
      <c r="E1" s="2"/>
      <c r="F1" s="2"/>
      <c r="G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4" t="s">
        <v>8</v>
      </c>
      <c r="B3" s="5" t="s">
        <v>869</v>
      </c>
      <c r="C3" s="5" t="s">
        <v>463</v>
      </c>
      <c r="D3" s="6" t="s">
        <v>1515</v>
      </c>
      <c r="E3" s="7" t="s">
        <v>1516</v>
      </c>
      <c r="F3" s="8" t="s">
        <v>1517</v>
      </c>
      <c r="G3" s="7" t="s">
        <v>14</v>
      </c>
    </row>
    <row r="4" customFormat="false" ht="14.25" hidden="false" customHeight="false" outlineLevel="0" collapsed="false">
      <c r="A4" s="4"/>
      <c r="B4" s="5" t="s">
        <v>869</v>
      </c>
      <c r="C4" s="5" t="s">
        <v>463</v>
      </c>
      <c r="D4" s="6" t="s">
        <v>1515</v>
      </c>
      <c r="E4" s="7" t="s">
        <v>1518</v>
      </c>
      <c r="F4" s="8" t="s">
        <v>1519</v>
      </c>
      <c r="G4" s="7" t="s">
        <v>14</v>
      </c>
    </row>
    <row r="5" customFormat="false" ht="14.25" hidden="false" customHeight="false" outlineLevel="0" collapsed="false">
      <c r="A5" s="4"/>
      <c r="B5" s="5" t="s">
        <v>869</v>
      </c>
      <c r="C5" s="5" t="s">
        <v>463</v>
      </c>
      <c r="D5" s="6" t="s">
        <v>1515</v>
      </c>
      <c r="E5" s="7" t="s">
        <v>1520</v>
      </c>
      <c r="F5" s="8" t="s">
        <v>1521</v>
      </c>
      <c r="G5" s="7" t="s">
        <v>14</v>
      </c>
    </row>
    <row r="6" customFormat="false" ht="14.25" hidden="false" customHeight="false" outlineLevel="0" collapsed="false">
      <c r="A6" s="4"/>
      <c r="B6" s="5" t="s">
        <v>869</v>
      </c>
      <c r="C6" s="5" t="s">
        <v>477</v>
      </c>
      <c r="D6" s="6" t="s">
        <v>1522</v>
      </c>
      <c r="E6" s="7" t="s">
        <v>1523</v>
      </c>
      <c r="F6" s="8" t="s">
        <v>1524</v>
      </c>
      <c r="G6" s="7" t="s">
        <v>14</v>
      </c>
    </row>
    <row r="7" customFormat="false" ht="14.25" hidden="false" customHeight="false" outlineLevel="0" collapsed="false">
      <c r="A7" s="4"/>
      <c r="B7" s="5" t="s">
        <v>869</v>
      </c>
      <c r="C7" s="5" t="s">
        <v>477</v>
      </c>
      <c r="D7" s="6" t="s">
        <v>1522</v>
      </c>
      <c r="E7" s="7" t="s">
        <v>1525</v>
      </c>
      <c r="F7" s="8" t="s">
        <v>1526</v>
      </c>
      <c r="G7" s="7" t="s">
        <v>14</v>
      </c>
    </row>
    <row r="8" customFormat="false" ht="14.25" hidden="false" customHeight="false" outlineLevel="0" collapsed="false">
      <c r="A8" s="4"/>
      <c r="B8" s="5" t="s">
        <v>869</v>
      </c>
      <c r="C8" s="5" t="s">
        <v>477</v>
      </c>
      <c r="D8" s="6" t="s">
        <v>1522</v>
      </c>
      <c r="E8" s="7" t="s">
        <v>1527</v>
      </c>
      <c r="F8" s="8" t="s">
        <v>1528</v>
      </c>
      <c r="G8" s="7" t="s">
        <v>14</v>
      </c>
    </row>
    <row r="9" customFormat="false" ht="14.25" hidden="false" customHeight="false" outlineLevel="0" collapsed="false">
      <c r="A9" s="4"/>
      <c r="B9" s="5" t="s">
        <v>245</v>
      </c>
      <c r="C9" s="5" t="s">
        <v>192</v>
      </c>
      <c r="D9" s="6" t="s">
        <v>1529</v>
      </c>
      <c r="E9" s="7" t="s">
        <v>1530</v>
      </c>
      <c r="F9" s="8" t="s">
        <v>1531</v>
      </c>
      <c r="G9" s="7" t="s">
        <v>14</v>
      </c>
    </row>
    <row r="10" customFormat="false" ht="14.25" hidden="false" customHeight="false" outlineLevel="0" collapsed="false">
      <c r="A10" s="4"/>
      <c r="B10" s="5" t="s">
        <v>245</v>
      </c>
      <c r="C10" s="5" t="s">
        <v>192</v>
      </c>
      <c r="D10" s="6" t="s">
        <v>1529</v>
      </c>
      <c r="E10" s="7" t="s">
        <v>1532</v>
      </c>
      <c r="F10" s="8" t="s">
        <v>1533</v>
      </c>
      <c r="G10" s="7" t="s">
        <v>14</v>
      </c>
    </row>
    <row r="11" customFormat="false" ht="14.25" hidden="false" customHeight="false" outlineLevel="0" collapsed="false">
      <c r="A11" s="4"/>
      <c r="B11" s="5" t="s">
        <v>245</v>
      </c>
      <c r="C11" s="5" t="s">
        <v>192</v>
      </c>
      <c r="D11" s="6" t="s">
        <v>1529</v>
      </c>
      <c r="E11" s="7" t="s">
        <v>1534</v>
      </c>
      <c r="F11" s="8" t="s">
        <v>1535</v>
      </c>
      <c r="G11" s="7" t="s">
        <v>14</v>
      </c>
    </row>
    <row r="12" customFormat="false" ht="14.25" hidden="false" customHeight="false" outlineLevel="0" collapsed="false">
      <c r="A12" s="4"/>
      <c r="B12" s="5" t="s">
        <v>245</v>
      </c>
      <c r="C12" s="5" t="s">
        <v>192</v>
      </c>
      <c r="D12" s="6" t="s">
        <v>1536</v>
      </c>
      <c r="E12" s="7" t="s">
        <v>1537</v>
      </c>
      <c r="F12" s="8" t="s">
        <v>1538</v>
      </c>
      <c r="G12" s="7" t="s">
        <v>14</v>
      </c>
    </row>
    <row r="13" customFormat="false" ht="14.25" hidden="false" customHeight="false" outlineLevel="0" collapsed="false">
      <c r="A13" s="4"/>
      <c r="B13" s="5" t="s">
        <v>245</v>
      </c>
      <c r="C13" s="5" t="s">
        <v>192</v>
      </c>
      <c r="D13" s="6" t="s">
        <v>1536</v>
      </c>
      <c r="E13" s="7" t="s">
        <v>1539</v>
      </c>
      <c r="F13" s="8" t="s">
        <v>1540</v>
      </c>
      <c r="G13" s="7" t="s">
        <v>14</v>
      </c>
    </row>
    <row r="14" customFormat="false" ht="14.25" hidden="false" customHeight="false" outlineLevel="0" collapsed="false">
      <c r="A14" s="4"/>
      <c r="B14" s="5" t="s">
        <v>245</v>
      </c>
      <c r="C14" s="5" t="s">
        <v>192</v>
      </c>
      <c r="D14" s="6" t="s">
        <v>1536</v>
      </c>
      <c r="E14" s="7" t="s">
        <v>1541</v>
      </c>
      <c r="F14" s="8" t="s">
        <v>1542</v>
      </c>
      <c r="G14" s="7" t="s">
        <v>14</v>
      </c>
    </row>
    <row r="15" customFormat="false" ht="14.25" hidden="false" customHeight="false" outlineLevel="0" collapsed="false">
      <c r="A15" s="4"/>
      <c r="B15" s="5" t="s">
        <v>245</v>
      </c>
      <c r="C15" s="5" t="s">
        <v>1543</v>
      </c>
      <c r="D15" s="6" t="s">
        <v>1544</v>
      </c>
      <c r="E15" s="7" t="s">
        <v>1545</v>
      </c>
      <c r="F15" s="8" t="s">
        <v>1546</v>
      </c>
      <c r="G15" s="7" t="s">
        <v>14</v>
      </c>
    </row>
    <row r="16" customFormat="false" ht="14.25" hidden="false" customHeight="false" outlineLevel="0" collapsed="false">
      <c r="A16" s="4"/>
      <c r="B16" s="5" t="s">
        <v>245</v>
      </c>
      <c r="C16" s="5" t="s">
        <v>1543</v>
      </c>
      <c r="D16" s="6" t="s">
        <v>1544</v>
      </c>
      <c r="E16" s="7" t="s">
        <v>1547</v>
      </c>
      <c r="F16" s="8" t="s">
        <v>1548</v>
      </c>
      <c r="G16" s="7" t="s">
        <v>14</v>
      </c>
    </row>
    <row r="17" customFormat="false" ht="14.25" hidden="false" customHeight="false" outlineLevel="0" collapsed="false">
      <c r="A17" s="4"/>
      <c r="B17" s="5" t="s">
        <v>245</v>
      </c>
      <c r="C17" s="5" t="s">
        <v>1543</v>
      </c>
      <c r="D17" s="6" t="s">
        <v>1544</v>
      </c>
      <c r="E17" s="7" t="s">
        <v>1549</v>
      </c>
      <c r="F17" s="8" t="s">
        <v>1550</v>
      </c>
      <c r="G17" s="7" t="s">
        <v>14</v>
      </c>
    </row>
    <row r="18" customFormat="false" ht="14.25" hidden="false" customHeight="false" outlineLevel="0" collapsed="false">
      <c r="A18" s="4"/>
      <c r="B18" s="5" t="s">
        <v>245</v>
      </c>
      <c r="C18" s="5" t="s">
        <v>192</v>
      </c>
      <c r="D18" s="6" t="s">
        <v>1551</v>
      </c>
      <c r="E18" s="7" t="s">
        <v>1552</v>
      </c>
      <c r="F18" s="8" t="s">
        <v>1553</v>
      </c>
      <c r="G18" s="7" t="s">
        <v>14</v>
      </c>
    </row>
    <row r="19" customFormat="false" ht="14.25" hidden="false" customHeight="true" outlineLevel="0" collapsed="false">
      <c r="A19" s="4" t="s">
        <v>50</v>
      </c>
      <c r="B19" s="5" t="s">
        <v>1554</v>
      </c>
      <c r="C19" s="5" t="s">
        <v>1555</v>
      </c>
      <c r="D19" s="6" t="s">
        <v>1556</v>
      </c>
      <c r="E19" s="7" t="s">
        <v>1557</v>
      </c>
      <c r="F19" s="8" t="s">
        <v>1558</v>
      </c>
      <c r="G19" s="7" t="s">
        <v>14</v>
      </c>
    </row>
    <row r="20" customFormat="false" ht="14.25" hidden="false" customHeight="false" outlineLevel="0" collapsed="false">
      <c r="A20" s="4"/>
      <c r="B20" s="5" t="s">
        <v>1554</v>
      </c>
      <c r="C20" s="5" t="s">
        <v>1555</v>
      </c>
      <c r="D20" s="6" t="s">
        <v>1556</v>
      </c>
      <c r="E20" s="7" t="s">
        <v>1559</v>
      </c>
      <c r="F20" s="8" t="s">
        <v>1560</v>
      </c>
      <c r="G20" s="7" t="s">
        <v>14</v>
      </c>
    </row>
    <row r="21" customFormat="false" ht="14.25" hidden="false" customHeight="false" outlineLevel="0" collapsed="false">
      <c r="A21" s="4"/>
      <c r="B21" s="5" t="s">
        <v>1554</v>
      </c>
      <c r="C21" s="5" t="s">
        <v>1555</v>
      </c>
      <c r="D21" s="6" t="s">
        <v>1556</v>
      </c>
      <c r="E21" s="7" t="s">
        <v>1561</v>
      </c>
      <c r="F21" s="8" t="s">
        <v>1562</v>
      </c>
      <c r="G21" s="7" t="s">
        <v>14</v>
      </c>
    </row>
    <row r="22" customFormat="false" ht="14.25" hidden="false" customHeight="false" outlineLevel="0" collapsed="false">
      <c r="A22" s="4"/>
      <c r="B22" s="5" t="s">
        <v>1554</v>
      </c>
      <c r="C22" s="5" t="s">
        <v>1555</v>
      </c>
      <c r="D22" s="6" t="s">
        <v>1563</v>
      </c>
      <c r="E22" s="7" t="s">
        <v>1564</v>
      </c>
      <c r="F22" s="8" t="s">
        <v>1565</v>
      </c>
      <c r="G22" s="7" t="s">
        <v>14</v>
      </c>
    </row>
    <row r="23" customFormat="false" ht="14.25" hidden="false" customHeight="false" outlineLevel="0" collapsed="false">
      <c r="A23" s="4"/>
      <c r="B23" s="5" t="s">
        <v>1554</v>
      </c>
      <c r="C23" s="5" t="s">
        <v>1555</v>
      </c>
      <c r="D23" s="6" t="s">
        <v>1563</v>
      </c>
      <c r="E23" s="7" t="s">
        <v>1566</v>
      </c>
      <c r="F23" s="8" t="s">
        <v>1567</v>
      </c>
      <c r="G23" s="7" t="s">
        <v>14</v>
      </c>
    </row>
    <row r="24" customFormat="false" ht="14.25" hidden="false" customHeight="false" outlineLevel="0" collapsed="false">
      <c r="A24" s="4"/>
      <c r="B24" s="5" t="s">
        <v>1554</v>
      </c>
      <c r="C24" s="5" t="s">
        <v>1555</v>
      </c>
      <c r="D24" s="6" t="s">
        <v>1563</v>
      </c>
      <c r="E24" s="7" t="s">
        <v>1568</v>
      </c>
      <c r="F24" s="8" t="s">
        <v>1569</v>
      </c>
      <c r="G24" s="7" t="s">
        <v>14</v>
      </c>
    </row>
    <row r="25" customFormat="false" ht="14.25" hidden="false" customHeight="false" outlineLevel="0" collapsed="false">
      <c r="A25" s="4"/>
      <c r="B25" s="5" t="s">
        <v>370</v>
      </c>
      <c r="C25" s="5" t="s">
        <v>192</v>
      </c>
      <c r="D25" s="6" t="s">
        <v>1570</v>
      </c>
      <c r="E25" s="7" t="s">
        <v>1571</v>
      </c>
      <c r="F25" s="8" t="s">
        <v>1572</v>
      </c>
      <c r="G25" s="7" t="s">
        <v>14</v>
      </c>
    </row>
    <row r="26" customFormat="false" ht="14.25" hidden="false" customHeight="false" outlineLevel="0" collapsed="false">
      <c r="A26" s="4"/>
      <c r="B26" s="5" t="s">
        <v>370</v>
      </c>
      <c r="C26" s="5" t="s">
        <v>192</v>
      </c>
      <c r="D26" s="6" t="s">
        <v>1570</v>
      </c>
      <c r="E26" s="7" t="s">
        <v>1573</v>
      </c>
      <c r="F26" s="8" t="s">
        <v>1574</v>
      </c>
      <c r="G26" s="7" t="s">
        <v>14</v>
      </c>
    </row>
    <row r="27" customFormat="false" ht="14.25" hidden="false" customHeight="false" outlineLevel="0" collapsed="false">
      <c r="A27" s="4"/>
      <c r="B27" s="5" t="s">
        <v>370</v>
      </c>
      <c r="C27" s="5" t="s">
        <v>192</v>
      </c>
      <c r="D27" s="6" t="s">
        <v>1570</v>
      </c>
      <c r="E27" s="7" t="s">
        <v>1575</v>
      </c>
      <c r="F27" s="8" t="s">
        <v>1576</v>
      </c>
      <c r="G27" s="7" t="s">
        <v>14</v>
      </c>
    </row>
    <row r="28" customFormat="false" ht="14.25" hidden="false" customHeight="false" outlineLevel="0" collapsed="false">
      <c r="A28" s="4"/>
      <c r="B28" s="5" t="s">
        <v>370</v>
      </c>
      <c r="C28" s="5" t="s">
        <v>192</v>
      </c>
      <c r="D28" s="6" t="s">
        <v>1570</v>
      </c>
      <c r="E28" s="7" t="s">
        <v>1577</v>
      </c>
      <c r="F28" s="8" t="s">
        <v>1578</v>
      </c>
      <c r="G28" s="7" t="s">
        <v>14</v>
      </c>
    </row>
    <row r="29" customFormat="false" ht="14.25" hidden="false" customHeight="false" outlineLevel="0" collapsed="false">
      <c r="A29" s="4"/>
      <c r="B29" s="5" t="s">
        <v>370</v>
      </c>
      <c r="C29" s="5" t="s">
        <v>192</v>
      </c>
      <c r="D29" s="6" t="s">
        <v>1570</v>
      </c>
      <c r="E29" s="7" t="s">
        <v>1579</v>
      </c>
      <c r="F29" s="8" t="s">
        <v>1580</v>
      </c>
      <c r="G29" s="7" t="s">
        <v>14</v>
      </c>
    </row>
    <row r="30" customFormat="false" ht="14.25" hidden="false" customHeight="false" outlineLevel="0" collapsed="false">
      <c r="A30" s="4"/>
      <c r="B30" s="5" t="s">
        <v>370</v>
      </c>
      <c r="C30" s="5" t="s">
        <v>192</v>
      </c>
      <c r="D30" s="6" t="s">
        <v>1570</v>
      </c>
      <c r="E30" s="7" t="s">
        <v>1581</v>
      </c>
      <c r="F30" s="8" t="s">
        <v>1582</v>
      </c>
      <c r="G30" s="7" t="s">
        <v>14</v>
      </c>
    </row>
    <row r="31" customFormat="false" ht="14.25" hidden="false" customHeight="true" outlineLevel="0" collapsed="false">
      <c r="A31" s="4" t="s">
        <v>84</v>
      </c>
      <c r="B31" s="5" t="s">
        <v>370</v>
      </c>
      <c r="C31" s="5" t="s">
        <v>1583</v>
      </c>
      <c r="D31" s="6" t="s">
        <v>1584</v>
      </c>
      <c r="E31" s="7" t="s">
        <v>1585</v>
      </c>
      <c r="F31" s="8" t="s">
        <v>1586</v>
      </c>
      <c r="G31" s="7" t="s">
        <v>14</v>
      </c>
    </row>
    <row r="32" customFormat="false" ht="14.25" hidden="false" customHeight="false" outlineLevel="0" collapsed="false">
      <c r="A32" s="4"/>
      <c r="B32" s="5" t="s">
        <v>370</v>
      </c>
      <c r="C32" s="5" t="s">
        <v>1583</v>
      </c>
      <c r="D32" s="6" t="s">
        <v>1584</v>
      </c>
      <c r="E32" s="7" t="s">
        <v>1587</v>
      </c>
      <c r="F32" s="8" t="s">
        <v>1588</v>
      </c>
      <c r="G32" s="7" t="s">
        <v>14</v>
      </c>
    </row>
    <row r="33" customFormat="false" ht="14.25" hidden="false" customHeight="false" outlineLevel="0" collapsed="false">
      <c r="A33" s="4"/>
      <c r="B33" s="5" t="s">
        <v>370</v>
      </c>
      <c r="C33" s="5" t="s">
        <v>1583</v>
      </c>
      <c r="D33" s="6" t="s">
        <v>1584</v>
      </c>
      <c r="E33" s="7" t="s">
        <v>1589</v>
      </c>
      <c r="F33" s="8" t="s">
        <v>1590</v>
      </c>
      <c r="G33" s="7" t="s">
        <v>14</v>
      </c>
    </row>
    <row r="34" customFormat="false" ht="14.25" hidden="false" customHeight="false" outlineLevel="0" collapsed="false">
      <c r="A34" s="4"/>
      <c r="B34" s="5" t="s">
        <v>370</v>
      </c>
      <c r="C34" s="5" t="s">
        <v>1583</v>
      </c>
      <c r="D34" s="6" t="s">
        <v>1584</v>
      </c>
      <c r="E34" s="7" t="s">
        <v>1591</v>
      </c>
      <c r="F34" s="8" t="s">
        <v>1592</v>
      </c>
      <c r="G34" s="7" t="s">
        <v>14</v>
      </c>
    </row>
    <row r="35" customFormat="false" ht="14.25" hidden="false" customHeight="false" outlineLevel="0" collapsed="false">
      <c r="A35" s="4"/>
      <c r="B35" s="5" t="s">
        <v>370</v>
      </c>
      <c r="C35" s="5" t="s">
        <v>1583</v>
      </c>
      <c r="D35" s="6" t="s">
        <v>1584</v>
      </c>
      <c r="E35" s="7" t="s">
        <v>1593</v>
      </c>
      <c r="F35" s="8" t="s">
        <v>1594</v>
      </c>
      <c r="G35" s="7" t="s">
        <v>14</v>
      </c>
    </row>
    <row r="36" customFormat="false" ht="14.25" hidden="false" customHeight="false" outlineLevel="0" collapsed="false">
      <c r="A36" s="4"/>
      <c r="B36" s="5" t="s">
        <v>370</v>
      </c>
      <c r="C36" s="5" t="s">
        <v>1583</v>
      </c>
      <c r="D36" s="6" t="s">
        <v>1584</v>
      </c>
      <c r="E36" s="7" t="s">
        <v>1595</v>
      </c>
      <c r="F36" s="8" t="s">
        <v>1596</v>
      </c>
      <c r="G36" s="7" t="s">
        <v>14</v>
      </c>
    </row>
    <row r="37" customFormat="false" ht="14.25" hidden="false" customHeight="false" outlineLevel="0" collapsed="false">
      <c r="A37" s="4"/>
      <c r="B37" s="5" t="s">
        <v>370</v>
      </c>
      <c r="C37" s="5" t="s">
        <v>1583</v>
      </c>
      <c r="D37" s="6" t="s">
        <v>1584</v>
      </c>
      <c r="E37" s="7" t="s">
        <v>1597</v>
      </c>
      <c r="F37" s="8" t="s">
        <v>1598</v>
      </c>
      <c r="G37" s="7" t="s">
        <v>14</v>
      </c>
    </row>
    <row r="38" customFormat="false" ht="14.25" hidden="false" customHeight="false" outlineLevel="0" collapsed="false">
      <c r="A38" s="4"/>
      <c r="B38" s="5" t="s">
        <v>370</v>
      </c>
      <c r="C38" s="5" t="s">
        <v>1583</v>
      </c>
      <c r="D38" s="6" t="s">
        <v>1584</v>
      </c>
      <c r="E38" s="7" t="s">
        <v>1599</v>
      </c>
      <c r="F38" s="8" t="s">
        <v>1600</v>
      </c>
      <c r="G38" s="7" t="s">
        <v>14</v>
      </c>
    </row>
    <row r="39" customFormat="false" ht="14.25" hidden="false" customHeight="false" outlineLevel="0" collapsed="false">
      <c r="A39" s="4"/>
      <c r="B39" s="5" t="s">
        <v>370</v>
      </c>
      <c r="C39" s="5" t="s">
        <v>1583</v>
      </c>
      <c r="D39" s="6" t="s">
        <v>1584</v>
      </c>
      <c r="E39" s="7" t="s">
        <v>1601</v>
      </c>
      <c r="F39" s="8" t="s">
        <v>1602</v>
      </c>
      <c r="G39" s="7" t="s">
        <v>14</v>
      </c>
    </row>
    <row r="40" customFormat="false" ht="14.25" hidden="false" customHeight="false" outlineLevel="0" collapsed="false">
      <c r="A40" s="4"/>
      <c r="B40" s="5" t="s">
        <v>370</v>
      </c>
      <c r="C40" s="5" t="s">
        <v>1583</v>
      </c>
      <c r="D40" s="6" t="s">
        <v>1584</v>
      </c>
      <c r="E40" s="7" t="s">
        <v>1603</v>
      </c>
      <c r="F40" s="8" t="s">
        <v>1604</v>
      </c>
      <c r="G40" s="7" t="s">
        <v>14</v>
      </c>
    </row>
    <row r="41" customFormat="false" ht="14.25" hidden="false" customHeight="false" outlineLevel="0" collapsed="false">
      <c r="A41" s="4"/>
      <c r="B41" s="5" t="s">
        <v>370</v>
      </c>
      <c r="C41" s="5" t="s">
        <v>1583</v>
      </c>
      <c r="D41" s="6" t="s">
        <v>1584</v>
      </c>
      <c r="E41" s="7" t="s">
        <v>1605</v>
      </c>
      <c r="F41" s="8" t="s">
        <v>1606</v>
      </c>
      <c r="G41" s="7" t="s">
        <v>14</v>
      </c>
    </row>
    <row r="42" customFormat="false" ht="14.25" hidden="false" customHeight="false" outlineLevel="0" collapsed="false">
      <c r="A42" s="4"/>
      <c r="B42" s="5" t="s">
        <v>370</v>
      </c>
      <c r="C42" s="5" t="s">
        <v>1583</v>
      </c>
      <c r="D42" s="6" t="s">
        <v>1584</v>
      </c>
      <c r="E42" s="7" t="s">
        <v>1607</v>
      </c>
      <c r="F42" s="8" t="s">
        <v>1608</v>
      </c>
      <c r="G42" s="7" t="s">
        <v>14</v>
      </c>
    </row>
    <row r="43" customFormat="false" ht="14.25" hidden="false" customHeight="false" outlineLevel="0" collapsed="false">
      <c r="A43" s="4"/>
      <c r="B43" s="5" t="s">
        <v>370</v>
      </c>
      <c r="C43" s="5" t="s">
        <v>1583</v>
      </c>
      <c r="D43" s="6" t="s">
        <v>1584</v>
      </c>
      <c r="E43" s="7" t="s">
        <v>1609</v>
      </c>
      <c r="F43" s="8" t="s">
        <v>1610</v>
      </c>
      <c r="G43" s="7" t="s">
        <v>14</v>
      </c>
    </row>
    <row r="44" customFormat="false" ht="14.25" hidden="false" customHeight="false" outlineLevel="0" collapsed="false">
      <c r="A44" s="4"/>
      <c r="B44" s="5" t="s">
        <v>370</v>
      </c>
      <c r="C44" s="5" t="s">
        <v>1611</v>
      </c>
      <c r="D44" s="6" t="s">
        <v>1612</v>
      </c>
      <c r="E44" s="7" t="s">
        <v>1613</v>
      </c>
      <c r="F44" s="8" t="s">
        <v>1614</v>
      </c>
      <c r="G44" s="7" t="s">
        <v>14</v>
      </c>
    </row>
    <row r="45" customFormat="false" ht="14.25" hidden="false" customHeight="false" outlineLevel="0" collapsed="false">
      <c r="A45" s="4"/>
      <c r="B45" s="5" t="s">
        <v>370</v>
      </c>
      <c r="C45" s="5" t="s">
        <v>1611</v>
      </c>
      <c r="D45" s="6" t="s">
        <v>1612</v>
      </c>
      <c r="E45" s="7" t="s">
        <v>1615</v>
      </c>
      <c r="F45" s="8" t="s">
        <v>1616</v>
      </c>
      <c r="G45" s="7" t="s">
        <v>14</v>
      </c>
    </row>
    <row r="46" customFormat="false" ht="14.25" hidden="false" customHeight="false" outlineLevel="0" collapsed="false">
      <c r="A46" s="4"/>
      <c r="B46" s="5" t="s">
        <v>370</v>
      </c>
      <c r="C46" s="5" t="s">
        <v>1611</v>
      </c>
      <c r="D46" s="6" t="s">
        <v>1612</v>
      </c>
      <c r="E46" s="7" t="s">
        <v>1617</v>
      </c>
      <c r="F46" s="8" t="s">
        <v>1618</v>
      </c>
      <c r="G46" s="7" t="s">
        <v>14</v>
      </c>
    </row>
    <row r="47" customFormat="false" ht="14.25" hidden="false" customHeight="false" outlineLevel="0" collapsed="false">
      <c r="A47" s="4"/>
      <c r="B47" s="5" t="s">
        <v>370</v>
      </c>
      <c r="C47" s="5" t="s">
        <v>1611</v>
      </c>
      <c r="D47" s="6" t="s">
        <v>1612</v>
      </c>
      <c r="E47" s="7" t="s">
        <v>1619</v>
      </c>
      <c r="F47" s="8" t="s">
        <v>1620</v>
      </c>
      <c r="G47" s="7" t="s">
        <v>14</v>
      </c>
    </row>
    <row r="48" customFormat="false" ht="14.25" hidden="false" customHeight="false" outlineLevel="0" collapsed="false">
      <c r="A48" s="4"/>
      <c r="B48" s="5" t="s">
        <v>370</v>
      </c>
      <c r="C48" s="5" t="s">
        <v>1611</v>
      </c>
      <c r="D48" s="6" t="s">
        <v>1612</v>
      </c>
      <c r="E48" s="7" t="s">
        <v>1621</v>
      </c>
      <c r="F48" s="8" t="s">
        <v>1622</v>
      </c>
      <c r="G48" s="7" t="s">
        <v>14</v>
      </c>
    </row>
    <row r="49" customFormat="false" ht="14.25" hidden="false" customHeight="true" outlineLevel="0" collapsed="false">
      <c r="A49" s="4" t="s">
        <v>117</v>
      </c>
      <c r="B49" s="5" t="s">
        <v>1365</v>
      </c>
      <c r="C49" s="5" t="s">
        <v>1623</v>
      </c>
      <c r="D49" s="6" t="s">
        <v>1624</v>
      </c>
      <c r="E49" s="7" t="s">
        <v>1625</v>
      </c>
      <c r="F49" s="8" t="s">
        <v>1626</v>
      </c>
      <c r="G49" s="7" t="s">
        <v>14</v>
      </c>
    </row>
    <row r="50" customFormat="false" ht="14.25" hidden="false" customHeight="false" outlineLevel="0" collapsed="false">
      <c r="A50" s="4"/>
      <c r="B50" s="5" t="s">
        <v>1365</v>
      </c>
      <c r="C50" s="5" t="s">
        <v>1623</v>
      </c>
      <c r="D50" s="6" t="s">
        <v>1624</v>
      </c>
      <c r="E50" s="7" t="s">
        <v>1627</v>
      </c>
      <c r="F50" s="8" t="s">
        <v>1628</v>
      </c>
      <c r="G50" s="7" t="s">
        <v>14</v>
      </c>
    </row>
    <row r="51" customFormat="false" ht="14.25" hidden="false" customHeight="false" outlineLevel="0" collapsed="false">
      <c r="A51" s="4"/>
      <c r="B51" s="5" t="s">
        <v>1365</v>
      </c>
      <c r="C51" s="5" t="s">
        <v>1623</v>
      </c>
      <c r="D51" s="6" t="s">
        <v>1624</v>
      </c>
      <c r="E51" s="7" t="s">
        <v>1629</v>
      </c>
      <c r="F51" s="8" t="s">
        <v>1630</v>
      </c>
      <c r="G51" s="7" t="s">
        <v>14</v>
      </c>
    </row>
    <row r="52" customFormat="false" ht="14.25" hidden="false" customHeight="false" outlineLevel="0" collapsed="false">
      <c r="A52" s="4"/>
      <c r="B52" s="5" t="s">
        <v>1365</v>
      </c>
      <c r="C52" s="5" t="s">
        <v>1623</v>
      </c>
      <c r="D52" s="6" t="s">
        <v>1624</v>
      </c>
      <c r="E52" s="7" t="s">
        <v>1631</v>
      </c>
      <c r="F52" s="8" t="s">
        <v>1632</v>
      </c>
      <c r="G52" s="7" t="s">
        <v>14</v>
      </c>
    </row>
    <row r="53" customFormat="false" ht="14.25" hidden="false" customHeight="false" outlineLevel="0" collapsed="false">
      <c r="A53" s="4"/>
      <c r="B53" s="5" t="s">
        <v>1365</v>
      </c>
      <c r="C53" s="5" t="s">
        <v>1623</v>
      </c>
      <c r="D53" s="6" t="s">
        <v>1624</v>
      </c>
      <c r="E53" s="7" t="s">
        <v>1633</v>
      </c>
      <c r="F53" s="8" t="s">
        <v>1634</v>
      </c>
      <c r="G53" s="7" t="s">
        <v>14</v>
      </c>
    </row>
    <row r="54" customFormat="false" ht="14.25" hidden="false" customHeight="false" outlineLevel="0" collapsed="false">
      <c r="A54" s="4"/>
      <c r="B54" s="5" t="s">
        <v>1365</v>
      </c>
      <c r="C54" s="5" t="s">
        <v>1623</v>
      </c>
      <c r="D54" s="6" t="s">
        <v>1624</v>
      </c>
      <c r="E54" s="7" t="s">
        <v>1635</v>
      </c>
      <c r="F54" s="8" t="s">
        <v>1636</v>
      </c>
      <c r="G54" s="7" t="s">
        <v>14</v>
      </c>
    </row>
    <row r="55" customFormat="false" ht="14.25" hidden="false" customHeight="false" outlineLevel="0" collapsed="false">
      <c r="A55" s="4"/>
      <c r="B55" s="5" t="s">
        <v>1365</v>
      </c>
      <c r="C55" s="5" t="s">
        <v>1637</v>
      </c>
      <c r="D55" s="6" t="s">
        <v>1638</v>
      </c>
      <c r="E55" s="7" t="s">
        <v>1639</v>
      </c>
      <c r="F55" s="8" t="s">
        <v>1640</v>
      </c>
      <c r="G55" s="7" t="s">
        <v>14</v>
      </c>
    </row>
    <row r="56" customFormat="false" ht="14.25" hidden="false" customHeight="false" outlineLevel="0" collapsed="false">
      <c r="A56" s="4"/>
      <c r="B56" s="5" t="s">
        <v>1365</v>
      </c>
      <c r="C56" s="5" t="s">
        <v>1637</v>
      </c>
      <c r="D56" s="6" t="s">
        <v>1638</v>
      </c>
      <c r="E56" s="7" t="s">
        <v>1641</v>
      </c>
      <c r="F56" s="8" t="s">
        <v>1642</v>
      </c>
      <c r="G56" s="7" t="s">
        <v>14</v>
      </c>
    </row>
    <row r="57" customFormat="false" ht="14.25" hidden="false" customHeight="false" outlineLevel="0" collapsed="false">
      <c r="A57" s="4"/>
      <c r="B57" s="5" t="s">
        <v>1365</v>
      </c>
      <c r="C57" s="5" t="s">
        <v>1637</v>
      </c>
      <c r="D57" s="6" t="s">
        <v>1638</v>
      </c>
      <c r="E57" s="7" t="s">
        <v>1643</v>
      </c>
      <c r="F57" s="8" t="s">
        <v>1644</v>
      </c>
      <c r="G57" s="7" t="s">
        <v>14</v>
      </c>
    </row>
    <row r="58" customFormat="false" ht="14.25" hidden="false" customHeight="false" outlineLevel="0" collapsed="false">
      <c r="A58" s="4"/>
      <c r="B58" s="5" t="s">
        <v>1365</v>
      </c>
      <c r="C58" s="5" t="s">
        <v>1637</v>
      </c>
      <c r="D58" s="6" t="s">
        <v>1638</v>
      </c>
      <c r="E58" s="7" t="s">
        <v>1645</v>
      </c>
      <c r="F58" s="8" t="s">
        <v>1646</v>
      </c>
      <c r="G58" s="7" t="s">
        <v>14</v>
      </c>
    </row>
    <row r="59" customFormat="false" ht="14.25" hidden="false" customHeight="false" outlineLevel="0" collapsed="false">
      <c r="A59" s="4"/>
      <c r="B59" s="5" t="s">
        <v>1365</v>
      </c>
      <c r="C59" s="5" t="s">
        <v>1637</v>
      </c>
      <c r="D59" s="6" t="s">
        <v>1638</v>
      </c>
      <c r="E59" s="7" t="s">
        <v>1473</v>
      </c>
      <c r="F59" s="8" t="s">
        <v>1647</v>
      </c>
      <c r="G59" s="7" t="s">
        <v>14</v>
      </c>
    </row>
    <row r="60" customFormat="false" ht="14.25" hidden="false" customHeight="false" outlineLevel="0" collapsed="false">
      <c r="A60" s="4"/>
      <c r="B60" s="5" t="s">
        <v>1365</v>
      </c>
      <c r="C60" s="5" t="s">
        <v>1637</v>
      </c>
      <c r="D60" s="6" t="s">
        <v>1638</v>
      </c>
      <c r="E60" s="7" t="s">
        <v>1648</v>
      </c>
      <c r="F60" s="8" t="s">
        <v>1649</v>
      </c>
      <c r="G60" s="7" t="s">
        <v>14</v>
      </c>
    </row>
    <row r="61" customFormat="false" ht="14.25" hidden="false" customHeight="false" outlineLevel="0" collapsed="false">
      <c r="A61" s="4"/>
      <c r="B61" s="5" t="s">
        <v>1365</v>
      </c>
      <c r="C61" s="5" t="s">
        <v>1650</v>
      </c>
      <c r="D61" s="6" t="s">
        <v>1651</v>
      </c>
      <c r="E61" s="7" t="s">
        <v>1652</v>
      </c>
      <c r="F61" s="8" t="s">
        <v>1653</v>
      </c>
      <c r="G61" s="7" t="s">
        <v>14</v>
      </c>
    </row>
    <row r="62" customFormat="false" ht="14.25" hidden="false" customHeight="false" outlineLevel="0" collapsed="false">
      <c r="A62" s="4"/>
      <c r="B62" s="5" t="s">
        <v>1365</v>
      </c>
      <c r="C62" s="5" t="s">
        <v>1650</v>
      </c>
      <c r="D62" s="6" t="s">
        <v>1651</v>
      </c>
      <c r="E62" s="7" t="s">
        <v>1654</v>
      </c>
      <c r="F62" s="8" t="s">
        <v>1655</v>
      </c>
      <c r="G62" s="7" t="s">
        <v>14</v>
      </c>
    </row>
    <row r="63" customFormat="false" ht="14.25" hidden="false" customHeight="false" outlineLevel="0" collapsed="false">
      <c r="A63" s="4"/>
      <c r="B63" s="5" t="s">
        <v>1365</v>
      </c>
      <c r="C63" s="5" t="s">
        <v>1650</v>
      </c>
      <c r="D63" s="6" t="s">
        <v>1651</v>
      </c>
      <c r="E63" s="7" t="s">
        <v>1656</v>
      </c>
      <c r="F63" s="8" t="s">
        <v>1657</v>
      </c>
      <c r="G63" s="7" t="s">
        <v>14</v>
      </c>
    </row>
    <row r="64" customFormat="false" ht="14.25" hidden="false" customHeight="false" outlineLevel="0" collapsed="false">
      <c r="A64" s="4"/>
      <c r="B64" s="5" t="s">
        <v>1365</v>
      </c>
      <c r="C64" s="5" t="s">
        <v>1650</v>
      </c>
      <c r="D64" s="6" t="s">
        <v>1651</v>
      </c>
      <c r="E64" s="7" t="s">
        <v>1658</v>
      </c>
      <c r="F64" s="8" t="s">
        <v>1659</v>
      </c>
      <c r="G64" s="7" t="s">
        <v>14</v>
      </c>
    </row>
    <row r="65" customFormat="false" ht="14.25" hidden="false" customHeight="false" outlineLevel="0" collapsed="false">
      <c r="A65" s="4"/>
      <c r="B65" s="5" t="s">
        <v>1365</v>
      </c>
      <c r="C65" s="5" t="s">
        <v>1650</v>
      </c>
      <c r="D65" s="6" t="s">
        <v>1651</v>
      </c>
      <c r="E65" s="7" t="s">
        <v>1660</v>
      </c>
      <c r="F65" s="8" t="s">
        <v>1661</v>
      </c>
      <c r="G65" s="7" t="s">
        <v>14</v>
      </c>
    </row>
    <row r="66" customFormat="false" ht="14.25" hidden="false" customHeight="false" outlineLevel="0" collapsed="false">
      <c r="A66" s="4"/>
      <c r="B66" s="5" t="s">
        <v>1365</v>
      </c>
      <c r="C66" s="5" t="s">
        <v>1650</v>
      </c>
      <c r="D66" s="6" t="s">
        <v>1651</v>
      </c>
      <c r="E66" s="7" t="s">
        <v>1662</v>
      </c>
      <c r="F66" s="8" t="s">
        <v>1663</v>
      </c>
      <c r="G66" s="7" t="s">
        <v>14</v>
      </c>
    </row>
    <row r="67" customFormat="false" ht="14.25" hidden="false" customHeight="true" outlineLevel="0" collapsed="false">
      <c r="A67" s="4" t="s">
        <v>160</v>
      </c>
      <c r="B67" s="5" t="s">
        <v>1664</v>
      </c>
      <c r="C67" s="5" t="s">
        <v>695</v>
      </c>
      <c r="D67" s="6" t="s">
        <v>1665</v>
      </c>
      <c r="E67" s="7" t="s">
        <v>1666</v>
      </c>
      <c r="F67" s="8" t="s">
        <v>1667</v>
      </c>
      <c r="G67" s="7" t="s">
        <v>14</v>
      </c>
    </row>
    <row r="68" customFormat="false" ht="14.25" hidden="false" customHeight="false" outlineLevel="0" collapsed="false">
      <c r="A68" s="4"/>
      <c r="B68" s="5" t="s">
        <v>1664</v>
      </c>
      <c r="C68" s="5" t="s">
        <v>695</v>
      </c>
      <c r="D68" s="6" t="s">
        <v>1665</v>
      </c>
      <c r="E68" s="7" t="s">
        <v>1668</v>
      </c>
      <c r="F68" s="8" t="s">
        <v>1669</v>
      </c>
      <c r="G68" s="7" t="s">
        <v>14</v>
      </c>
    </row>
    <row r="69" customFormat="false" ht="14.25" hidden="false" customHeight="false" outlineLevel="0" collapsed="false">
      <c r="A69" s="4"/>
      <c r="B69" s="5" t="s">
        <v>1664</v>
      </c>
      <c r="C69" s="5" t="s">
        <v>695</v>
      </c>
      <c r="D69" s="6" t="s">
        <v>1665</v>
      </c>
      <c r="E69" s="7" t="s">
        <v>1670</v>
      </c>
      <c r="F69" s="8" t="s">
        <v>1671</v>
      </c>
      <c r="G69" s="7" t="s">
        <v>14</v>
      </c>
    </row>
    <row r="70" customFormat="false" ht="14.25" hidden="false" customHeight="false" outlineLevel="0" collapsed="false">
      <c r="A70" s="4"/>
      <c r="B70" s="5" t="s">
        <v>1664</v>
      </c>
      <c r="C70" s="5" t="s">
        <v>695</v>
      </c>
      <c r="D70" s="6" t="s">
        <v>1665</v>
      </c>
      <c r="E70" s="7" t="s">
        <v>1672</v>
      </c>
      <c r="F70" s="8" t="s">
        <v>1673</v>
      </c>
      <c r="G70" s="7" t="s">
        <v>14</v>
      </c>
    </row>
    <row r="71" customFormat="false" ht="14.25" hidden="false" customHeight="false" outlineLevel="0" collapsed="false">
      <c r="A71" s="4"/>
      <c r="B71" s="5" t="s">
        <v>1664</v>
      </c>
      <c r="C71" s="5" t="s">
        <v>695</v>
      </c>
      <c r="D71" s="6" t="s">
        <v>1665</v>
      </c>
      <c r="E71" s="7" t="s">
        <v>1674</v>
      </c>
      <c r="F71" s="8" t="s">
        <v>1675</v>
      </c>
      <c r="G71" s="7" t="s">
        <v>14</v>
      </c>
    </row>
    <row r="72" customFormat="false" ht="14.25" hidden="false" customHeight="false" outlineLevel="0" collapsed="false">
      <c r="A72" s="4"/>
      <c r="B72" s="5" t="s">
        <v>1664</v>
      </c>
      <c r="C72" s="5" t="s">
        <v>695</v>
      </c>
      <c r="D72" s="6" t="s">
        <v>1665</v>
      </c>
      <c r="E72" s="7" t="s">
        <v>1676</v>
      </c>
      <c r="F72" s="8" t="s">
        <v>1677</v>
      </c>
      <c r="G72" s="7" t="s">
        <v>14</v>
      </c>
    </row>
    <row r="73" customFormat="false" ht="14.25" hidden="false" customHeight="false" outlineLevel="0" collapsed="false">
      <c r="A73" s="4"/>
      <c r="B73" s="5" t="s">
        <v>1664</v>
      </c>
      <c r="C73" s="5" t="s">
        <v>1678</v>
      </c>
      <c r="D73" s="6" t="s">
        <v>1679</v>
      </c>
      <c r="E73" s="7" t="s">
        <v>1680</v>
      </c>
      <c r="F73" s="8" t="s">
        <v>1681</v>
      </c>
      <c r="G73" s="7" t="s">
        <v>166</v>
      </c>
    </row>
    <row r="74" customFormat="false" ht="14.25" hidden="false" customHeight="false" outlineLevel="0" collapsed="false">
      <c r="A74" s="4"/>
      <c r="B74" s="5" t="s">
        <v>1664</v>
      </c>
      <c r="C74" s="5" t="s">
        <v>1678</v>
      </c>
      <c r="D74" s="6" t="s">
        <v>1679</v>
      </c>
      <c r="E74" s="7" t="s">
        <v>1682</v>
      </c>
      <c r="F74" s="8" t="s">
        <v>1683</v>
      </c>
      <c r="G74" s="7" t="s">
        <v>166</v>
      </c>
    </row>
    <row r="75" customFormat="false" ht="14.25" hidden="false" customHeight="false" outlineLevel="0" collapsed="false">
      <c r="A75" s="4"/>
      <c r="B75" s="5" t="s">
        <v>1664</v>
      </c>
      <c r="C75" s="5" t="s">
        <v>1678</v>
      </c>
      <c r="D75" s="6" t="s">
        <v>1679</v>
      </c>
      <c r="E75" s="7" t="s">
        <v>1684</v>
      </c>
      <c r="F75" s="8" t="s">
        <v>1685</v>
      </c>
      <c r="G75" s="7" t="s">
        <v>166</v>
      </c>
    </row>
    <row r="76" customFormat="false" ht="14.25" hidden="false" customHeight="false" outlineLevel="0" collapsed="false">
      <c r="A76" s="4"/>
      <c r="B76" s="5" t="s">
        <v>1664</v>
      </c>
      <c r="C76" s="5" t="s">
        <v>1678</v>
      </c>
      <c r="D76" s="6" t="s">
        <v>1679</v>
      </c>
      <c r="E76" s="7" t="s">
        <v>1686</v>
      </c>
      <c r="F76" s="8" t="s">
        <v>1687</v>
      </c>
      <c r="G76" s="7" t="s">
        <v>166</v>
      </c>
    </row>
    <row r="77" customFormat="false" ht="14.25" hidden="false" customHeight="false" outlineLevel="0" collapsed="false">
      <c r="A77" s="4"/>
      <c r="B77" s="5" t="s">
        <v>1664</v>
      </c>
      <c r="C77" s="5" t="s">
        <v>1678</v>
      </c>
      <c r="D77" s="6" t="s">
        <v>1679</v>
      </c>
      <c r="E77" s="7" t="s">
        <v>1688</v>
      </c>
      <c r="F77" s="8" t="s">
        <v>1689</v>
      </c>
      <c r="G77" s="7" t="s">
        <v>166</v>
      </c>
    </row>
    <row r="78" customFormat="false" ht="14.25" hidden="false" customHeight="false" outlineLevel="0" collapsed="false">
      <c r="A78" s="4"/>
      <c r="B78" s="5" t="s">
        <v>1664</v>
      </c>
      <c r="C78" s="5" t="s">
        <v>1678</v>
      </c>
      <c r="D78" s="6" t="s">
        <v>1679</v>
      </c>
      <c r="E78" s="7" t="s">
        <v>1690</v>
      </c>
      <c r="F78" s="8" t="s">
        <v>1691</v>
      </c>
      <c r="G78" s="7" t="s">
        <v>166</v>
      </c>
    </row>
    <row r="79" customFormat="false" ht="14.25" hidden="false" customHeight="false" outlineLevel="0" collapsed="false">
      <c r="A79" s="4"/>
      <c r="B79" s="5" t="s">
        <v>1664</v>
      </c>
      <c r="C79" s="5" t="s">
        <v>216</v>
      </c>
      <c r="D79" s="6" t="s">
        <v>1692</v>
      </c>
      <c r="E79" s="7" t="s">
        <v>1693</v>
      </c>
      <c r="F79" s="8" t="s">
        <v>1694</v>
      </c>
      <c r="G79" s="7" t="s">
        <v>166</v>
      </c>
    </row>
    <row r="80" customFormat="false" ht="14.25" hidden="false" customHeight="true" outlineLevel="0" collapsed="false">
      <c r="A80" s="4" t="s">
        <v>190</v>
      </c>
      <c r="B80" s="5" t="s">
        <v>1365</v>
      </c>
      <c r="C80" s="5" t="s">
        <v>1695</v>
      </c>
      <c r="D80" s="6" t="s">
        <v>1696</v>
      </c>
      <c r="E80" s="7" t="s">
        <v>1697</v>
      </c>
      <c r="F80" s="8" t="s">
        <v>1698</v>
      </c>
      <c r="G80" s="7" t="s">
        <v>166</v>
      </c>
    </row>
    <row r="81" customFormat="false" ht="14.25" hidden="false" customHeight="false" outlineLevel="0" collapsed="false">
      <c r="A81" s="4"/>
      <c r="B81" s="5" t="s">
        <v>1365</v>
      </c>
      <c r="C81" s="5" t="s">
        <v>1695</v>
      </c>
      <c r="D81" s="6" t="s">
        <v>1696</v>
      </c>
      <c r="E81" s="7" t="s">
        <v>1699</v>
      </c>
      <c r="F81" s="8" t="s">
        <v>1700</v>
      </c>
      <c r="G81" s="7" t="s">
        <v>166</v>
      </c>
    </row>
    <row r="82" customFormat="false" ht="14.25" hidden="false" customHeight="false" outlineLevel="0" collapsed="false">
      <c r="A82" s="4"/>
      <c r="B82" s="5" t="s">
        <v>1365</v>
      </c>
      <c r="C82" s="5" t="s">
        <v>1695</v>
      </c>
      <c r="D82" s="6" t="s">
        <v>1696</v>
      </c>
      <c r="E82" s="7" t="s">
        <v>1701</v>
      </c>
      <c r="F82" s="8" t="s">
        <v>1702</v>
      </c>
      <c r="G82" s="7" t="s">
        <v>166</v>
      </c>
    </row>
    <row r="83" customFormat="false" ht="14.25" hidden="false" customHeight="false" outlineLevel="0" collapsed="false">
      <c r="A83" s="4"/>
      <c r="B83" s="5" t="s">
        <v>1365</v>
      </c>
      <c r="C83" s="5" t="s">
        <v>1695</v>
      </c>
      <c r="D83" s="6" t="s">
        <v>1696</v>
      </c>
      <c r="E83" s="7" t="s">
        <v>1703</v>
      </c>
      <c r="F83" s="8" t="s">
        <v>1704</v>
      </c>
      <c r="G83" s="7" t="s">
        <v>166</v>
      </c>
    </row>
    <row r="84" customFormat="false" ht="14.25" hidden="false" customHeight="false" outlineLevel="0" collapsed="false">
      <c r="A84" s="4"/>
      <c r="B84" s="5" t="s">
        <v>1365</v>
      </c>
      <c r="C84" s="5" t="s">
        <v>1695</v>
      </c>
      <c r="D84" s="6" t="s">
        <v>1696</v>
      </c>
      <c r="E84" s="7" t="s">
        <v>1705</v>
      </c>
      <c r="F84" s="8" t="s">
        <v>1706</v>
      </c>
      <c r="G84" s="7" t="s">
        <v>166</v>
      </c>
    </row>
    <row r="85" customFormat="false" ht="14.25" hidden="false" customHeight="false" outlineLevel="0" collapsed="false">
      <c r="A85" s="4"/>
      <c r="B85" s="5" t="s">
        <v>1365</v>
      </c>
      <c r="C85" s="5" t="s">
        <v>1695</v>
      </c>
      <c r="D85" s="6" t="s">
        <v>1696</v>
      </c>
      <c r="E85" s="7" t="s">
        <v>1707</v>
      </c>
      <c r="F85" s="8" t="s">
        <v>1708</v>
      </c>
      <c r="G85" s="7" t="s">
        <v>166</v>
      </c>
    </row>
    <row r="86" customFormat="false" ht="14.25" hidden="false" customHeight="false" outlineLevel="0" collapsed="false">
      <c r="A86" s="4"/>
      <c r="B86" s="5" t="s">
        <v>1365</v>
      </c>
      <c r="C86" s="5" t="s">
        <v>1695</v>
      </c>
      <c r="D86" s="6" t="s">
        <v>1696</v>
      </c>
      <c r="E86" s="7" t="s">
        <v>1709</v>
      </c>
      <c r="F86" s="8" t="s">
        <v>1710</v>
      </c>
      <c r="G86" s="7" t="s">
        <v>166</v>
      </c>
    </row>
    <row r="87" customFormat="false" ht="14.25" hidden="false" customHeight="false" outlineLevel="0" collapsed="false">
      <c r="A87" s="4"/>
      <c r="B87" s="5" t="s">
        <v>1365</v>
      </c>
      <c r="C87" s="5" t="s">
        <v>1695</v>
      </c>
      <c r="D87" s="6" t="s">
        <v>1696</v>
      </c>
      <c r="E87" s="7" t="s">
        <v>1711</v>
      </c>
      <c r="F87" s="8" t="s">
        <v>1712</v>
      </c>
      <c r="G87" s="7" t="s">
        <v>166</v>
      </c>
    </row>
    <row r="88" customFormat="false" ht="14.25" hidden="false" customHeight="false" outlineLevel="0" collapsed="false">
      <c r="A88" s="4"/>
      <c r="B88" s="5" t="s">
        <v>1365</v>
      </c>
      <c r="C88" s="5" t="s">
        <v>1695</v>
      </c>
      <c r="D88" s="6" t="s">
        <v>1696</v>
      </c>
      <c r="E88" s="7" t="s">
        <v>1713</v>
      </c>
      <c r="F88" s="8" t="s">
        <v>1714</v>
      </c>
      <c r="G88" s="7" t="s">
        <v>166</v>
      </c>
    </row>
    <row r="89" customFormat="false" ht="14.25" hidden="false" customHeight="true" outlineLevel="0" collapsed="false">
      <c r="A89" s="9" t="s">
        <v>214</v>
      </c>
      <c r="B89" s="5" t="s">
        <v>1365</v>
      </c>
      <c r="C89" s="5" t="s">
        <v>1695</v>
      </c>
      <c r="D89" s="6" t="s">
        <v>1696</v>
      </c>
      <c r="E89" s="7" t="s">
        <v>1715</v>
      </c>
      <c r="F89" s="8" t="s">
        <v>1716</v>
      </c>
      <c r="G89" s="7" t="s">
        <v>166</v>
      </c>
    </row>
    <row r="90" customFormat="false" ht="14.25" hidden="false" customHeight="false" outlineLevel="0" collapsed="false">
      <c r="A90" s="9"/>
      <c r="B90" s="5" t="s">
        <v>1365</v>
      </c>
      <c r="C90" s="5" t="s">
        <v>1695</v>
      </c>
      <c r="D90" s="6" t="s">
        <v>1696</v>
      </c>
      <c r="E90" s="7" t="s">
        <v>1717</v>
      </c>
      <c r="F90" s="8" t="s">
        <v>1718</v>
      </c>
      <c r="G90" s="7" t="s">
        <v>166</v>
      </c>
    </row>
    <row r="91" customFormat="false" ht="14.25" hidden="false" customHeight="false" outlineLevel="0" collapsed="false">
      <c r="A91" s="9"/>
      <c r="B91" s="5" t="s">
        <v>1365</v>
      </c>
      <c r="C91" s="5" t="s">
        <v>1695</v>
      </c>
      <c r="D91" s="6" t="s">
        <v>1696</v>
      </c>
      <c r="E91" s="7" t="s">
        <v>60</v>
      </c>
      <c r="F91" s="8" t="s">
        <v>1719</v>
      </c>
      <c r="G91" s="7" t="s">
        <v>166</v>
      </c>
    </row>
    <row r="92" customFormat="false" ht="14.25" hidden="false" customHeight="false" outlineLevel="0" collapsed="false">
      <c r="A92" s="9"/>
      <c r="B92" s="5" t="s">
        <v>1365</v>
      </c>
      <c r="C92" s="5" t="s">
        <v>1695</v>
      </c>
      <c r="D92" s="6" t="s">
        <v>1696</v>
      </c>
      <c r="E92" s="7" t="s">
        <v>1720</v>
      </c>
      <c r="F92" s="8" t="s">
        <v>1721</v>
      </c>
      <c r="G92" s="7" t="s">
        <v>166</v>
      </c>
    </row>
    <row r="93" customFormat="false" ht="14.25" hidden="false" customHeight="false" outlineLevel="0" collapsed="false">
      <c r="A93" s="9"/>
      <c r="B93" s="5" t="s">
        <v>1365</v>
      </c>
      <c r="C93" s="5" t="s">
        <v>1695</v>
      </c>
      <c r="D93" s="6" t="s">
        <v>1696</v>
      </c>
      <c r="E93" s="7" t="s">
        <v>1722</v>
      </c>
      <c r="F93" s="8" t="s">
        <v>1723</v>
      </c>
      <c r="G93" s="7" t="s">
        <v>166</v>
      </c>
    </row>
    <row r="94" customFormat="false" ht="14.25" hidden="false" customHeight="false" outlineLevel="0" collapsed="false">
      <c r="A94" s="9"/>
      <c r="B94" s="5" t="s">
        <v>1365</v>
      </c>
      <c r="C94" s="5" t="s">
        <v>1695</v>
      </c>
      <c r="D94" s="6" t="s">
        <v>1696</v>
      </c>
      <c r="E94" s="7" t="s">
        <v>1724</v>
      </c>
      <c r="F94" s="8" t="s">
        <v>1725</v>
      </c>
      <c r="G94" s="7" t="s">
        <v>166</v>
      </c>
    </row>
    <row r="95" customFormat="false" ht="14.25" hidden="false" customHeight="false" outlineLevel="0" collapsed="false">
      <c r="A95" s="9"/>
      <c r="B95" s="5" t="s">
        <v>1365</v>
      </c>
      <c r="C95" s="5" t="s">
        <v>1695</v>
      </c>
      <c r="D95" s="6" t="s">
        <v>1696</v>
      </c>
      <c r="E95" s="7" t="s">
        <v>1726</v>
      </c>
      <c r="F95" s="8" t="s">
        <v>1727</v>
      </c>
      <c r="G95" s="7" t="s">
        <v>166</v>
      </c>
    </row>
    <row r="96" customFormat="false" ht="14.25" hidden="false" customHeight="false" outlineLevel="0" collapsed="false">
      <c r="A96" s="9"/>
      <c r="B96" s="5" t="s">
        <v>1365</v>
      </c>
      <c r="C96" s="5" t="s">
        <v>1695</v>
      </c>
      <c r="D96" s="6" t="s">
        <v>1696</v>
      </c>
      <c r="E96" s="7" t="s">
        <v>1728</v>
      </c>
      <c r="F96" s="8" t="s">
        <v>1729</v>
      </c>
      <c r="G96" s="7" t="s">
        <v>166</v>
      </c>
    </row>
    <row r="97" customFormat="false" ht="14.25" hidden="false" customHeight="false" outlineLevel="0" collapsed="false">
      <c r="A97" s="9"/>
      <c r="B97" s="5" t="s">
        <v>1365</v>
      </c>
      <c r="C97" s="5" t="s">
        <v>1695</v>
      </c>
      <c r="D97" s="6" t="s">
        <v>1696</v>
      </c>
      <c r="E97" s="7" t="s">
        <v>1730</v>
      </c>
      <c r="F97" s="8" t="s">
        <v>1731</v>
      </c>
      <c r="G97" s="7" t="s">
        <v>166</v>
      </c>
    </row>
    <row r="98" customFormat="false" ht="27" hidden="false" customHeight="false" outlineLevel="0" collapsed="false">
      <c r="A98" s="9"/>
      <c r="B98" s="5" t="s">
        <v>245</v>
      </c>
      <c r="C98" s="5" t="s">
        <v>1732</v>
      </c>
      <c r="D98" s="6" t="s">
        <v>1733</v>
      </c>
      <c r="E98" s="7" t="s">
        <v>1734</v>
      </c>
      <c r="F98" s="8" t="s">
        <v>1735</v>
      </c>
      <c r="G98" s="7" t="s">
        <v>166</v>
      </c>
    </row>
    <row r="99" customFormat="false" ht="27" hidden="false" customHeight="false" outlineLevel="0" collapsed="false">
      <c r="A99" s="9"/>
      <c r="B99" s="5" t="s">
        <v>245</v>
      </c>
      <c r="C99" s="5" t="s">
        <v>1732</v>
      </c>
      <c r="D99" s="6" t="s">
        <v>1733</v>
      </c>
      <c r="E99" s="7" t="s">
        <v>1736</v>
      </c>
      <c r="F99" s="8" t="s">
        <v>1737</v>
      </c>
      <c r="G99" s="7" t="s">
        <v>166</v>
      </c>
    </row>
    <row r="100" customFormat="false" ht="27" hidden="false" customHeight="false" outlineLevel="0" collapsed="false">
      <c r="A100" s="9"/>
      <c r="B100" s="5" t="s">
        <v>245</v>
      </c>
      <c r="C100" s="5" t="s">
        <v>1732</v>
      </c>
      <c r="D100" s="6" t="s">
        <v>1733</v>
      </c>
      <c r="E100" s="7" t="s">
        <v>1738</v>
      </c>
      <c r="F100" s="8" t="s">
        <v>1739</v>
      </c>
      <c r="G100" s="7" t="s">
        <v>166</v>
      </c>
    </row>
    <row r="101" customFormat="false" ht="27" hidden="false" customHeight="false" outlineLevel="0" collapsed="false">
      <c r="A101" s="9"/>
      <c r="B101" s="5" t="s">
        <v>245</v>
      </c>
      <c r="C101" s="5" t="s">
        <v>1732</v>
      </c>
      <c r="D101" s="6" t="s">
        <v>1733</v>
      </c>
      <c r="E101" s="7" t="s">
        <v>1740</v>
      </c>
      <c r="F101" s="8" t="s">
        <v>1741</v>
      </c>
      <c r="G101" s="7" t="s">
        <v>166</v>
      </c>
    </row>
    <row r="102" customFormat="false" ht="14.25" hidden="false" customHeight="true" outlineLevel="0" collapsed="false">
      <c r="A102" s="9" t="s">
        <v>244</v>
      </c>
      <c r="B102" s="5" t="s">
        <v>1365</v>
      </c>
      <c r="C102" s="5" t="s">
        <v>1742</v>
      </c>
      <c r="D102" s="6" t="s">
        <v>1743</v>
      </c>
      <c r="E102" s="7" t="s">
        <v>1744</v>
      </c>
      <c r="F102" s="8" t="s">
        <v>1745</v>
      </c>
      <c r="G102" s="7" t="s">
        <v>166</v>
      </c>
    </row>
    <row r="103" customFormat="false" ht="14.25" hidden="false" customHeight="false" outlineLevel="0" collapsed="false">
      <c r="A103" s="9"/>
      <c r="B103" s="5" t="s">
        <v>1365</v>
      </c>
      <c r="C103" s="5" t="s">
        <v>1742</v>
      </c>
      <c r="D103" s="6" t="s">
        <v>1743</v>
      </c>
      <c r="E103" s="7" t="s">
        <v>1746</v>
      </c>
      <c r="F103" s="8" t="s">
        <v>1747</v>
      </c>
      <c r="G103" s="7" t="s">
        <v>166</v>
      </c>
    </row>
    <row r="104" customFormat="false" ht="14.25" hidden="false" customHeight="false" outlineLevel="0" collapsed="false">
      <c r="A104" s="9"/>
      <c r="B104" s="5" t="s">
        <v>1365</v>
      </c>
      <c r="C104" s="5" t="s">
        <v>1742</v>
      </c>
      <c r="D104" s="6" t="s">
        <v>1743</v>
      </c>
      <c r="E104" s="7" t="s">
        <v>1748</v>
      </c>
      <c r="F104" s="8" t="s">
        <v>1749</v>
      </c>
      <c r="G104" s="7" t="s">
        <v>166</v>
      </c>
    </row>
    <row r="105" customFormat="false" ht="14.25" hidden="false" customHeight="false" outlineLevel="0" collapsed="false">
      <c r="A105" s="9"/>
      <c r="B105" s="5" t="s">
        <v>1365</v>
      </c>
      <c r="C105" s="5" t="s">
        <v>1742</v>
      </c>
      <c r="D105" s="6" t="s">
        <v>1743</v>
      </c>
      <c r="E105" s="7" t="s">
        <v>1750</v>
      </c>
      <c r="F105" s="8" t="s">
        <v>1751</v>
      </c>
      <c r="G105" s="7" t="s">
        <v>166</v>
      </c>
    </row>
    <row r="106" customFormat="false" ht="14.25" hidden="false" customHeight="false" outlineLevel="0" collapsed="false">
      <c r="A106" s="9"/>
      <c r="B106" s="5" t="s">
        <v>1365</v>
      </c>
      <c r="C106" s="5" t="s">
        <v>1742</v>
      </c>
      <c r="D106" s="6" t="s">
        <v>1743</v>
      </c>
      <c r="E106" s="7" t="s">
        <v>1752</v>
      </c>
      <c r="F106" s="8" t="s">
        <v>1753</v>
      </c>
      <c r="G106" s="7" t="s">
        <v>166</v>
      </c>
    </row>
    <row r="107" customFormat="false" ht="14.25" hidden="false" customHeight="false" outlineLevel="0" collapsed="false">
      <c r="A107" s="9"/>
      <c r="B107" s="5" t="s">
        <v>1365</v>
      </c>
      <c r="C107" s="5" t="s">
        <v>1742</v>
      </c>
      <c r="D107" s="6" t="s">
        <v>1743</v>
      </c>
      <c r="E107" s="7" t="s">
        <v>1754</v>
      </c>
      <c r="F107" s="8" t="s">
        <v>1755</v>
      </c>
      <c r="G107" s="7" t="s">
        <v>166</v>
      </c>
    </row>
    <row r="108" customFormat="false" ht="14.25" hidden="false" customHeight="false" outlineLevel="0" collapsed="false">
      <c r="A108" s="9"/>
      <c r="B108" s="5" t="s">
        <v>1365</v>
      </c>
      <c r="C108" s="5" t="s">
        <v>1756</v>
      </c>
      <c r="D108" s="6" t="s">
        <v>1757</v>
      </c>
      <c r="E108" s="7" t="s">
        <v>1758</v>
      </c>
      <c r="F108" s="8" t="s">
        <v>1759</v>
      </c>
      <c r="G108" s="7" t="s">
        <v>166</v>
      </c>
    </row>
  </sheetData>
  <mergeCells count="9">
    <mergeCell ref="A1:G1"/>
    <mergeCell ref="A3:A18"/>
    <mergeCell ref="A19:A30"/>
    <mergeCell ref="A31:A48"/>
    <mergeCell ref="A49:A66"/>
    <mergeCell ref="A67:A79"/>
    <mergeCell ref="A80:A88"/>
    <mergeCell ref="A89:A101"/>
    <mergeCell ref="A102:A108"/>
  </mergeCells>
  <conditionalFormatting sqref="F2">
    <cfRule type="expression" priority="2" aboveAverage="0" equalAverage="0" bottom="0" percent="0" rank="0" text="" dxfId="12">
      <formula>AND(COUNTIF($F$2,F2)&gt;1,NOT(ISBLANK(F2)))</formula>
    </cfRule>
  </conditionalFormatting>
  <conditionalFormatting sqref="G2">
    <cfRule type="expression" priority="3" aboveAverage="0" equalAverage="0" bottom="0" percent="0" rank="0" text="" dxfId="13">
      <formula>AND(COUNTIF($G$2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36"/>
    <col collapsed="false" customWidth="true" hidden="false" outlineLevel="0" max="3" min="3" style="1" width="18.12"/>
    <col collapsed="false" customWidth="true" hidden="false" outlineLevel="0" max="4" min="4" style="1" width="12.5"/>
    <col collapsed="false" customWidth="true" hidden="false" outlineLevel="0" max="5" min="5" style="1" width="19.49"/>
    <col collapsed="false" customWidth="false" hidden="false" outlineLevel="0" max="6" min="6" style="1" width="8.99"/>
    <col collapsed="false" customWidth="true" hidden="false" outlineLevel="0" max="7" min="7" style="1" width="19.74"/>
  </cols>
  <sheetData>
    <row r="1" customFormat="false" ht="22.5" hidden="false" customHeight="false" outlineLevel="0" collapsed="false">
      <c r="A1" s="2" t="s">
        <v>1760</v>
      </c>
      <c r="B1" s="2"/>
      <c r="C1" s="2"/>
      <c r="D1" s="2"/>
      <c r="E1" s="2"/>
      <c r="F1" s="2"/>
      <c r="G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4" t="s">
        <v>8</v>
      </c>
      <c r="B3" s="5" t="s">
        <v>1761</v>
      </c>
      <c r="C3" s="5" t="s">
        <v>1762</v>
      </c>
      <c r="D3" s="6" t="s">
        <v>1763</v>
      </c>
      <c r="E3" s="7" t="s">
        <v>1764</v>
      </c>
      <c r="F3" s="8" t="s">
        <v>1765</v>
      </c>
      <c r="G3" s="7" t="s">
        <v>14</v>
      </c>
    </row>
    <row r="4" customFormat="false" ht="14.25" hidden="false" customHeight="false" outlineLevel="0" collapsed="false">
      <c r="A4" s="4"/>
      <c r="B4" s="5" t="s">
        <v>1761</v>
      </c>
      <c r="C4" s="5" t="s">
        <v>1762</v>
      </c>
      <c r="D4" s="6" t="s">
        <v>1763</v>
      </c>
      <c r="E4" s="7" t="s">
        <v>1766</v>
      </c>
      <c r="F4" s="8" t="s">
        <v>1767</v>
      </c>
      <c r="G4" s="7" t="s">
        <v>14</v>
      </c>
    </row>
    <row r="5" customFormat="false" ht="14.25" hidden="false" customHeight="false" outlineLevel="0" collapsed="false">
      <c r="A5" s="4"/>
      <c r="B5" s="5" t="s">
        <v>1761</v>
      </c>
      <c r="C5" s="5" t="s">
        <v>1762</v>
      </c>
      <c r="D5" s="6" t="s">
        <v>1763</v>
      </c>
      <c r="E5" s="7" t="s">
        <v>1768</v>
      </c>
      <c r="F5" s="8" t="s">
        <v>1769</v>
      </c>
      <c r="G5" s="7" t="s">
        <v>14</v>
      </c>
    </row>
    <row r="6" customFormat="false" ht="14.25" hidden="false" customHeight="false" outlineLevel="0" collapsed="false">
      <c r="A6" s="4"/>
      <c r="B6" s="5" t="s">
        <v>1554</v>
      </c>
      <c r="C6" s="5" t="s">
        <v>1770</v>
      </c>
      <c r="D6" s="6" t="s">
        <v>1771</v>
      </c>
      <c r="E6" s="7" t="s">
        <v>1772</v>
      </c>
      <c r="F6" s="8" t="s">
        <v>1773</v>
      </c>
      <c r="G6" s="7" t="s">
        <v>14</v>
      </c>
    </row>
    <row r="7" customFormat="false" ht="14.25" hidden="false" customHeight="false" outlineLevel="0" collapsed="false">
      <c r="A7" s="4"/>
      <c r="B7" s="5" t="s">
        <v>1554</v>
      </c>
      <c r="C7" s="5" t="s">
        <v>1770</v>
      </c>
      <c r="D7" s="6" t="s">
        <v>1771</v>
      </c>
      <c r="E7" s="7" t="s">
        <v>1774</v>
      </c>
      <c r="F7" s="8" t="s">
        <v>1775</v>
      </c>
      <c r="G7" s="7" t="s">
        <v>14</v>
      </c>
    </row>
    <row r="8" customFormat="false" ht="14.25" hidden="false" customHeight="false" outlineLevel="0" collapsed="false">
      <c r="A8" s="4"/>
      <c r="B8" s="5" t="s">
        <v>1554</v>
      </c>
      <c r="C8" s="5" t="s">
        <v>1770</v>
      </c>
      <c r="D8" s="6" t="s">
        <v>1771</v>
      </c>
      <c r="E8" s="7" t="s">
        <v>1776</v>
      </c>
      <c r="F8" s="8" t="s">
        <v>1777</v>
      </c>
      <c r="G8" s="7" t="s">
        <v>14</v>
      </c>
    </row>
    <row r="9" customFormat="false" ht="14.25" hidden="false" customHeight="false" outlineLevel="0" collapsed="false">
      <c r="A9" s="4"/>
      <c r="B9" s="5" t="s">
        <v>1554</v>
      </c>
      <c r="C9" s="5" t="s">
        <v>1778</v>
      </c>
      <c r="D9" s="6" t="s">
        <v>1779</v>
      </c>
      <c r="E9" s="7" t="s">
        <v>1780</v>
      </c>
      <c r="F9" s="8" t="s">
        <v>1781</v>
      </c>
      <c r="G9" s="7" t="s">
        <v>14</v>
      </c>
    </row>
    <row r="10" customFormat="false" ht="14.25" hidden="false" customHeight="false" outlineLevel="0" collapsed="false">
      <c r="A10" s="4"/>
      <c r="B10" s="5" t="s">
        <v>1554</v>
      </c>
      <c r="C10" s="5" t="s">
        <v>1778</v>
      </c>
      <c r="D10" s="6" t="s">
        <v>1779</v>
      </c>
      <c r="E10" s="7" t="s">
        <v>1782</v>
      </c>
      <c r="F10" s="8" t="s">
        <v>1783</v>
      </c>
      <c r="G10" s="7" t="s">
        <v>14</v>
      </c>
    </row>
    <row r="11" customFormat="false" ht="14.25" hidden="false" customHeight="false" outlineLevel="0" collapsed="false">
      <c r="A11" s="4"/>
      <c r="B11" s="5" t="s">
        <v>1554</v>
      </c>
      <c r="C11" s="5" t="s">
        <v>1778</v>
      </c>
      <c r="D11" s="6" t="s">
        <v>1779</v>
      </c>
      <c r="E11" s="7" t="s">
        <v>1784</v>
      </c>
      <c r="F11" s="8" t="s">
        <v>1785</v>
      </c>
      <c r="G11" s="7" t="s">
        <v>14</v>
      </c>
    </row>
    <row r="12" customFormat="false" ht="14.25" hidden="false" customHeight="false" outlineLevel="0" collapsed="false">
      <c r="A12" s="4"/>
      <c r="B12" s="5" t="s">
        <v>1554</v>
      </c>
      <c r="C12" s="5" t="s">
        <v>1778</v>
      </c>
      <c r="D12" s="6" t="s">
        <v>1779</v>
      </c>
      <c r="E12" s="7" t="s">
        <v>1786</v>
      </c>
      <c r="F12" s="8" t="s">
        <v>1787</v>
      </c>
      <c r="G12" s="7" t="s">
        <v>14</v>
      </c>
    </row>
    <row r="13" customFormat="false" ht="14.25" hidden="false" customHeight="false" outlineLevel="0" collapsed="false">
      <c r="A13" s="4"/>
      <c r="B13" s="5" t="s">
        <v>1554</v>
      </c>
      <c r="C13" s="5" t="s">
        <v>1778</v>
      </c>
      <c r="D13" s="6" t="s">
        <v>1779</v>
      </c>
      <c r="E13" s="7" t="s">
        <v>1788</v>
      </c>
      <c r="F13" s="8" t="s">
        <v>1789</v>
      </c>
      <c r="G13" s="7" t="s">
        <v>14</v>
      </c>
    </row>
    <row r="14" customFormat="false" ht="14.25" hidden="false" customHeight="false" outlineLevel="0" collapsed="false">
      <c r="A14" s="4"/>
      <c r="B14" s="5" t="s">
        <v>1554</v>
      </c>
      <c r="C14" s="5" t="s">
        <v>1778</v>
      </c>
      <c r="D14" s="6" t="s">
        <v>1779</v>
      </c>
      <c r="E14" s="7" t="s">
        <v>1790</v>
      </c>
      <c r="F14" s="8" t="s">
        <v>1791</v>
      </c>
      <c r="G14" s="7" t="s">
        <v>14</v>
      </c>
    </row>
    <row r="15" customFormat="false" ht="14.25" hidden="false" customHeight="false" outlineLevel="0" collapsed="false">
      <c r="A15" s="4"/>
      <c r="B15" s="5" t="s">
        <v>1554</v>
      </c>
      <c r="C15" s="5" t="s">
        <v>1555</v>
      </c>
      <c r="D15" s="6" t="s">
        <v>1792</v>
      </c>
      <c r="E15" s="7" t="s">
        <v>1793</v>
      </c>
      <c r="F15" s="8" t="s">
        <v>1794</v>
      </c>
      <c r="G15" s="7" t="s">
        <v>14</v>
      </c>
    </row>
    <row r="16" customFormat="false" ht="14.25" hidden="false" customHeight="false" outlineLevel="0" collapsed="false">
      <c r="A16" s="4"/>
      <c r="B16" s="5" t="s">
        <v>1554</v>
      </c>
      <c r="C16" s="5" t="s">
        <v>1555</v>
      </c>
      <c r="D16" s="6" t="s">
        <v>1792</v>
      </c>
      <c r="E16" s="7" t="s">
        <v>1795</v>
      </c>
      <c r="F16" s="8" t="s">
        <v>1796</v>
      </c>
      <c r="G16" s="7" t="s">
        <v>14</v>
      </c>
    </row>
    <row r="17" customFormat="false" ht="14.25" hidden="false" customHeight="true" outlineLevel="0" collapsed="false">
      <c r="A17" s="4" t="s">
        <v>50</v>
      </c>
      <c r="B17" s="5" t="s">
        <v>1350</v>
      </c>
      <c r="C17" s="5" t="s">
        <v>925</v>
      </c>
      <c r="D17" s="6" t="s">
        <v>1797</v>
      </c>
      <c r="E17" s="7" t="s">
        <v>1798</v>
      </c>
      <c r="F17" s="8" t="s">
        <v>1799</v>
      </c>
      <c r="G17" s="7" t="s">
        <v>14</v>
      </c>
    </row>
    <row r="18" customFormat="false" ht="14.25" hidden="false" customHeight="false" outlineLevel="0" collapsed="false">
      <c r="A18" s="4"/>
      <c r="B18" s="5" t="s">
        <v>1350</v>
      </c>
      <c r="C18" s="5" t="s">
        <v>925</v>
      </c>
      <c r="D18" s="6" t="s">
        <v>1797</v>
      </c>
      <c r="E18" s="7" t="s">
        <v>1800</v>
      </c>
      <c r="F18" s="8" t="s">
        <v>1801</v>
      </c>
      <c r="G18" s="7" t="s">
        <v>14</v>
      </c>
    </row>
    <row r="19" customFormat="false" ht="14.25" hidden="false" customHeight="false" outlineLevel="0" collapsed="false">
      <c r="A19" s="4"/>
      <c r="B19" s="5" t="s">
        <v>1350</v>
      </c>
      <c r="C19" s="5" t="s">
        <v>925</v>
      </c>
      <c r="D19" s="6" t="s">
        <v>1797</v>
      </c>
      <c r="E19" s="7" t="s">
        <v>1802</v>
      </c>
      <c r="F19" s="8" t="s">
        <v>1803</v>
      </c>
      <c r="G19" s="7" t="s">
        <v>14</v>
      </c>
    </row>
    <row r="20" customFormat="false" ht="14.25" hidden="false" customHeight="false" outlineLevel="0" collapsed="false">
      <c r="A20" s="4"/>
      <c r="B20" s="5" t="s">
        <v>1350</v>
      </c>
      <c r="C20" s="5" t="s">
        <v>555</v>
      </c>
      <c r="D20" s="6" t="s">
        <v>1804</v>
      </c>
      <c r="E20" s="7" t="s">
        <v>1805</v>
      </c>
      <c r="F20" s="8" t="s">
        <v>1806</v>
      </c>
      <c r="G20" s="7" t="s">
        <v>14</v>
      </c>
    </row>
    <row r="21" customFormat="false" ht="14.25" hidden="false" customHeight="false" outlineLevel="0" collapsed="false">
      <c r="A21" s="4"/>
      <c r="B21" s="5" t="s">
        <v>1350</v>
      </c>
      <c r="C21" s="5" t="s">
        <v>555</v>
      </c>
      <c r="D21" s="6" t="s">
        <v>1804</v>
      </c>
      <c r="E21" s="7" t="s">
        <v>1807</v>
      </c>
      <c r="F21" s="8" t="s">
        <v>1808</v>
      </c>
      <c r="G21" s="7" t="s">
        <v>14</v>
      </c>
    </row>
    <row r="22" customFormat="false" ht="14.25" hidden="false" customHeight="false" outlineLevel="0" collapsed="false">
      <c r="A22" s="4"/>
      <c r="B22" s="5" t="s">
        <v>1350</v>
      </c>
      <c r="C22" s="5" t="s">
        <v>555</v>
      </c>
      <c r="D22" s="6" t="s">
        <v>1804</v>
      </c>
      <c r="E22" s="7" t="s">
        <v>1809</v>
      </c>
      <c r="F22" s="8" t="s">
        <v>1810</v>
      </c>
      <c r="G22" s="7" t="s">
        <v>14</v>
      </c>
    </row>
    <row r="23" customFormat="false" ht="14.25" hidden="false" customHeight="false" outlineLevel="0" collapsed="false">
      <c r="A23" s="4"/>
      <c r="B23" s="5" t="s">
        <v>1350</v>
      </c>
      <c r="C23" s="5" t="s">
        <v>1811</v>
      </c>
      <c r="D23" s="6" t="s">
        <v>1812</v>
      </c>
      <c r="E23" s="7" t="s">
        <v>1813</v>
      </c>
      <c r="F23" s="8" t="s">
        <v>1814</v>
      </c>
      <c r="G23" s="7" t="s">
        <v>14</v>
      </c>
    </row>
    <row r="24" customFormat="false" ht="14.25" hidden="false" customHeight="false" outlineLevel="0" collapsed="false">
      <c r="A24" s="4"/>
      <c r="B24" s="5" t="s">
        <v>1350</v>
      </c>
      <c r="C24" s="5" t="s">
        <v>1811</v>
      </c>
      <c r="D24" s="6" t="s">
        <v>1812</v>
      </c>
      <c r="E24" s="7" t="s">
        <v>1815</v>
      </c>
      <c r="F24" s="8" t="s">
        <v>1816</v>
      </c>
      <c r="G24" s="7" t="s">
        <v>14</v>
      </c>
    </row>
    <row r="25" customFormat="false" ht="14.25" hidden="false" customHeight="false" outlineLevel="0" collapsed="false">
      <c r="A25" s="4"/>
      <c r="B25" s="5" t="s">
        <v>1350</v>
      </c>
      <c r="C25" s="5" t="s">
        <v>1811</v>
      </c>
      <c r="D25" s="6" t="s">
        <v>1812</v>
      </c>
      <c r="E25" s="7" t="s">
        <v>1817</v>
      </c>
      <c r="F25" s="8" t="s">
        <v>1818</v>
      </c>
      <c r="G25" s="7" t="s">
        <v>14</v>
      </c>
    </row>
    <row r="26" customFormat="false" ht="14.25" hidden="false" customHeight="false" outlineLevel="0" collapsed="false">
      <c r="A26" s="4"/>
      <c r="B26" s="5" t="s">
        <v>1350</v>
      </c>
      <c r="C26" s="5" t="s">
        <v>1819</v>
      </c>
      <c r="D26" s="6" t="s">
        <v>1820</v>
      </c>
      <c r="E26" s="7" t="s">
        <v>1821</v>
      </c>
      <c r="F26" s="8" t="s">
        <v>1822</v>
      </c>
      <c r="G26" s="7" t="s">
        <v>14</v>
      </c>
    </row>
    <row r="27" customFormat="false" ht="14.25" hidden="false" customHeight="false" outlineLevel="0" collapsed="false">
      <c r="A27" s="4"/>
      <c r="B27" s="5" t="s">
        <v>1350</v>
      </c>
      <c r="C27" s="5" t="s">
        <v>1819</v>
      </c>
      <c r="D27" s="6" t="s">
        <v>1820</v>
      </c>
      <c r="E27" s="7" t="s">
        <v>1823</v>
      </c>
      <c r="F27" s="8" t="s">
        <v>1824</v>
      </c>
      <c r="G27" s="7" t="s">
        <v>14</v>
      </c>
    </row>
    <row r="28" customFormat="false" ht="14.25" hidden="false" customHeight="false" outlineLevel="0" collapsed="false">
      <c r="A28" s="4"/>
      <c r="B28" s="5" t="s">
        <v>1350</v>
      </c>
      <c r="C28" s="5" t="s">
        <v>1819</v>
      </c>
      <c r="D28" s="6" t="s">
        <v>1820</v>
      </c>
      <c r="E28" s="7" t="s">
        <v>1825</v>
      </c>
      <c r="F28" s="8" t="s">
        <v>1826</v>
      </c>
      <c r="G28" s="7" t="s">
        <v>14</v>
      </c>
    </row>
    <row r="29" customFormat="false" ht="14.25" hidden="false" customHeight="false" outlineLevel="0" collapsed="false">
      <c r="A29" s="4"/>
      <c r="B29" s="5" t="s">
        <v>1350</v>
      </c>
      <c r="C29" s="5" t="s">
        <v>1819</v>
      </c>
      <c r="D29" s="6" t="s">
        <v>1820</v>
      </c>
      <c r="E29" s="7" t="s">
        <v>1827</v>
      </c>
      <c r="F29" s="8" t="s">
        <v>1828</v>
      </c>
      <c r="G29" s="7" t="s">
        <v>14</v>
      </c>
    </row>
    <row r="30" customFormat="false" ht="14.25" hidden="false" customHeight="true" outlineLevel="0" collapsed="false">
      <c r="A30" s="4" t="s">
        <v>84</v>
      </c>
      <c r="B30" s="5" t="s">
        <v>1829</v>
      </c>
      <c r="C30" s="5" t="s">
        <v>1830</v>
      </c>
      <c r="D30" s="6" t="s">
        <v>1831</v>
      </c>
      <c r="E30" s="7" t="s">
        <v>1832</v>
      </c>
      <c r="F30" s="8" t="s">
        <v>1833</v>
      </c>
      <c r="G30" s="7" t="s">
        <v>14</v>
      </c>
    </row>
    <row r="31" customFormat="false" ht="14.25" hidden="false" customHeight="false" outlineLevel="0" collapsed="false">
      <c r="A31" s="4"/>
      <c r="B31" s="5" t="s">
        <v>1829</v>
      </c>
      <c r="C31" s="5" t="s">
        <v>1830</v>
      </c>
      <c r="D31" s="6" t="s">
        <v>1831</v>
      </c>
      <c r="E31" s="7" t="s">
        <v>1834</v>
      </c>
      <c r="F31" s="8" t="s">
        <v>1835</v>
      </c>
      <c r="G31" s="7" t="s">
        <v>14</v>
      </c>
    </row>
    <row r="32" customFormat="false" ht="14.25" hidden="false" customHeight="false" outlineLevel="0" collapsed="false">
      <c r="A32" s="4"/>
      <c r="B32" s="5" t="s">
        <v>1829</v>
      </c>
      <c r="C32" s="5" t="s">
        <v>1830</v>
      </c>
      <c r="D32" s="6" t="s">
        <v>1831</v>
      </c>
      <c r="E32" s="7" t="s">
        <v>1836</v>
      </c>
      <c r="F32" s="8" t="s">
        <v>1837</v>
      </c>
      <c r="G32" s="7" t="s">
        <v>14</v>
      </c>
    </row>
    <row r="33" customFormat="false" ht="14.25" hidden="false" customHeight="false" outlineLevel="0" collapsed="false">
      <c r="A33" s="4"/>
      <c r="B33" s="5" t="s">
        <v>1829</v>
      </c>
      <c r="C33" s="5" t="s">
        <v>302</v>
      </c>
      <c r="D33" s="6" t="s">
        <v>1838</v>
      </c>
      <c r="E33" s="7" t="s">
        <v>1839</v>
      </c>
      <c r="F33" s="8" t="s">
        <v>1840</v>
      </c>
      <c r="G33" s="7" t="s">
        <v>14</v>
      </c>
    </row>
    <row r="34" customFormat="false" ht="14.25" hidden="false" customHeight="false" outlineLevel="0" collapsed="false">
      <c r="A34" s="4"/>
      <c r="B34" s="5" t="s">
        <v>1829</v>
      </c>
      <c r="C34" s="5" t="s">
        <v>302</v>
      </c>
      <c r="D34" s="6" t="s">
        <v>1838</v>
      </c>
      <c r="E34" s="7" t="s">
        <v>1841</v>
      </c>
      <c r="F34" s="8" t="s">
        <v>1842</v>
      </c>
      <c r="G34" s="7" t="s">
        <v>14</v>
      </c>
    </row>
    <row r="35" customFormat="false" ht="14.25" hidden="false" customHeight="false" outlineLevel="0" collapsed="false">
      <c r="A35" s="4"/>
      <c r="B35" s="5" t="s">
        <v>1829</v>
      </c>
      <c r="C35" s="5" t="s">
        <v>302</v>
      </c>
      <c r="D35" s="6" t="s">
        <v>1838</v>
      </c>
      <c r="E35" s="7" t="s">
        <v>1843</v>
      </c>
      <c r="F35" s="8" t="s">
        <v>1844</v>
      </c>
      <c r="G35" s="7" t="s">
        <v>14</v>
      </c>
    </row>
    <row r="36" customFormat="false" ht="14.25" hidden="false" customHeight="false" outlineLevel="0" collapsed="false">
      <c r="A36" s="4"/>
      <c r="B36" s="5" t="s">
        <v>1829</v>
      </c>
      <c r="C36" s="5" t="s">
        <v>302</v>
      </c>
      <c r="D36" s="6" t="s">
        <v>1838</v>
      </c>
      <c r="E36" s="7" t="s">
        <v>1845</v>
      </c>
      <c r="F36" s="8" t="s">
        <v>1846</v>
      </c>
      <c r="G36" s="7" t="s">
        <v>14</v>
      </c>
    </row>
    <row r="37" customFormat="false" ht="14.25" hidden="false" customHeight="false" outlineLevel="0" collapsed="false">
      <c r="A37" s="4"/>
      <c r="B37" s="5" t="s">
        <v>1829</v>
      </c>
      <c r="C37" s="5" t="s">
        <v>302</v>
      </c>
      <c r="D37" s="6" t="s">
        <v>1838</v>
      </c>
      <c r="E37" s="7" t="s">
        <v>1847</v>
      </c>
      <c r="F37" s="8" t="s">
        <v>1848</v>
      </c>
      <c r="G37" s="7" t="s">
        <v>14</v>
      </c>
    </row>
    <row r="38" customFormat="false" ht="14.25" hidden="false" customHeight="false" outlineLevel="0" collapsed="false">
      <c r="A38" s="4"/>
      <c r="B38" s="5" t="s">
        <v>1829</v>
      </c>
      <c r="C38" s="5" t="s">
        <v>302</v>
      </c>
      <c r="D38" s="6" t="s">
        <v>1838</v>
      </c>
      <c r="E38" s="7" t="s">
        <v>1849</v>
      </c>
      <c r="F38" s="8" t="s">
        <v>1850</v>
      </c>
      <c r="G38" s="7" t="s">
        <v>14</v>
      </c>
    </row>
    <row r="39" customFormat="false" ht="14.25" hidden="false" customHeight="false" outlineLevel="0" collapsed="false">
      <c r="A39" s="4"/>
      <c r="B39" s="5" t="s">
        <v>1829</v>
      </c>
      <c r="C39" s="5" t="s">
        <v>302</v>
      </c>
      <c r="D39" s="6" t="s">
        <v>1838</v>
      </c>
      <c r="E39" s="7" t="s">
        <v>1851</v>
      </c>
      <c r="F39" s="8" t="s">
        <v>1852</v>
      </c>
      <c r="G39" s="7" t="s">
        <v>14</v>
      </c>
    </row>
    <row r="40" customFormat="false" ht="14.25" hidden="false" customHeight="false" outlineLevel="0" collapsed="false">
      <c r="A40" s="4"/>
      <c r="B40" s="5" t="s">
        <v>1829</v>
      </c>
      <c r="C40" s="5" t="s">
        <v>192</v>
      </c>
      <c r="D40" s="6" t="s">
        <v>1853</v>
      </c>
      <c r="E40" s="7" t="s">
        <v>1854</v>
      </c>
      <c r="F40" s="8" t="s">
        <v>1855</v>
      </c>
      <c r="G40" s="7" t="s">
        <v>14</v>
      </c>
    </row>
    <row r="41" customFormat="false" ht="14.25" hidden="false" customHeight="false" outlineLevel="0" collapsed="false">
      <c r="A41" s="4"/>
      <c r="B41" s="5" t="s">
        <v>1829</v>
      </c>
      <c r="C41" s="5" t="s">
        <v>192</v>
      </c>
      <c r="D41" s="6" t="s">
        <v>1853</v>
      </c>
      <c r="E41" s="7" t="s">
        <v>1856</v>
      </c>
      <c r="F41" s="8" t="s">
        <v>1857</v>
      </c>
      <c r="G41" s="7" t="s">
        <v>14</v>
      </c>
    </row>
    <row r="42" customFormat="false" ht="14.25" hidden="false" customHeight="false" outlineLevel="0" collapsed="false">
      <c r="A42" s="4"/>
      <c r="B42" s="5" t="s">
        <v>1829</v>
      </c>
      <c r="C42" s="5" t="s">
        <v>192</v>
      </c>
      <c r="D42" s="6" t="s">
        <v>1853</v>
      </c>
      <c r="E42" s="7" t="s">
        <v>1858</v>
      </c>
      <c r="F42" s="8" t="s">
        <v>1859</v>
      </c>
      <c r="G42" s="7" t="s">
        <v>14</v>
      </c>
    </row>
    <row r="43" customFormat="false" ht="14.25" hidden="false" customHeight="false" outlineLevel="0" collapsed="false">
      <c r="A43" s="4"/>
      <c r="B43" s="5" t="s">
        <v>1829</v>
      </c>
      <c r="C43" s="5" t="s">
        <v>192</v>
      </c>
      <c r="D43" s="6" t="s">
        <v>1860</v>
      </c>
      <c r="E43" s="7" t="s">
        <v>1861</v>
      </c>
      <c r="F43" s="8" t="s">
        <v>1862</v>
      </c>
      <c r="G43" s="7" t="s">
        <v>14</v>
      </c>
    </row>
    <row r="44" customFormat="false" ht="14.25" hidden="false" customHeight="false" outlineLevel="0" collapsed="false">
      <c r="A44" s="4"/>
      <c r="B44" s="5" t="s">
        <v>1829</v>
      </c>
      <c r="C44" s="5" t="s">
        <v>192</v>
      </c>
      <c r="D44" s="6" t="s">
        <v>1860</v>
      </c>
      <c r="E44" s="7" t="s">
        <v>1863</v>
      </c>
      <c r="F44" s="8" t="s">
        <v>1864</v>
      </c>
      <c r="G44" s="7" t="s">
        <v>14</v>
      </c>
    </row>
    <row r="45" customFormat="false" ht="14.25" hidden="false" customHeight="false" outlineLevel="0" collapsed="false">
      <c r="A45" s="4"/>
      <c r="B45" s="5" t="s">
        <v>1829</v>
      </c>
      <c r="C45" s="5" t="s">
        <v>192</v>
      </c>
      <c r="D45" s="6" t="s">
        <v>1860</v>
      </c>
      <c r="E45" s="7" t="s">
        <v>1865</v>
      </c>
      <c r="F45" s="8" t="s">
        <v>1866</v>
      </c>
      <c r="G45" s="7" t="s">
        <v>14</v>
      </c>
    </row>
    <row r="46" customFormat="false" ht="14.25" hidden="false" customHeight="false" outlineLevel="0" collapsed="false">
      <c r="A46" s="4"/>
      <c r="B46" s="5" t="s">
        <v>1829</v>
      </c>
      <c r="C46" s="5" t="s">
        <v>192</v>
      </c>
      <c r="D46" s="6" t="s">
        <v>1860</v>
      </c>
      <c r="E46" s="7" t="s">
        <v>1867</v>
      </c>
      <c r="F46" s="8" t="s">
        <v>1868</v>
      </c>
      <c r="G46" s="7" t="s">
        <v>14</v>
      </c>
    </row>
    <row r="47" customFormat="false" ht="14.25" hidden="false" customHeight="false" outlineLevel="0" collapsed="false">
      <c r="A47" s="4"/>
      <c r="B47" s="5" t="s">
        <v>1829</v>
      </c>
      <c r="C47" s="5" t="s">
        <v>192</v>
      </c>
      <c r="D47" s="6" t="s">
        <v>1860</v>
      </c>
      <c r="E47" s="7" t="s">
        <v>1869</v>
      </c>
      <c r="F47" s="8" t="s">
        <v>1870</v>
      </c>
      <c r="G47" s="7" t="s">
        <v>14</v>
      </c>
    </row>
    <row r="48" customFormat="false" ht="14.25" hidden="false" customHeight="true" outlineLevel="0" collapsed="false">
      <c r="A48" s="4" t="s">
        <v>117</v>
      </c>
      <c r="B48" s="5" t="s">
        <v>1871</v>
      </c>
      <c r="C48" s="5" t="s">
        <v>192</v>
      </c>
      <c r="D48" s="6" t="s">
        <v>1872</v>
      </c>
      <c r="E48" s="7" t="s">
        <v>1873</v>
      </c>
      <c r="F48" s="8" t="s">
        <v>1874</v>
      </c>
      <c r="G48" s="7" t="s">
        <v>14</v>
      </c>
    </row>
    <row r="49" customFormat="false" ht="14.25" hidden="false" customHeight="false" outlineLevel="0" collapsed="false">
      <c r="A49" s="4"/>
      <c r="B49" s="5" t="s">
        <v>1871</v>
      </c>
      <c r="C49" s="5" t="s">
        <v>192</v>
      </c>
      <c r="D49" s="6" t="s">
        <v>1872</v>
      </c>
      <c r="E49" s="7" t="s">
        <v>1875</v>
      </c>
      <c r="F49" s="8" t="s">
        <v>1876</v>
      </c>
      <c r="G49" s="7" t="s">
        <v>14</v>
      </c>
    </row>
    <row r="50" customFormat="false" ht="14.25" hidden="false" customHeight="false" outlineLevel="0" collapsed="false">
      <c r="A50" s="4"/>
      <c r="B50" s="5" t="s">
        <v>1871</v>
      </c>
      <c r="C50" s="5" t="s">
        <v>192</v>
      </c>
      <c r="D50" s="6" t="s">
        <v>1872</v>
      </c>
      <c r="E50" s="7" t="s">
        <v>1877</v>
      </c>
      <c r="F50" s="8" t="s">
        <v>1878</v>
      </c>
      <c r="G50" s="7" t="s">
        <v>14</v>
      </c>
    </row>
    <row r="51" customFormat="false" ht="14.25" hidden="false" customHeight="false" outlineLevel="0" collapsed="false">
      <c r="A51" s="4"/>
      <c r="B51" s="5" t="s">
        <v>1871</v>
      </c>
      <c r="C51" s="5" t="s">
        <v>192</v>
      </c>
      <c r="D51" s="6" t="s">
        <v>1872</v>
      </c>
      <c r="E51" s="7" t="s">
        <v>1879</v>
      </c>
      <c r="F51" s="8" t="s">
        <v>1880</v>
      </c>
      <c r="G51" s="7" t="s">
        <v>14</v>
      </c>
    </row>
    <row r="52" customFormat="false" ht="14.25" hidden="false" customHeight="false" outlineLevel="0" collapsed="false">
      <c r="A52" s="4"/>
      <c r="B52" s="5" t="s">
        <v>1871</v>
      </c>
      <c r="C52" s="5" t="s">
        <v>192</v>
      </c>
      <c r="D52" s="6" t="s">
        <v>1872</v>
      </c>
      <c r="E52" s="7" t="s">
        <v>1881</v>
      </c>
      <c r="F52" s="8" t="s">
        <v>1882</v>
      </c>
      <c r="G52" s="7" t="s">
        <v>14</v>
      </c>
    </row>
    <row r="53" customFormat="false" ht="14.25" hidden="false" customHeight="false" outlineLevel="0" collapsed="false">
      <c r="A53" s="4"/>
      <c r="B53" s="5" t="s">
        <v>1871</v>
      </c>
      <c r="C53" s="5" t="s">
        <v>192</v>
      </c>
      <c r="D53" s="6" t="s">
        <v>1872</v>
      </c>
      <c r="E53" s="7" t="s">
        <v>1883</v>
      </c>
      <c r="F53" s="8" t="s">
        <v>1884</v>
      </c>
      <c r="G53" s="7" t="s">
        <v>14</v>
      </c>
    </row>
    <row r="54" customFormat="false" ht="14.25" hidden="false" customHeight="false" outlineLevel="0" collapsed="false">
      <c r="A54" s="4"/>
      <c r="B54" s="5" t="s">
        <v>1871</v>
      </c>
      <c r="C54" s="5" t="s">
        <v>1885</v>
      </c>
      <c r="D54" s="6" t="s">
        <v>1886</v>
      </c>
      <c r="E54" s="7" t="s">
        <v>1887</v>
      </c>
      <c r="F54" s="8" t="s">
        <v>1888</v>
      </c>
      <c r="G54" s="7" t="s">
        <v>14</v>
      </c>
    </row>
    <row r="55" customFormat="false" ht="14.25" hidden="false" customHeight="false" outlineLevel="0" collapsed="false">
      <c r="A55" s="4"/>
      <c r="B55" s="5" t="s">
        <v>1871</v>
      </c>
      <c r="C55" s="5" t="s">
        <v>1885</v>
      </c>
      <c r="D55" s="6" t="s">
        <v>1886</v>
      </c>
      <c r="E55" s="7" t="s">
        <v>1889</v>
      </c>
      <c r="F55" s="8" t="s">
        <v>1890</v>
      </c>
      <c r="G55" s="7" t="s">
        <v>14</v>
      </c>
    </row>
    <row r="56" customFormat="false" ht="14.25" hidden="false" customHeight="false" outlineLevel="0" collapsed="false">
      <c r="A56" s="4"/>
      <c r="B56" s="5" t="s">
        <v>1871</v>
      </c>
      <c r="C56" s="5" t="s">
        <v>1885</v>
      </c>
      <c r="D56" s="6" t="s">
        <v>1886</v>
      </c>
      <c r="E56" s="7" t="s">
        <v>1891</v>
      </c>
      <c r="F56" s="8" t="s">
        <v>1892</v>
      </c>
      <c r="G56" s="7" t="s">
        <v>14</v>
      </c>
    </row>
    <row r="57" customFormat="false" ht="14.25" hidden="false" customHeight="false" outlineLevel="0" collapsed="false">
      <c r="A57" s="4"/>
      <c r="B57" s="5" t="s">
        <v>1871</v>
      </c>
      <c r="C57" s="5" t="s">
        <v>1885</v>
      </c>
      <c r="D57" s="6" t="s">
        <v>1886</v>
      </c>
      <c r="E57" s="7" t="s">
        <v>1893</v>
      </c>
      <c r="F57" s="8" t="s">
        <v>1894</v>
      </c>
      <c r="G57" s="7" t="s">
        <v>14</v>
      </c>
    </row>
    <row r="58" customFormat="false" ht="14.25" hidden="false" customHeight="false" outlineLevel="0" collapsed="false">
      <c r="A58" s="4"/>
      <c r="B58" s="5" t="s">
        <v>1871</v>
      </c>
      <c r="C58" s="5" t="s">
        <v>1885</v>
      </c>
      <c r="D58" s="6" t="s">
        <v>1886</v>
      </c>
      <c r="E58" s="7" t="s">
        <v>1895</v>
      </c>
      <c r="F58" s="8" t="s">
        <v>1896</v>
      </c>
      <c r="G58" s="7" t="s">
        <v>14</v>
      </c>
    </row>
    <row r="59" customFormat="false" ht="14.25" hidden="false" customHeight="false" outlineLevel="0" collapsed="false">
      <c r="A59" s="4"/>
      <c r="B59" s="5" t="s">
        <v>1871</v>
      </c>
      <c r="C59" s="5" t="s">
        <v>1885</v>
      </c>
      <c r="D59" s="6" t="s">
        <v>1886</v>
      </c>
      <c r="E59" s="7" t="s">
        <v>1897</v>
      </c>
      <c r="F59" s="8" t="s">
        <v>1898</v>
      </c>
      <c r="G59" s="7" t="s">
        <v>14</v>
      </c>
    </row>
    <row r="60" customFormat="false" ht="14.25" hidden="false" customHeight="false" outlineLevel="0" collapsed="false">
      <c r="A60" s="4"/>
      <c r="B60" s="5" t="s">
        <v>1871</v>
      </c>
      <c r="C60" s="5" t="s">
        <v>1885</v>
      </c>
      <c r="D60" s="6" t="s">
        <v>1886</v>
      </c>
      <c r="E60" s="7" t="s">
        <v>1899</v>
      </c>
      <c r="F60" s="8" t="s">
        <v>1900</v>
      </c>
      <c r="G60" s="7" t="s">
        <v>14</v>
      </c>
    </row>
    <row r="61" customFormat="false" ht="14.25" hidden="false" customHeight="false" outlineLevel="0" collapsed="false">
      <c r="A61" s="4"/>
      <c r="B61" s="5" t="s">
        <v>1871</v>
      </c>
      <c r="C61" s="5" t="s">
        <v>1885</v>
      </c>
      <c r="D61" s="6" t="s">
        <v>1886</v>
      </c>
      <c r="E61" s="7" t="s">
        <v>1901</v>
      </c>
      <c r="F61" s="8" t="s">
        <v>1902</v>
      </c>
      <c r="G61" s="7" t="s">
        <v>14</v>
      </c>
    </row>
    <row r="62" customFormat="false" ht="14.25" hidden="false" customHeight="false" outlineLevel="0" collapsed="false">
      <c r="A62" s="4"/>
      <c r="B62" s="5" t="s">
        <v>1871</v>
      </c>
      <c r="C62" s="5" t="s">
        <v>1885</v>
      </c>
      <c r="D62" s="6" t="s">
        <v>1886</v>
      </c>
      <c r="E62" s="7" t="s">
        <v>1903</v>
      </c>
      <c r="F62" s="8" t="s">
        <v>1904</v>
      </c>
      <c r="G62" s="7" t="s">
        <v>14</v>
      </c>
    </row>
    <row r="63" customFormat="false" ht="14.25" hidden="false" customHeight="false" outlineLevel="0" collapsed="false">
      <c r="A63" s="4"/>
      <c r="B63" s="5" t="s">
        <v>1871</v>
      </c>
      <c r="C63" s="5" t="s">
        <v>1885</v>
      </c>
      <c r="D63" s="6" t="s">
        <v>1886</v>
      </c>
      <c r="E63" s="7" t="s">
        <v>1905</v>
      </c>
      <c r="F63" s="8" t="s">
        <v>1906</v>
      </c>
      <c r="G63" s="7" t="s">
        <v>14</v>
      </c>
    </row>
    <row r="64" customFormat="false" ht="14.25" hidden="false" customHeight="false" outlineLevel="0" collapsed="false">
      <c r="A64" s="4"/>
      <c r="B64" s="5" t="s">
        <v>1871</v>
      </c>
      <c r="C64" s="5" t="s">
        <v>1885</v>
      </c>
      <c r="D64" s="6" t="s">
        <v>1886</v>
      </c>
      <c r="E64" s="7" t="s">
        <v>1907</v>
      </c>
      <c r="F64" s="8" t="s">
        <v>1908</v>
      </c>
      <c r="G64" s="7" t="s">
        <v>14</v>
      </c>
    </row>
    <row r="65" customFormat="false" ht="14.25" hidden="false" customHeight="false" outlineLevel="0" collapsed="false">
      <c r="A65" s="4"/>
      <c r="B65" s="5" t="s">
        <v>1871</v>
      </c>
      <c r="C65" s="5" t="s">
        <v>1885</v>
      </c>
      <c r="D65" s="6" t="s">
        <v>1886</v>
      </c>
      <c r="E65" s="7" t="s">
        <v>1909</v>
      </c>
      <c r="F65" s="8" t="s">
        <v>1910</v>
      </c>
      <c r="G65" s="7" t="s">
        <v>14</v>
      </c>
    </row>
    <row r="66" customFormat="false" ht="14.25" hidden="false" customHeight="true" outlineLevel="0" collapsed="false">
      <c r="A66" s="4" t="s">
        <v>160</v>
      </c>
      <c r="B66" s="5" t="s">
        <v>1365</v>
      </c>
      <c r="C66" s="5" t="s">
        <v>1911</v>
      </c>
      <c r="D66" s="6" t="s">
        <v>1912</v>
      </c>
      <c r="E66" s="7" t="s">
        <v>1913</v>
      </c>
      <c r="F66" s="8" t="s">
        <v>1914</v>
      </c>
      <c r="G66" s="7" t="s">
        <v>166</v>
      </c>
    </row>
    <row r="67" customFormat="false" ht="14.25" hidden="false" customHeight="false" outlineLevel="0" collapsed="false">
      <c r="A67" s="4"/>
      <c r="B67" s="5" t="s">
        <v>1365</v>
      </c>
      <c r="C67" s="5" t="s">
        <v>1911</v>
      </c>
      <c r="D67" s="6" t="s">
        <v>1912</v>
      </c>
      <c r="E67" s="7" t="s">
        <v>1915</v>
      </c>
      <c r="F67" s="8" t="s">
        <v>1916</v>
      </c>
      <c r="G67" s="7" t="s">
        <v>166</v>
      </c>
    </row>
    <row r="68" customFormat="false" ht="14.25" hidden="false" customHeight="false" outlineLevel="0" collapsed="false">
      <c r="A68" s="4"/>
      <c r="B68" s="5" t="s">
        <v>1365</v>
      </c>
      <c r="C68" s="5" t="s">
        <v>1911</v>
      </c>
      <c r="D68" s="6" t="s">
        <v>1912</v>
      </c>
      <c r="E68" s="7" t="s">
        <v>1917</v>
      </c>
      <c r="F68" s="8" t="s">
        <v>1918</v>
      </c>
      <c r="G68" s="7" t="s">
        <v>166</v>
      </c>
    </row>
    <row r="69" customFormat="false" ht="14.25" hidden="false" customHeight="false" outlineLevel="0" collapsed="false">
      <c r="A69" s="4"/>
      <c r="B69" s="5" t="s">
        <v>1365</v>
      </c>
      <c r="C69" s="5" t="s">
        <v>1911</v>
      </c>
      <c r="D69" s="6" t="s">
        <v>1912</v>
      </c>
      <c r="E69" s="7" t="s">
        <v>1919</v>
      </c>
      <c r="F69" s="8" t="s">
        <v>1920</v>
      </c>
      <c r="G69" s="7" t="s">
        <v>166</v>
      </c>
    </row>
    <row r="70" customFormat="false" ht="14.25" hidden="false" customHeight="false" outlineLevel="0" collapsed="false">
      <c r="A70" s="4"/>
      <c r="B70" s="5" t="s">
        <v>1365</v>
      </c>
      <c r="C70" s="5" t="s">
        <v>1911</v>
      </c>
      <c r="D70" s="6" t="s">
        <v>1912</v>
      </c>
      <c r="E70" s="7" t="s">
        <v>1921</v>
      </c>
      <c r="F70" s="8" t="s">
        <v>1922</v>
      </c>
      <c r="G70" s="7" t="s">
        <v>166</v>
      </c>
    </row>
    <row r="71" customFormat="false" ht="14.25" hidden="false" customHeight="false" outlineLevel="0" collapsed="false">
      <c r="A71" s="4"/>
      <c r="B71" s="5" t="s">
        <v>1365</v>
      </c>
      <c r="C71" s="5" t="s">
        <v>1911</v>
      </c>
      <c r="D71" s="6" t="s">
        <v>1912</v>
      </c>
      <c r="E71" s="7" t="s">
        <v>1923</v>
      </c>
      <c r="F71" s="8" t="s">
        <v>1924</v>
      </c>
      <c r="G71" s="7" t="s">
        <v>166</v>
      </c>
    </row>
    <row r="72" customFormat="false" ht="14.25" hidden="false" customHeight="false" outlineLevel="0" collapsed="false">
      <c r="A72" s="4"/>
      <c r="B72" s="5" t="s">
        <v>1365</v>
      </c>
      <c r="C72" s="5" t="s">
        <v>1911</v>
      </c>
      <c r="D72" s="6" t="s">
        <v>1912</v>
      </c>
      <c r="E72" s="7" t="s">
        <v>1925</v>
      </c>
      <c r="F72" s="8" t="s">
        <v>1926</v>
      </c>
      <c r="G72" s="7" t="s">
        <v>166</v>
      </c>
    </row>
    <row r="73" customFormat="false" ht="14.25" hidden="false" customHeight="false" outlineLevel="0" collapsed="false">
      <c r="A73" s="4"/>
      <c r="B73" s="5" t="s">
        <v>1365</v>
      </c>
      <c r="C73" s="5" t="s">
        <v>1911</v>
      </c>
      <c r="D73" s="6" t="s">
        <v>1912</v>
      </c>
      <c r="E73" s="7" t="s">
        <v>1927</v>
      </c>
      <c r="F73" s="8" t="s">
        <v>1928</v>
      </c>
      <c r="G73" s="7" t="s">
        <v>166</v>
      </c>
    </row>
    <row r="74" customFormat="false" ht="14.25" hidden="false" customHeight="false" outlineLevel="0" collapsed="false">
      <c r="A74" s="4"/>
      <c r="B74" s="5" t="s">
        <v>1365</v>
      </c>
      <c r="C74" s="5" t="s">
        <v>1911</v>
      </c>
      <c r="D74" s="6" t="s">
        <v>1912</v>
      </c>
      <c r="E74" s="7" t="s">
        <v>1929</v>
      </c>
      <c r="F74" s="8" t="s">
        <v>1930</v>
      </c>
      <c r="G74" s="7" t="s">
        <v>166</v>
      </c>
    </row>
    <row r="75" customFormat="false" ht="14.25" hidden="false" customHeight="false" outlineLevel="0" collapsed="false">
      <c r="A75" s="4"/>
      <c r="B75" s="5" t="s">
        <v>1365</v>
      </c>
      <c r="C75" s="5" t="s">
        <v>1911</v>
      </c>
      <c r="D75" s="6" t="s">
        <v>1912</v>
      </c>
      <c r="E75" s="7" t="s">
        <v>1931</v>
      </c>
      <c r="F75" s="8" t="s">
        <v>1932</v>
      </c>
      <c r="G75" s="7" t="s">
        <v>166</v>
      </c>
    </row>
    <row r="76" customFormat="false" ht="14.25" hidden="false" customHeight="false" outlineLevel="0" collapsed="false">
      <c r="A76" s="4"/>
      <c r="B76" s="5" t="s">
        <v>1365</v>
      </c>
      <c r="C76" s="5" t="s">
        <v>1911</v>
      </c>
      <c r="D76" s="6" t="s">
        <v>1912</v>
      </c>
      <c r="E76" s="7" t="s">
        <v>1933</v>
      </c>
      <c r="F76" s="8" t="s">
        <v>1934</v>
      </c>
      <c r="G76" s="7" t="s">
        <v>166</v>
      </c>
    </row>
    <row r="77" customFormat="false" ht="14.25" hidden="false" customHeight="false" outlineLevel="0" collapsed="false">
      <c r="A77" s="4"/>
      <c r="B77" s="5" t="s">
        <v>1365</v>
      </c>
      <c r="C77" s="5" t="s">
        <v>1911</v>
      </c>
      <c r="D77" s="6" t="s">
        <v>1912</v>
      </c>
      <c r="E77" s="7" t="s">
        <v>1935</v>
      </c>
      <c r="F77" s="8" t="s">
        <v>1936</v>
      </c>
      <c r="G77" s="7" t="s">
        <v>166</v>
      </c>
    </row>
    <row r="78" customFormat="false" ht="14.25" hidden="false" customHeight="true" outlineLevel="0" collapsed="false">
      <c r="A78" s="4" t="s">
        <v>190</v>
      </c>
      <c r="B78" s="5" t="s">
        <v>1365</v>
      </c>
      <c r="C78" s="5" t="s">
        <v>1937</v>
      </c>
      <c r="D78" s="6" t="s">
        <v>1938</v>
      </c>
      <c r="E78" s="7" t="s">
        <v>1939</v>
      </c>
      <c r="F78" s="8" t="s">
        <v>1940</v>
      </c>
      <c r="G78" s="7" t="s">
        <v>166</v>
      </c>
    </row>
    <row r="79" customFormat="false" ht="14.25" hidden="false" customHeight="false" outlineLevel="0" collapsed="false">
      <c r="A79" s="4"/>
      <c r="B79" s="5" t="s">
        <v>1365</v>
      </c>
      <c r="C79" s="5" t="s">
        <v>1937</v>
      </c>
      <c r="D79" s="6" t="s">
        <v>1938</v>
      </c>
      <c r="E79" s="7" t="s">
        <v>1941</v>
      </c>
      <c r="F79" s="8" t="s">
        <v>1942</v>
      </c>
      <c r="G79" s="7" t="s">
        <v>166</v>
      </c>
    </row>
    <row r="80" customFormat="false" ht="14.25" hidden="false" customHeight="false" outlineLevel="0" collapsed="false">
      <c r="A80" s="4"/>
      <c r="B80" s="5" t="s">
        <v>1365</v>
      </c>
      <c r="C80" s="5" t="s">
        <v>1937</v>
      </c>
      <c r="D80" s="6" t="s">
        <v>1938</v>
      </c>
      <c r="E80" s="7" t="s">
        <v>1943</v>
      </c>
      <c r="F80" s="8" t="s">
        <v>1944</v>
      </c>
      <c r="G80" s="7" t="s">
        <v>166</v>
      </c>
    </row>
    <row r="81" customFormat="false" ht="14.25" hidden="false" customHeight="false" outlineLevel="0" collapsed="false">
      <c r="A81" s="4"/>
      <c r="B81" s="5" t="s">
        <v>1365</v>
      </c>
      <c r="C81" s="5" t="s">
        <v>1937</v>
      </c>
      <c r="D81" s="6" t="s">
        <v>1938</v>
      </c>
      <c r="E81" s="7" t="s">
        <v>1945</v>
      </c>
      <c r="F81" s="8" t="s">
        <v>1946</v>
      </c>
      <c r="G81" s="7" t="s">
        <v>166</v>
      </c>
    </row>
    <row r="82" customFormat="false" ht="14.25" hidden="false" customHeight="false" outlineLevel="0" collapsed="false">
      <c r="A82" s="4"/>
      <c r="B82" s="5" t="s">
        <v>1365</v>
      </c>
      <c r="C82" s="5" t="s">
        <v>1937</v>
      </c>
      <c r="D82" s="6" t="s">
        <v>1938</v>
      </c>
      <c r="E82" s="7" t="s">
        <v>1947</v>
      </c>
      <c r="F82" s="8" t="s">
        <v>1948</v>
      </c>
      <c r="G82" s="7" t="s">
        <v>166</v>
      </c>
    </row>
    <row r="83" customFormat="false" ht="14.25" hidden="false" customHeight="false" outlineLevel="0" collapsed="false">
      <c r="A83" s="4"/>
      <c r="B83" s="5" t="s">
        <v>1365</v>
      </c>
      <c r="C83" s="5" t="s">
        <v>1937</v>
      </c>
      <c r="D83" s="6" t="s">
        <v>1938</v>
      </c>
      <c r="E83" s="7" t="s">
        <v>1949</v>
      </c>
      <c r="F83" s="8" t="s">
        <v>1950</v>
      </c>
      <c r="G83" s="7" t="s">
        <v>166</v>
      </c>
    </row>
    <row r="84" customFormat="false" ht="14.25" hidden="false" customHeight="false" outlineLevel="0" collapsed="false">
      <c r="A84" s="4"/>
      <c r="B84" s="5" t="s">
        <v>1365</v>
      </c>
      <c r="C84" s="5" t="s">
        <v>1937</v>
      </c>
      <c r="D84" s="6" t="s">
        <v>1938</v>
      </c>
      <c r="E84" s="7" t="s">
        <v>1951</v>
      </c>
      <c r="F84" s="8" t="s">
        <v>1952</v>
      </c>
      <c r="G84" s="7" t="s">
        <v>166</v>
      </c>
    </row>
    <row r="85" customFormat="false" ht="14.25" hidden="false" customHeight="false" outlineLevel="0" collapsed="false">
      <c r="A85" s="4"/>
      <c r="B85" s="5" t="s">
        <v>1365</v>
      </c>
      <c r="C85" s="5" t="s">
        <v>1937</v>
      </c>
      <c r="D85" s="6" t="s">
        <v>1938</v>
      </c>
      <c r="E85" s="7" t="s">
        <v>1953</v>
      </c>
      <c r="F85" s="8" t="s">
        <v>1954</v>
      </c>
      <c r="G85" s="7" t="s">
        <v>166</v>
      </c>
    </row>
    <row r="86" customFormat="false" ht="14.25" hidden="false" customHeight="false" outlineLevel="0" collapsed="false">
      <c r="A86" s="4"/>
      <c r="B86" s="5" t="s">
        <v>1365</v>
      </c>
      <c r="C86" s="5" t="s">
        <v>1937</v>
      </c>
      <c r="D86" s="6" t="s">
        <v>1938</v>
      </c>
      <c r="E86" s="7" t="s">
        <v>1955</v>
      </c>
      <c r="F86" s="8" t="s">
        <v>1956</v>
      </c>
      <c r="G86" s="7" t="s">
        <v>166</v>
      </c>
    </row>
    <row r="87" customFormat="false" ht="14.25" hidden="false" customHeight="false" outlineLevel="0" collapsed="false">
      <c r="A87" s="4"/>
      <c r="B87" s="5" t="s">
        <v>1365</v>
      </c>
      <c r="C87" s="5" t="s">
        <v>1957</v>
      </c>
      <c r="D87" s="6" t="s">
        <v>1958</v>
      </c>
      <c r="E87" s="7" t="s">
        <v>1959</v>
      </c>
      <c r="F87" s="8" t="s">
        <v>1960</v>
      </c>
      <c r="G87" s="7" t="s">
        <v>166</v>
      </c>
    </row>
    <row r="88" customFormat="false" ht="14.25" hidden="false" customHeight="true" outlineLevel="0" collapsed="false">
      <c r="A88" s="9" t="s">
        <v>214</v>
      </c>
      <c r="B88" s="5" t="s">
        <v>1365</v>
      </c>
      <c r="C88" s="5" t="s">
        <v>1937</v>
      </c>
      <c r="D88" s="6" t="s">
        <v>1938</v>
      </c>
      <c r="E88" s="7" t="s">
        <v>1961</v>
      </c>
      <c r="F88" s="8" t="s">
        <v>1962</v>
      </c>
      <c r="G88" s="7" t="s">
        <v>166</v>
      </c>
    </row>
    <row r="89" customFormat="false" ht="14.25" hidden="false" customHeight="false" outlineLevel="0" collapsed="false">
      <c r="A89" s="9"/>
      <c r="B89" s="5" t="s">
        <v>1365</v>
      </c>
      <c r="C89" s="5" t="s">
        <v>1937</v>
      </c>
      <c r="D89" s="6" t="s">
        <v>1938</v>
      </c>
      <c r="E89" s="7" t="s">
        <v>1963</v>
      </c>
      <c r="F89" s="8" t="s">
        <v>1964</v>
      </c>
      <c r="G89" s="7" t="s">
        <v>166</v>
      </c>
    </row>
    <row r="90" customFormat="false" ht="14.25" hidden="false" customHeight="false" outlineLevel="0" collapsed="false">
      <c r="A90" s="9"/>
      <c r="B90" s="5" t="s">
        <v>1365</v>
      </c>
      <c r="C90" s="5" t="s">
        <v>1937</v>
      </c>
      <c r="D90" s="6" t="s">
        <v>1938</v>
      </c>
      <c r="E90" s="7" t="s">
        <v>1965</v>
      </c>
      <c r="F90" s="8" t="s">
        <v>1966</v>
      </c>
      <c r="G90" s="7" t="s">
        <v>166</v>
      </c>
    </row>
    <row r="91" customFormat="false" ht="14.25" hidden="false" customHeight="false" outlineLevel="0" collapsed="false">
      <c r="A91" s="9"/>
      <c r="B91" s="5" t="s">
        <v>1365</v>
      </c>
      <c r="C91" s="5" t="s">
        <v>1937</v>
      </c>
      <c r="D91" s="6" t="s">
        <v>1938</v>
      </c>
      <c r="E91" s="7" t="s">
        <v>1967</v>
      </c>
      <c r="F91" s="8" t="s">
        <v>1968</v>
      </c>
      <c r="G91" s="7" t="s">
        <v>166</v>
      </c>
    </row>
    <row r="92" customFormat="false" ht="14.25" hidden="false" customHeight="false" outlineLevel="0" collapsed="false">
      <c r="A92" s="9"/>
      <c r="B92" s="5" t="s">
        <v>1365</v>
      </c>
      <c r="C92" s="5" t="s">
        <v>1937</v>
      </c>
      <c r="D92" s="6" t="s">
        <v>1938</v>
      </c>
      <c r="E92" s="7" t="s">
        <v>1969</v>
      </c>
      <c r="F92" s="8" t="s">
        <v>1970</v>
      </c>
      <c r="G92" s="7" t="s">
        <v>166</v>
      </c>
    </row>
    <row r="93" customFormat="false" ht="14.25" hidden="false" customHeight="false" outlineLevel="0" collapsed="false">
      <c r="A93" s="9"/>
      <c r="B93" s="5" t="s">
        <v>1365</v>
      </c>
      <c r="C93" s="5" t="s">
        <v>1937</v>
      </c>
      <c r="D93" s="6" t="s">
        <v>1938</v>
      </c>
      <c r="E93" s="7" t="s">
        <v>1512</v>
      </c>
      <c r="F93" s="8" t="s">
        <v>1971</v>
      </c>
      <c r="G93" s="7" t="s">
        <v>166</v>
      </c>
    </row>
    <row r="94" customFormat="false" ht="14.25" hidden="false" customHeight="false" outlineLevel="0" collapsed="false">
      <c r="A94" s="9"/>
      <c r="B94" s="5" t="s">
        <v>1365</v>
      </c>
      <c r="C94" s="5" t="s">
        <v>1937</v>
      </c>
      <c r="D94" s="6" t="s">
        <v>1938</v>
      </c>
      <c r="E94" s="7" t="s">
        <v>1972</v>
      </c>
      <c r="F94" s="8" t="s">
        <v>1973</v>
      </c>
      <c r="G94" s="7" t="s">
        <v>166</v>
      </c>
    </row>
    <row r="95" customFormat="false" ht="14.25" hidden="false" customHeight="false" outlineLevel="0" collapsed="false">
      <c r="A95" s="9"/>
      <c r="B95" s="5" t="s">
        <v>1365</v>
      </c>
      <c r="C95" s="5" t="s">
        <v>1937</v>
      </c>
      <c r="D95" s="6" t="s">
        <v>1938</v>
      </c>
      <c r="E95" s="7" t="s">
        <v>1974</v>
      </c>
      <c r="F95" s="8" t="s">
        <v>1975</v>
      </c>
      <c r="G95" s="7" t="s">
        <v>166</v>
      </c>
    </row>
    <row r="96" customFormat="false" ht="14.25" hidden="false" customHeight="false" outlineLevel="0" collapsed="false">
      <c r="A96" s="9"/>
      <c r="B96" s="5" t="s">
        <v>1365</v>
      </c>
      <c r="C96" s="5" t="s">
        <v>1937</v>
      </c>
      <c r="D96" s="6" t="s">
        <v>1938</v>
      </c>
      <c r="E96" s="7" t="s">
        <v>1976</v>
      </c>
      <c r="F96" s="8" t="s">
        <v>1977</v>
      </c>
      <c r="G96" s="7" t="s">
        <v>166</v>
      </c>
    </row>
    <row r="97" customFormat="false" ht="14.25" hidden="false" customHeight="false" outlineLevel="0" collapsed="false">
      <c r="A97" s="9"/>
      <c r="B97" s="5" t="s">
        <v>667</v>
      </c>
      <c r="C97" s="5" t="s">
        <v>1978</v>
      </c>
      <c r="D97" s="6" t="s">
        <v>1979</v>
      </c>
      <c r="E97" s="7" t="s">
        <v>1980</v>
      </c>
      <c r="F97" s="8" t="s">
        <v>1981</v>
      </c>
      <c r="G97" s="7" t="s">
        <v>14</v>
      </c>
    </row>
    <row r="98" customFormat="false" ht="14.25" hidden="false" customHeight="false" outlineLevel="0" collapsed="false">
      <c r="A98" s="9"/>
      <c r="B98" s="5" t="s">
        <v>667</v>
      </c>
      <c r="C98" s="5" t="s">
        <v>1978</v>
      </c>
      <c r="D98" s="6" t="s">
        <v>1979</v>
      </c>
      <c r="E98" s="7" t="s">
        <v>1982</v>
      </c>
      <c r="F98" s="8" t="s">
        <v>1983</v>
      </c>
      <c r="G98" s="7" t="s">
        <v>14</v>
      </c>
    </row>
    <row r="99" customFormat="false" ht="14.25" hidden="false" customHeight="false" outlineLevel="0" collapsed="false">
      <c r="A99" s="9"/>
      <c r="B99" s="5" t="s">
        <v>667</v>
      </c>
      <c r="C99" s="5" t="s">
        <v>1978</v>
      </c>
      <c r="D99" s="6" t="s">
        <v>1979</v>
      </c>
      <c r="E99" s="7" t="s">
        <v>1984</v>
      </c>
      <c r="F99" s="8" t="s">
        <v>1985</v>
      </c>
      <c r="G99" s="7" t="s">
        <v>14</v>
      </c>
    </row>
    <row r="100" customFormat="false" ht="14.25" hidden="false" customHeight="false" outlineLevel="0" collapsed="false">
      <c r="A100" s="9"/>
      <c r="B100" s="5" t="s">
        <v>667</v>
      </c>
      <c r="C100" s="5" t="s">
        <v>1978</v>
      </c>
      <c r="D100" s="6" t="s">
        <v>1979</v>
      </c>
      <c r="E100" s="7" t="s">
        <v>1986</v>
      </c>
      <c r="F100" s="8" t="s">
        <v>1987</v>
      </c>
      <c r="G100" s="7" t="s">
        <v>14</v>
      </c>
    </row>
    <row r="101" customFormat="false" ht="14.25" hidden="false" customHeight="false" outlineLevel="0" collapsed="false">
      <c r="A101" s="9"/>
      <c r="B101" s="5" t="s">
        <v>667</v>
      </c>
      <c r="C101" s="5" t="s">
        <v>1978</v>
      </c>
      <c r="D101" s="6" t="s">
        <v>1979</v>
      </c>
      <c r="E101" s="7" t="s">
        <v>1988</v>
      </c>
      <c r="F101" s="8" t="s">
        <v>1989</v>
      </c>
      <c r="G101" s="7" t="s">
        <v>14</v>
      </c>
    </row>
    <row r="102" customFormat="false" ht="14.25" hidden="false" customHeight="false" outlineLevel="0" collapsed="false">
      <c r="A102" s="9"/>
      <c r="B102" s="5" t="s">
        <v>667</v>
      </c>
      <c r="C102" s="5" t="s">
        <v>1978</v>
      </c>
      <c r="D102" s="6" t="s">
        <v>1979</v>
      </c>
      <c r="E102" s="7" t="s">
        <v>1990</v>
      </c>
      <c r="F102" s="8" t="s">
        <v>1991</v>
      </c>
      <c r="G102" s="7" t="s">
        <v>14</v>
      </c>
    </row>
    <row r="103" customFormat="false" ht="14.25" hidden="false" customHeight="true" outlineLevel="0" collapsed="false">
      <c r="A103" s="9" t="s">
        <v>244</v>
      </c>
      <c r="B103" s="5" t="s">
        <v>1992</v>
      </c>
      <c r="C103" s="5" t="s">
        <v>1993</v>
      </c>
      <c r="D103" s="6" t="s">
        <v>1994</v>
      </c>
      <c r="E103" s="7" t="s">
        <v>1995</v>
      </c>
      <c r="F103" s="8" t="s">
        <v>1996</v>
      </c>
      <c r="G103" s="7" t="s">
        <v>166</v>
      </c>
    </row>
    <row r="104" customFormat="false" ht="14.25" hidden="false" customHeight="false" outlineLevel="0" collapsed="false">
      <c r="A104" s="9"/>
      <c r="B104" s="5" t="s">
        <v>1992</v>
      </c>
      <c r="C104" s="5" t="s">
        <v>1993</v>
      </c>
      <c r="D104" s="6" t="s">
        <v>1994</v>
      </c>
      <c r="E104" s="7" t="s">
        <v>1997</v>
      </c>
      <c r="F104" s="8" t="s">
        <v>1998</v>
      </c>
      <c r="G104" s="7" t="s">
        <v>166</v>
      </c>
    </row>
    <row r="105" customFormat="false" ht="14.25" hidden="false" customHeight="false" outlineLevel="0" collapsed="false">
      <c r="A105" s="9"/>
      <c r="B105" s="5" t="s">
        <v>1992</v>
      </c>
      <c r="C105" s="5" t="s">
        <v>1993</v>
      </c>
      <c r="D105" s="6" t="s">
        <v>1994</v>
      </c>
      <c r="E105" s="7" t="s">
        <v>1999</v>
      </c>
      <c r="F105" s="8" t="s">
        <v>2000</v>
      </c>
      <c r="G105" s="7" t="s">
        <v>166</v>
      </c>
    </row>
    <row r="106" customFormat="false" ht="14.25" hidden="false" customHeight="false" outlineLevel="0" collapsed="false">
      <c r="A106" s="9"/>
      <c r="B106" s="5" t="s">
        <v>1992</v>
      </c>
      <c r="C106" s="5" t="s">
        <v>1993</v>
      </c>
      <c r="D106" s="6" t="s">
        <v>1994</v>
      </c>
      <c r="E106" s="7" t="s">
        <v>2001</v>
      </c>
      <c r="F106" s="8" t="s">
        <v>2002</v>
      </c>
      <c r="G106" s="7" t="s">
        <v>166</v>
      </c>
    </row>
    <row r="107" customFormat="false" ht="14.25" hidden="false" customHeight="false" outlineLevel="0" collapsed="false">
      <c r="A107" s="9"/>
      <c r="B107" s="5" t="s">
        <v>1992</v>
      </c>
      <c r="C107" s="5" t="s">
        <v>1993</v>
      </c>
      <c r="D107" s="6" t="s">
        <v>1994</v>
      </c>
      <c r="E107" s="7" t="s">
        <v>2003</v>
      </c>
      <c r="F107" s="8" t="s">
        <v>2004</v>
      </c>
      <c r="G107" s="7" t="s">
        <v>166</v>
      </c>
    </row>
    <row r="108" customFormat="false" ht="14.25" hidden="false" customHeight="false" outlineLevel="0" collapsed="false">
      <c r="A108" s="9"/>
      <c r="B108" s="5" t="s">
        <v>1992</v>
      </c>
      <c r="C108" s="5" t="s">
        <v>1993</v>
      </c>
      <c r="D108" s="6" t="s">
        <v>1994</v>
      </c>
      <c r="E108" s="7" t="s">
        <v>2005</v>
      </c>
      <c r="F108" s="8" t="s">
        <v>2006</v>
      </c>
      <c r="G108" s="7" t="s">
        <v>166</v>
      </c>
    </row>
    <row r="109" customFormat="false" ht="14.25" hidden="false" customHeight="false" outlineLevel="0" collapsed="false">
      <c r="A109" s="9"/>
      <c r="B109" s="5" t="s">
        <v>1992</v>
      </c>
      <c r="C109" s="5" t="s">
        <v>2007</v>
      </c>
      <c r="D109" s="6" t="s">
        <v>2008</v>
      </c>
      <c r="E109" s="7" t="s">
        <v>2009</v>
      </c>
      <c r="F109" s="8" t="s">
        <v>2010</v>
      </c>
      <c r="G109" s="7" t="s">
        <v>166</v>
      </c>
    </row>
  </sheetData>
  <mergeCells count="9">
    <mergeCell ref="A1:G1"/>
    <mergeCell ref="A3:A16"/>
    <mergeCell ref="A17:A29"/>
    <mergeCell ref="A30:A47"/>
    <mergeCell ref="A48:A65"/>
    <mergeCell ref="A66:A77"/>
    <mergeCell ref="A78:A87"/>
    <mergeCell ref="A88:A102"/>
    <mergeCell ref="A103:A109"/>
  </mergeCells>
  <conditionalFormatting sqref="F2">
    <cfRule type="expression" priority="2" aboveAverage="0" equalAverage="0" bottom="0" percent="0" rank="0" text="" dxfId="14">
      <formula>AND(COUNTIF($F$2,F2)&gt;1,NOT(ISBLANK(F2)))</formula>
    </cfRule>
  </conditionalFormatting>
  <conditionalFormatting sqref="G2">
    <cfRule type="expression" priority="3" aboveAverage="0" equalAverage="0" bottom="0" percent="0" rank="0" text="" dxfId="15">
      <formula>AND(COUNTIF($G$2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4:55:10Z</dcterms:created>
  <dc:creator>mic</dc:creator>
  <dc:description/>
  <dc:language>en-US</dc:language>
  <cp:lastModifiedBy>SYSTEM</cp:lastModifiedBy>
  <dcterms:modified xsi:type="dcterms:W3CDTF">2025-02-13T05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