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、部门收支总体情况表" sheetId="1" state="visible" r:id="rId2"/>
    <sheet name="表2、部门收入总体情况表" sheetId="2" state="visible" r:id="rId3"/>
    <sheet name="表3、部门支出总体情况表" sheetId="3" state="visible" r:id="rId4"/>
    <sheet name="表4、财政拨款收支总体情况表" sheetId="4" state="visible" r:id="rId5"/>
    <sheet name="表5、一般公共预算支出情况表" sheetId="5" state="visible" r:id="rId6"/>
    <sheet name="表6、一般公共预算基本支出情况表" sheetId="6" state="visible" r:id="rId7"/>
    <sheet name="表7、一般公共预算“三公”经费支出情况表" sheetId="7" state="visible" r:id="rId8"/>
    <sheet name="表8、政府性基金预算财政拨款支出情况表" sheetId="8" state="visible" r:id="rId9"/>
    <sheet name="表9、政府性基金预算财政拨款基本支出情况表" sheetId="9" state="visible" r:id="rId10"/>
    <sheet name="表10、国有资本经营预算财政拨款支出情况表" sheetId="10" state="visible" r:id="rId11"/>
    <sheet name="表11、政府购买服务情况表" sheetId="11" state="visible" r:id="rId12"/>
    <sheet name="表12、政府采购情况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10">
  <si>
    <t xml:space="preserve">部门收支总体情况表</t>
  </si>
  <si>
    <t xml:space="preserve">编制单位：北京市西城区商务局（本级）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一般公共预算财政拨款收入</t>
  </si>
  <si>
    <t xml:space="preserve">1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二、政府性基金预算财政拨款收入</t>
  </si>
  <si>
    <t xml:space="preserve">2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五、事业收入</t>
  </si>
  <si>
    <t xml:space="preserve">5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    使用非财政拨款结余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    年末结转和结余</t>
  </si>
  <si>
    <t xml:space="preserve">86</t>
  </si>
  <si>
    <t xml:space="preserve">30</t>
  </si>
  <si>
    <t xml:space="preserve">87</t>
  </si>
  <si>
    <t xml:space="preserve">总计</t>
  </si>
  <si>
    <t xml:space="preserve">31</t>
  </si>
  <si>
    <t xml:space="preserve">88</t>
  </si>
  <si>
    <t xml:space="preserve">部门收入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2</t>
  </si>
  <si>
    <t xml:space="preserve">  一般行政管理事务</t>
  </si>
  <si>
    <t xml:space="preserve">2011307</t>
  </si>
  <si>
    <t xml:space="preserve">  国内贸易管理</t>
  </si>
  <si>
    <t xml:space="preserve">2011399</t>
  </si>
  <si>
    <t xml:space="preserve">  其他商贸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34</t>
  </si>
  <si>
    <t xml:space="preserve">抗疫特别国债安排的支出</t>
  </si>
  <si>
    <t xml:space="preserve">23402</t>
  </si>
  <si>
    <t xml:space="preserve">抗疫相关支出</t>
  </si>
  <si>
    <t xml:space="preserve">2340299</t>
  </si>
  <si>
    <t xml:space="preserve">  其他抗疫相关支出</t>
  </si>
  <si>
    <t xml:space="preserve">部门支出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t xml:space="preserve">调整预算数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—</t>
  </si>
  <si>
    <t xml:space="preserve">年初财政拨款结转和结余</t>
  </si>
  <si>
    <t xml:space="preserve">年末财政拨款结转和结余</t>
  </si>
  <si>
    <t xml:space="preserve">89</t>
  </si>
  <si>
    <t xml:space="preserve">90</t>
  </si>
  <si>
    <t xml:space="preserve">注：本套决算报表中刷绿色单元格为自动取数生成，不需人工录入数据。</t>
  </si>
  <si>
    <t xml:space="preserve">一般公共预算支出情况表</t>
  </si>
  <si>
    <t xml:space="preserve">本年支出</t>
  </si>
  <si>
    <t xml:space="preserve">人员经费</t>
  </si>
  <si>
    <t xml:space="preserve">公用经费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6</t>
  </si>
  <si>
    <t xml:space="preserve">商业服务业等支出</t>
  </si>
  <si>
    <t xml:space="preserve">21699</t>
  </si>
  <si>
    <t xml:space="preserve">其他商业服务业等支出</t>
  </si>
  <si>
    <t xml:space="preserve">2169901</t>
  </si>
  <si>
    <t xml:space="preserve">  服务业基础设施建设</t>
  </si>
  <si>
    <t xml:space="preserve">补充资料：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因公出国（境）团组数</t>
    </r>
  </si>
  <si>
    <t xml:space="preserve">             其中：科研类因公出国（境）</t>
  </si>
  <si>
    <t xml:space="preserve">元，团组数</t>
  </si>
  <si>
    <t xml:space="preserve">个，累计人次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</t>
    </r>
  </si>
  <si>
    <t xml:space="preserve">元，维修</t>
  </si>
  <si>
    <t xml:space="preserve">元，保险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公务接待费支出</t>
    </r>
  </si>
  <si>
    <t xml:space="preserve">批、</t>
  </si>
  <si>
    <t xml:space="preserve">人次。其中：国内外事接待费</t>
  </si>
  <si>
    <t xml:space="preserve">人次。</t>
  </si>
  <si>
    <r>
      <rPr>
        <sz val="10"/>
        <rFont val="宋体"/>
        <family val="0"/>
        <charset val="134"/>
      </rPr>
      <t xml:space="preserve">   4.2020</t>
    </r>
    <r>
      <rPr>
        <sz val="10"/>
        <rFont val="Noto Sans"/>
        <family val="2"/>
      </rPr>
      <t xml:space="preserve">年“三公”经费年初预算批复合计</t>
    </r>
  </si>
  <si>
    <t xml:space="preserve">元，公务用车运行维护费</t>
  </si>
  <si>
    <t xml:space="preserve">元，公务接待费</t>
  </si>
  <si>
    <t xml:space="preserve">元。</t>
  </si>
  <si>
    <t xml:space="preserve">元，其他支出</t>
  </si>
  <si>
    <t xml:space="preserve">一般公共预算基本支出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一</t>
  </si>
  <si>
    <t xml:space="preserve">一般公共预算“三公”经费支出情况表</t>
  </si>
  <si>
    <t xml:space="preserve">编制单位：北京市西城区商务局</t>
  </si>
  <si>
    <t xml:space="preserve">2020</t>
  </si>
  <si>
    <t xml:space="preserve">项目名称</t>
  </si>
  <si>
    <t xml:space="preserve">年初预算批复数</t>
  </si>
  <si>
    <t xml:space="preserve">差额</t>
  </si>
  <si>
    <r>
      <rPr>
        <sz val="10"/>
        <rFont val="Noto Sans"/>
        <family val="2"/>
      </rPr>
      <t xml:space="preserve">差异率</t>
    </r>
    <r>
      <rPr>
        <sz val="10"/>
        <rFont val="宋体"/>
        <family val="0"/>
        <charset val="134"/>
      </rPr>
      <t xml:space="preserve">%</t>
    </r>
  </si>
  <si>
    <t xml:space="preserve">因公出国（境）费</t>
  </si>
  <si>
    <t xml:space="preserve">公务用车购置费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（境）团组数</t>
    </r>
  </si>
  <si>
    <t xml:space="preserve">人，人均出国经费</t>
  </si>
  <si>
    <t xml:space="preserve">万元。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</t>
    </r>
  </si>
  <si>
    <t xml:space="preserve">辆，车均购置费</t>
  </si>
  <si>
    <t xml:space="preserve">万元。公务用车保有量</t>
  </si>
  <si>
    <t xml:space="preserve">辆，其中封存</t>
  </si>
  <si>
    <t xml:space="preserve">辆。公务用车运行维护费中：</t>
  </si>
  <si>
    <t xml:space="preserve">加油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内公务接待费</t>
    </r>
  </si>
  <si>
    <t xml:space="preserve">元，接待批次</t>
  </si>
  <si>
    <t xml:space="preserve">个，接待人次</t>
  </si>
  <si>
    <t xml:space="preserve">人。人均接待费</t>
  </si>
  <si>
    <t xml:space="preserve">         其中：国内外事接待费</t>
  </si>
  <si>
    <t xml:space="preserve">元，国内外事接待批次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国（境）外公务接待费</t>
    </r>
  </si>
  <si>
    <r>
      <rPr>
        <sz val="10"/>
        <rFont val="宋体"/>
        <family val="0"/>
        <charset val="134"/>
      </rPr>
      <t xml:space="preserve">  5.2020</t>
    </r>
    <r>
      <rPr>
        <sz val="10"/>
        <rFont val="Noto Sans"/>
        <family val="2"/>
      </rPr>
      <t xml:space="preserve">年“三公”经费年初预算批复合计</t>
    </r>
  </si>
  <si>
    <r>
      <rPr>
        <sz val="10"/>
        <rFont val="Noto Sans"/>
        <family val="2"/>
      </rPr>
      <t xml:space="preserve">元，其中：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t xml:space="preserve">元，公务用车购置</t>
  </si>
  <si>
    <t xml:space="preserve">元，</t>
  </si>
  <si>
    <t xml:space="preserve">元。公务用车运行维护费中：加油</t>
  </si>
  <si>
    <t xml:space="preserve">保险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决算“三公”经费增减变化原因等说明：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  <r>
      <rPr>
        <sz val="12"/>
        <color rgb="FF000000"/>
        <rFont val="宋体"/>
        <family val="0"/>
        <charset val="134"/>
      </rPr>
      <t xml:space="preserve">41407.67</t>
    </r>
    <r>
      <rPr>
        <sz val="12"/>
        <color rgb="FF000000"/>
        <rFont val="Noto Sans"/>
        <family val="2"/>
      </rPr>
      <t xml:space="preserve">元。变化原因是年初因公出国（境）经费不安排预算资金，是在年中预算执行过程中，根据实际发生的出国（境）经费做经费追加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：</t>
    </r>
    <r>
      <rPr>
        <sz val="12"/>
        <color rgb="FF000000"/>
        <rFont val="宋体"/>
        <family val="0"/>
        <charset val="134"/>
      </rPr>
      <t xml:space="preserve">5709.72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公务接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，共计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维护费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。预决算一致。</t>
    </r>
  </si>
  <si>
    <t xml:space="preserve">政府性基金预算财政拨款支出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年末结转和结余</t>
  </si>
  <si>
    <t xml:space="preserve">支出年初预算数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政府性基金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无此项支出</t>
  </si>
  <si>
    <t xml:space="preserve">国有资本经营预算拨款支出情况表</t>
  </si>
  <si>
    <t xml:space="preserve">单位级次</t>
  </si>
  <si>
    <t xml:space="preserve">分类</t>
  </si>
  <si>
    <t xml:space="preserve">单位名称</t>
  </si>
  <si>
    <t xml:space="preserve">行政事业类国有资本经营预算拨款收支</t>
  </si>
  <si>
    <t xml:space="preserve">财政拨款支出</t>
  </si>
  <si>
    <t xml:space="preserve">年末结余</t>
  </si>
  <si>
    <t xml:space="preserve">政府购买服务情况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</t>
    </r>
  </si>
  <si>
    <t xml:space="preserve">序号</t>
  </si>
  <si>
    <t xml:space="preserve">一级项目名称</t>
  </si>
  <si>
    <t xml:space="preserve">二级构成</t>
  </si>
  <si>
    <t xml:space="preserve">三级明细</t>
  </si>
  <si>
    <t xml:space="preserve">一级目录</t>
  </si>
  <si>
    <t xml:space="preserve">二级目录</t>
  </si>
  <si>
    <t xml:space="preserve">三级目录</t>
  </si>
  <si>
    <t xml:space="preserve">政府功能分类科目</t>
  </si>
  <si>
    <t xml:space="preserve">预算金额</t>
  </si>
  <si>
    <t xml:space="preserve">承接主体性质</t>
  </si>
  <si>
    <t xml:space="preserve">支出金额</t>
  </si>
  <si>
    <t xml:space="preserve">备注</t>
  </si>
  <si>
    <t xml:space="preserve">老字号专项工作经费</t>
  </si>
  <si>
    <r>
      <rPr>
        <sz val="10"/>
        <rFont val="宋体"/>
        <family val="0"/>
        <charset val="134"/>
      </rPr>
      <t xml:space="preserve">B00 | </t>
    </r>
    <r>
      <rPr>
        <sz val="10"/>
        <rFont val="Noto Sans"/>
        <family val="2"/>
      </rPr>
      <t xml:space="preserve">社会管理性服务</t>
    </r>
  </si>
  <si>
    <r>
      <rPr>
        <sz val="10"/>
        <rFont val="宋体"/>
        <family val="0"/>
        <charset val="134"/>
      </rPr>
      <t xml:space="preserve">B11 | </t>
    </r>
    <r>
      <rPr>
        <sz val="10"/>
        <rFont val="Noto Sans"/>
        <family val="2"/>
      </rPr>
      <t xml:space="preserve">公共公益宣传</t>
    </r>
  </si>
  <si>
    <t xml:space="preserve">商务宣传推广</t>
  </si>
  <si>
    <r>
      <rPr>
        <sz val="10"/>
        <rFont val="宋体"/>
        <family val="0"/>
        <charset val="134"/>
      </rPr>
      <t xml:space="preserve">2011307 | </t>
    </r>
    <r>
      <rPr>
        <sz val="10"/>
        <rFont val="Noto Sans"/>
        <family val="2"/>
      </rPr>
      <t xml:space="preserve">国内贸易管理</t>
    </r>
  </si>
  <si>
    <t xml:space="preserve">社会组织</t>
  </si>
  <si>
    <t xml:space="preserve">服务贸易重点企业统计监测</t>
  </si>
  <si>
    <r>
      <rPr>
        <sz val="10"/>
        <rFont val="宋体"/>
        <family val="0"/>
        <charset val="134"/>
      </rPr>
      <t xml:space="preserve">D00 | </t>
    </r>
    <r>
      <rPr>
        <sz val="10"/>
        <rFont val="Noto Sans"/>
        <family val="2"/>
      </rPr>
      <t xml:space="preserve">技术性服务</t>
    </r>
  </si>
  <si>
    <r>
      <rPr>
        <sz val="10"/>
        <rFont val="宋体"/>
        <family val="0"/>
        <charset val="134"/>
      </rPr>
      <t xml:space="preserve">D03 | </t>
    </r>
    <r>
      <rPr>
        <sz val="10"/>
        <rFont val="Noto Sans"/>
        <family val="2"/>
      </rPr>
      <t xml:space="preserve">监测服务</t>
    </r>
  </si>
  <si>
    <t xml:space="preserve">商务运行数据监测服务</t>
  </si>
  <si>
    <r>
      <rPr>
        <sz val="10"/>
        <rFont val="Noto Sans"/>
        <family val="2"/>
      </rPr>
      <t xml:space="preserve">“西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生活”大数据便民服务</t>
    </r>
  </si>
  <si>
    <t xml:space="preserve">企业</t>
  </si>
  <si>
    <t xml:space="preserve">西城区网点监测与核验工作项目</t>
  </si>
  <si>
    <t xml:space="preserve">社会粮油供需平衡调查</t>
  </si>
  <si>
    <r>
      <rPr>
        <sz val="10"/>
        <rFont val="宋体"/>
        <family val="0"/>
        <charset val="134"/>
      </rPr>
      <t xml:space="preserve">E00 | </t>
    </r>
    <r>
      <rPr>
        <sz val="10"/>
        <rFont val="Noto Sans"/>
        <family val="2"/>
      </rPr>
      <t xml:space="preserve">政府履职所需辅助性服务</t>
    </r>
  </si>
  <si>
    <r>
      <rPr>
        <sz val="10"/>
        <rFont val="宋体"/>
        <family val="0"/>
        <charset val="134"/>
      </rPr>
      <t xml:space="preserve">E02 | </t>
    </r>
    <r>
      <rPr>
        <sz val="10"/>
        <rFont val="Noto Sans"/>
        <family val="2"/>
      </rPr>
      <t xml:space="preserve">课题研究和社会调查</t>
    </r>
  </si>
  <si>
    <t xml:space="preserve">粮食市场调查</t>
  </si>
  <si>
    <r>
      <rPr>
        <sz val="10"/>
        <rFont val="Noto Sans"/>
        <family val="2"/>
      </rPr>
      <t xml:space="preserve">西城区参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京交会</t>
    </r>
  </si>
  <si>
    <r>
      <rPr>
        <sz val="10"/>
        <rFont val="宋体"/>
        <family val="0"/>
        <charset val="134"/>
      </rPr>
      <t xml:space="preserve">E04 | </t>
    </r>
    <r>
      <rPr>
        <sz val="10"/>
        <rFont val="Noto Sans"/>
        <family val="2"/>
      </rPr>
      <t xml:space="preserve">会议和展览</t>
    </r>
  </si>
  <si>
    <t xml:space="preserve">展览服务</t>
  </si>
  <si>
    <r>
      <rPr>
        <sz val="10"/>
        <rFont val="宋体"/>
        <family val="0"/>
        <charset val="134"/>
      </rPr>
      <t xml:space="preserve">2011399 | </t>
    </r>
    <r>
      <rPr>
        <sz val="10"/>
        <rFont val="Noto Sans"/>
        <family val="2"/>
      </rPr>
      <t xml:space="preserve">其他商贸事务支出</t>
    </r>
  </si>
  <si>
    <t xml:space="preserve">“西城区外商投资企业管理系统”升级改造</t>
  </si>
  <si>
    <r>
      <rPr>
        <sz val="10"/>
        <rFont val="宋体"/>
        <family val="0"/>
        <charset val="134"/>
      </rPr>
      <t xml:space="preserve">E11 | </t>
    </r>
    <r>
      <rPr>
        <sz val="10"/>
        <rFont val="Noto Sans"/>
        <family val="2"/>
      </rPr>
      <t xml:space="preserve">机关信息系统建设与维护</t>
    </r>
  </si>
  <si>
    <t xml:space="preserve">商务业务信息系统运行维护</t>
  </si>
  <si>
    <t xml:space="preserve">西城区外商投资企业管理系统维护及外资统计</t>
  </si>
  <si>
    <r>
      <rPr>
        <b val="true"/>
        <sz val="22"/>
        <rFont val="Arial"/>
        <family val="2"/>
      </rPr>
      <t xml:space="preserve">2020</t>
    </r>
    <r>
      <rPr>
        <b val="true"/>
        <sz val="22"/>
        <rFont val="Noto Sans"/>
        <family val="2"/>
      </rPr>
      <t xml:space="preserve">年政府采购情况表</t>
    </r>
  </si>
  <si>
    <t xml:space="preserve">金额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两展一节成果册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外资外贸企业政策宣讲培训会</t>
    </r>
  </si>
  <si>
    <t xml:space="preserve">生活性服务业发展建设项目宣传材料 制度汇编印刷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2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8"/>
      <name val="Tahoma"/>
      <family val="0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5.4"/>
    <col collapsed="false" customWidth="true" hidden="false" outlineLevel="0" max="3" min="3" style="1" width="17.09"/>
    <col collapsed="false" customWidth="true" hidden="false" outlineLevel="0" max="4" min="4" style="1" width="34.2"/>
    <col collapsed="false" customWidth="true" hidden="false" outlineLevel="0" max="5" min="5" style="1" width="5.4"/>
    <col collapsed="false" customWidth="true" hidden="false" outlineLevel="0" max="6" min="6" style="1" width="17.09"/>
    <col collapsed="false" customWidth="true" hidden="false" outlineLevel="0" max="7" min="7" style="1" width="31.07"/>
    <col collapsed="false" customWidth="true" hidden="false" outlineLevel="0" max="8" min="8" style="1" width="5.4"/>
    <col collapsed="false" customWidth="true" hidden="false" outlineLevel="0" max="9" min="9" style="1" width="17.09"/>
    <col collapsed="false" customWidth="false" hidden="false" outlineLevel="0" max="250" min="10" style="1" width="9.14"/>
    <col collapsed="false" customWidth="false" hidden="false" outlineLevel="0" max="257" min="251" style="2" width="9.14"/>
  </cols>
  <sheetData>
    <row r="1" s="6" customFormat="true" ht="27.75" hidden="false" customHeight="true" outlineLevel="0" collapsed="false">
      <c r="A1" s="3"/>
      <c r="B1" s="3"/>
      <c r="C1" s="3"/>
      <c r="D1" s="4" t="s">
        <v>0</v>
      </c>
      <c r="E1" s="3"/>
      <c r="F1" s="3"/>
      <c r="G1" s="3"/>
      <c r="H1" s="3"/>
      <c r="I1" s="5"/>
      <c r="IQ1" s="7"/>
      <c r="IR1" s="7"/>
      <c r="IS1" s="7"/>
      <c r="IT1" s="7"/>
      <c r="IU1" s="7"/>
      <c r="IV1" s="7"/>
    </row>
    <row r="2" s="1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</row>
    <row r="3" s="1" customFormat="true" ht="15" hidden="false" customHeight="tru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2" t="s">
        <v>2</v>
      </c>
    </row>
    <row r="4" s="1" customFormat="true" ht="15" hidden="false" customHeight="true" outlineLevel="0" collapsed="false">
      <c r="A4" s="13" t="s">
        <v>3</v>
      </c>
      <c r="B4" s="13"/>
      <c r="C4" s="13"/>
      <c r="D4" s="14" t="s">
        <v>4</v>
      </c>
      <c r="E4" s="14"/>
      <c r="F4" s="14"/>
      <c r="G4" s="14"/>
      <c r="H4" s="14"/>
      <c r="I4" s="14"/>
    </row>
    <row r="5" s="1" customFormat="true" ht="1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6</v>
      </c>
      <c r="F5" s="14" t="s">
        <v>7</v>
      </c>
      <c r="G5" s="14" t="s">
        <v>9</v>
      </c>
      <c r="H5" s="14" t="s">
        <v>6</v>
      </c>
      <c r="I5" s="15" t="s">
        <v>7</v>
      </c>
    </row>
    <row r="6" s="1" customFormat="true" ht="15" hidden="false" customHeight="true" outlineLevel="0" collapsed="false">
      <c r="A6" s="16" t="s">
        <v>10</v>
      </c>
      <c r="B6" s="14"/>
      <c r="C6" s="17" t="s">
        <v>11</v>
      </c>
      <c r="D6" s="18" t="s">
        <v>10</v>
      </c>
      <c r="E6" s="14"/>
      <c r="F6" s="17" t="s">
        <v>12</v>
      </c>
      <c r="G6" s="18" t="s">
        <v>10</v>
      </c>
      <c r="H6" s="14"/>
      <c r="I6" s="19" t="s">
        <v>13</v>
      </c>
    </row>
    <row r="7" s="1" customFormat="true" ht="15" hidden="false" customHeight="true" outlineLevel="0" collapsed="false">
      <c r="A7" s="20" t="s">
        <v>14</v>
      </c>
      <c r="B7" s="17" t="s">
        <v>15</v>
      </c>
      <c r="C7" s="21" t="n">
        <v>157760792.11</v>
      </c>
      <c r="D7" s="22" t="s">
        <v>16</v>
      </c>
      <c r="E7" s="17" t="s">
        <v>17</v>
      </c>
      <c r="F7" s="21" t="n">
        <v>153426025.22</v>
      </c>
      <c r="G7" s="22" t="s">
        <v>18</v>
      </c>
      <c r="H7" s="17" t="s">
        <v>19</v>
      </c>
      <c r="I7" s="23" t="n">
        <v>14370330.29</v>
      </c>
    </row>
    <row r="8" s="1" customFormat="true" ht="15" hidden="false" customHeight="true" outlineLevel="0" collapsed="false">
      <c r="A8" s="20" t="s">
        <v>20</v>
      </c>
      <c r="B8" s="17" t="s">
        <v>21</v>
      </c>
      <c r="C8" s="21" t="n">
        <v>59800000</v>
      </c>
      <c r="D8" s="22" t="s">
        <v>22</v>
      </c>
      <c r="E8" s="17" t="s">
        <v>23</v>
      </c>
      <c r="F8" s="21" t="n">
        <v>0</v>
      </c>
      <c r="G8" s="22" t="s">
        <v>24</v>
      </c>
      <c r="H8" s="17" t="s">
        <v>25</v>
      </c>
      <c r="I8" s="23" t="n">
        <v>13620235.84</v>
      </c>
    </row>
    <row r="9" s="1" customFormat="true" ht="15" hidden="false" customHeight="true" outlineLevel="0" collapsed="false">
      <c r="A9" s="20" t="s">
        <v>26</v>
      </c>
      <c r="B9" s="17" t="s">
        <v>11</v>
      </c>
      <c r="C9" s="21" t="n">
        <v>0</v>
      </c>
      <c r="D9" s="22" t="s">
        <v>27</v>
      </c>
      <c r="E9" s="17" t="s">
        <v>28</v>
      </c>
      <c r="F9" s="21" t="n">
        <v>0</v>
      </c>
      <c r="G9" s="22" t="s">
        <v>29</v>
      </c>
      <c r="H9" s="17" t="s">
        <v>30</v>
      </c>
      <c r="I9" s="23" t="n">
        <v>750094.45</v>
      </c>
    </row>
    <row r="10" s="1" customFormat="true" ht="15" hidden="false" customHeight="true" outlineLevel="0" collapsed="false">
      <c r="A10" s="20" t="s">
        <v>31</v>
      </c>
      <c r="B10" s="17" t="s">
        <v>32</v>
      </c>
      <c r="C10" s="21" t="n">
        <v>0</v>
      </c>
      <c r="D10" s="22" t="s">
        <v>33</v>
      </c>
      <c r="E10" s="17" t="s">
        <v>34</v>
      </c>
      <c r="F10" s="21" t="n">
        <v>0</v>
      </c>
      <c r="G10" s="22" t="s">
        <v>35</v>
      </c>
      <c r="H10" s="17" t="s">
        <v>36</v>
      </c>
      <c r="I10" s="23" t="n">
        <v>203190461.82</v>
      </c>
    </row>
    <row r="11" s="1" customFormat="true" ht="15" hidden="false" customHeight="true" outlineLevel="0" collapsed="false">
      <c r="A11" s="20" t="s">
        <v>37</v>
      </c>
      <c r="B11" s="17" t="s">
        <v>38</v>
      </c>
      <c r="C11" s="21" t="n">
        <v>0</v>
      </c>
      <c r="D11" s="22" t="s">
        <v>39</v>
      </c>
      <c r="E11" s="17" t="s">
        <v>40</v>
      </c>
      <c r="F11" s="21" t="n">
        <v>0</v>
      </c>
      <c r="G11" s="22" t="s">
        <v>41</v>
      </c>
      <c r="H11" s="17" t="s">
        <v>42</v>
      </c>
      <c r="I11" s="23" t="n">
        <v>0</v>
      </c>
    </row>
    <row r="12" s="1" customFormat="true" ht="15" hidden="false" customHeight="true" outlineLevel="0" collapsed="false">
      <c r="A12" s="20" t="s">
        <v>43</v>
      </c>
      <c r="B12" s="17" t="s">
        <v>12</v>
      </c>
      <c r="C12" s="21" t="n">
        <v>0</v>
      </c>
      <c r="D12" s="22" t="s">
        <v>44</v>
      </c>
      <c r="E12" s="17" t="s">
        <v>45</v>
      </c>
      <c r="F12" s="21" t="n">
        <v>0</v>
      </c>
      <c r="G12" s="22" t="s">
        <v>46</v>
      </c>
      <c r="H12" s="17" t="s">
        <v>47</v>
      </c>
      <c r="I12" s="23" t="n">
        <v>0</v>
      </c>
    </row>
    <row r="13" s="1" customFormat="true" ht="15" hidden="false" customHeight="true" outlineLevel="0" collapsed="false">
      <c r="A13" s="20" t="s">
        <v>48</v>
      </c>
      <c r="B13" s="17" t="s">
        <v>49</v>
      </c>
      <c r="C13" s="21" t="n">
        <v>0</v>
      </c>
      <c r="D13" s="22" t="s">
        <v>50</v>
      </c>
      <c r="E13" s="17" t="s">
        <v>51</v>
      </c>
      <c r="F13" s="21" t="n">
        <v>0</v>
      </c>
      <c r="G13" s="22" t="s">
        <v>52</v>
      </c>
      <c r="H13" s="17" t="s">
        <v>53</v>
      </c>
      <c r="I13" s="23" t="n">
        <v>0</v>
      </c>
    </row>
    <row r="14" s="1" customFormat="true" ht="15" hidden="false" customHeight="true" outlineLevel="0" collapsed="false">
      <c r="A14" s="20" t="s">
        <v>54</v>
      </c>
      <c r="B14" s="17" t="s">
        <v>55</v>
      </c>
      <c r="C14" s="21" t="n">
        <v>37000</v>
      </c>
      <c r="D14" s="22" t="s">
        <v>56</v>
      </c>
      <c r="E14" s="17" t="s">
        <v>57</v>
      </c>
      <c r="F14" s="21" t="n">
        <v>1631392.2</v>
      </c>
      <c r="G14" s="22" t="s">
        <v>58</v>
      </c>
      <c r="H14" s="17" t="s">
        <v>59</v>
      </c>
      <c r="I14" s="23" t="n">
        <v>0</v>
      </c>
    </row>
    <row r="15" s="1" customFormat="true" ht="15" hidden="false" customHeight="true" outlineLevel="0" collapsed="false">
      <c r="A15" s="20"/>
      <c r="B15" s="17" t="s">
        <v>13</v>
      </c>
      <c r="C15" s="24"/>
      <c r="D15" s="22" t="s">
        <v>60</v>
      </c>
      <c r="E15" s="17" t="s">
        <v>61</v>
      </c>
      <c r="F15" s="21" t="n">
        <v>913060.45</v>
      </c>
      <c r="G15" s="22"/>
      <c r="H15" s="17" t="s">
        <v>62</v>
      </c>
      <c r="I15" s="25"/>
    </row>
    <row r="16" s="1" customFormat="true" ht="15" hidden="false" customHeight="true" outlineLevel="0" collapsed="false">
      <c r="A16" s="20"/>
      <c r="B16" s="17" t="s">
        <v>63</v>
      </c>
      <c r="C16" s="24"/>
      <c r="D16" s="22" t="s">
        <v>64</v>
      </c>
      <c r="E16" s="17" t="s">
        <v>65</v>
      </c>
      <c r="F16" s="21" t="n">
        <v>0</v>
      </c>
      <c r="G16" s="22"/>
      <c r="H16" s="17" t="s">
        <v>66</v>
      </c>
      <c r="I16" s="25"/>
    </row>
    <row r="17" s="1" customFormat="true" ht="15" hidden="false" customHeight="true" outlineLevel="0" collapsed="false">
      <c r="A17" s="20"/>
      <c r="B17" s="17" t="s">
        <v>67</v>
      </c>
      <c r="C17" s="24"/>
      <c r="D17" s="22" t="s">
        <v>68</v>
      </c>
      <c r="E17" s="17" t="s">
        <v>69</v>
      </c>
      <c r="F17" s="21" t="n">
        <v>0</v>
      </c>
      <c r="G17" s="14" t="s">
        <v>70</v>
      </c>
      <c r="H17" s="17" t="s">
        <v>71</v>
      </c>
      <c r="I17" s="23" t="n">
        <v>217560792.11</v>
      </c>
    </row>
    <row r="18" s="1" customFormat="true" ht="15" hidden="false" customHeight="true" outlineLevel="0" collapsed="false">
      <c r="A18" s="20"/>
      <c r="B18" s="17" t="s">
        <v>72</v>
      </c>
      <c r="C18" s="24"/>
      <c r="D18" s="22" t="s">
        <v>73</v>
      </c>
      <c r="E18" s="17" t="s">
        <v>74</v>
      </c>
      <c r="F18" s="21" t="n">
        <v>0</v>
      </c>
      <c r="G18" s="22" t="s">
        <v>75</v>
      </c>
      <c r="H18" s="17" t="s">
        <v>76</v>
      </c>
      <c r="I18" s="23" t="n">
        <v>13093995.84</v>
      </c>
    </row>
    <row r="19" s="1" customFormat="true" ht="15" hidden="false" customHeight="true" outlineLevel="0" collapsed="false">
      <c r="A19" s="20"/>
      <c r="B19" s="17" t="s">
        <v>77</v>
      </c>
      <c r="C19" s="24"/>
      <c r="D19" s="22" t="s">
        <v>78</v>
      </c>
      <c r="E19" s="17" t="s">
        <v>79</v>
      </c>
      <c r="F19" s="21" t="n">
        <v>0</v>
      </c>
      <c r="G19" s="22" t="s">
        <v>80</v>
      </c>
      <c r="H19" s="17" t="s">
        <v>81</v>
      </c>
      <c r="I19" s="23" t="n">
        <v>89052789.87</v>
      </c>
    </row>
    <row r="20" s="1" customFormat="true" ht="15" hidden="false" customHeight="true" outlineLevel="0" collapsed="false">
      <c r="A20" s="20"/>
      <c r="B20" s="17" t="s">
        <v>82</v>
      </c>
      <c r="C20" s="24"/>
      <c r="D20" s="22" t="s">
        <v>83</v>
      </c>
      <c r="E20" s="17" t="s">
        <v>84</v>
      </c>
      <c r="F20" s="21" t="n">
        <v>0</v>
      </c>
      <c r="G20" s="22" t="s">
        <v>85</v>
      </c>
      <c r="H20" s="17" t="s">
        <v>86</v>
      </c>
      <c r="I20" s="23" t="n">
        <v>526240</v>
      </c>
    </row>
    <row r="21" s="1" customFormat="true" ht="15" hidden="false" customHeight="true" outlineLevel="0" collapsed="false">
      <c r="A21" s="20"/>
      <c r="B21" s="17" t="s">
        <v>87</v>
      </c>
      <c r="C21" s="24"/>
      <c r="D21" s="22" t="s">
        <v>88</v>
      </c>
      <c r="E21" s="17" t="s">
        <v>89</v>
      </c>
      <c r="F21" s="21" t="n">
        <v>0</v>
      </c>
      <c r="G21" s="22" t="s">
        <v>90</v>
      </c>
      <c r="H21" s="17" t="s">
        <v>91</v>
      </c>
      <c r="I21" s="23" t="n">
        <v>0</v>
      </c>
    </row>
    <row r="22" s="1" customFormat="true" ht="15" hidden="false" customHeight="true" outlineLevel="0" collapsed="false">
      <c r="A22" s="20"/>
      <c r="B22" s="17" t="s">
        <v>92</v>
      </c>
      <c r="C22" s="24"/>
      <c r="D22" s="22" t="s">
        <v>93</v>
      </c>
      <c r="E22" s="17" t="s">
        <v>94</v>
      </c>
      <c r="F22" s="21" t="n">
        <v>0</v>
      </c>
      <c r="G22" s="22" t="s">
        <v>95</v>
      </c>
      <c r="H22" s="17" t="s">
        <v>96</v>
      </c>
      <c r="I22" s="23" t="n">
        <v>0</v>
      </c>
    </row>
    <row r="23" s="1" customFormat="true" ht="15" hidden="false" customHeight="true" outlineLevel="0" collapsed="false">
      <c r="A23" s="20"/>
      <c r="B23" s="17" t="s">
        <v>97</v>
      </c>
      <c r="C23" s="24"/>
      <c r="D23" s="22" t="s">
        <v>98</v>
      </c>
      <c r="E23" s="17" t="s">
        <v>99</v>
      </c>
      <c r="F23" s="21" t="n">
        <v>0</v>
      </c>
      <c r="G23" s="22" t="s">
        <v>100</v>
      </c>
      <c r="H23" s="17" t="s">
        <v>101</v>
      </c>
      <c r="I23" s="23" t="n">
        <v>0</v>
      </c>
    </row>
    <row r="24" s="1" customFormat="true" ht="15" hidden="false" customHeight="true" outlineLevel="0" collapsed="false">
      <c r="A24" s="20"/>
      <c r="B24" s="17" t="s">
        <v>102</v>
      </c>
      <c r="C24" s="24"/>
      <c r="D24" s="22" t="s">
        <v>103</v>
      </c>
      <c r="E24" s="17" t="s">
        <v>104</v>
      </c>
      <c r="F24" s="21" t="n">
        <v>0</v>
      </c>
      <c r="G24" s="22" t="s">
        <v>105</v>
      </c>
      <c r="H24" s="17" t="s">
        <v>106</v>
      </c>
      <c r="I24" s="23" t="n">
        <v>0</v>
      </c>
    </row>
    <row r="25" s="1" customFormat="true" ht="15" hidden="false" customHeight="true" outlineLevel="0" collapsed="false">
      <c r="A25" s="20"/>
      <c r="B25" s="17" t="s">
        <v>107</v>
      </c>
      <c r="C25" s="24"/>
      <c r="D25" s="22" t="s">
        <v>108</v>
      </c>
      <c r="E25" s="17" t="s">
        <v>109</v>
      </c>
      <c r="F25" s="21" t="n">
        <v>1790314.24</v>
      </c>
      <c r="G25" s="22" t="s">
        <v>110</v>
      </c>
      <c r="H25" s="17" t="s">
        <v>111</v>
      </c>
      <c r="I25" s="23" t="n">
        <v>114887766.4</v>
      </c>
    </row>
    <row r="26" s="1" customFormat="true" ht="15" hidden="false" customHeight="true" outlineLevel="0" collapsed="false">
      <c r="A26" s="20"/>
      <c r="B26" s="17" t="s">
        <v>112</v>
      </c>
      <c r="C26" s="24"/>
      <c r="D26" s="22" t="s">
        <v>113</v>
      </c>
      <c r="E26" s="17" t="s">
        <v>114</v>
      </c>
      <c r="F26" s="21" t="n">
        <v>0</v>
      </c>
      <c r="G26" s="22" t="s">
        <v>115</v>
      </c>
      <c r="H26" s="17" t="s">
        <v>116</v>
      </c>
      <c r="I26" s="23" t="n">
        <v>0</v>
      </c>
    </row>
    <row r="27" s="1" customFormat="true" ht="15" hidden="false" customHeight="true" outlineLevel="0" collapsed="false">
      <c r="A27" s="20"/>
      <c r="B27" s="17" t="s">
        <v>117</v>
      </c>
      <c r="C27" s="24"/>
      <c r="D27" s="22" t="s">
        <v>118</v>
      </c>
      <c r="E27" s="17" t="s">
        <v>119</v>
      </c>
      <c r="F27" s="21" t="n">
        <v>0</v>
      </c>
      <c r="G27" s="22" t="s">
        <v>120</v>
      </c>
      <c r="H27" s="17" t="s">
        <v>121</v>
      </c>
      <c r="I27" s="23" t="n">
        <v>0</v>
      </c>
    </row>
    <row r="28" s="1" customFormat="true" ht="15" hidden="false" customHeight="true" outlineLevel="0" collapsed="false">
      <c r="A28" s="20"/>
      <c r="B28" s="17" t="s">
        <v>122</v>
      </c>
      <c r="C28" s="24"/>
      <c r="D28" s="22" t="s">
        <v>123</v>
      </c>
      <c r="E28" s="17" t="s">
        <v>124</v>
      </c>
      <c r="F28" s="21" t="n">
        <v>0</v>
      </c>
      <c r="G28" s="22"/>
      <c r="H28" s="17" t="s">
        <v>125</v>
      </c>
      <c r="I28" s="25"/>
    </row>
    <row r="29" s="1" customFormat="true" ht="15" hidden="false" customHeight="true" outlineLevel="0" collapsed="false">
      <c r="A29" s="20"/>
      <c r="B29" s="17" t="s">
        <v>126</v>
      </c>
      <c r="C29" s="24"/>
      <c r="D29" s="22" t="s">
        <v>127</v>
      </c>
      <c r="E29" s="17" t="s">
        <v>128</v>
      </c>
      <c r="F29" s="21" t="n">
        <v>0</v>
      </c>
      <c r="G29" s="22"/>
      <c r="H29" s="17" t="s">
        <v>129</v>
      </c>
      <c r="I29" s="25"/>
    </row>
    <row r="30" s="1" customFormat="true" ht="15" hidden="false" customHeight="true" outlineLevel="0" collapsed="false">
      <c r="A30" s="20"/>
      <c r="B30" s="17" t="s">
        <v>130</v>
      </c>
      <c r="C30" s="24"/>
      <c r="D30" s="22" t="s">
        <v>131</v>
      </c>
      <c r="E30" s="17" t="s">
        <v>132</v>
      </c>
      <c r="F30" s="21" t="n">
        <v>0</v>
      </c>
      <c r="G30" s="22"/>
      <c r="H30" s="17" t="s">
        <v>133</v>
      </c>
      <c r="I30" s="25"/>
    </row>
    <row r="31" s="1" customFormat="true" ht="15" hidden="false" customHeight="true" outlineLevel="0" collapsed="false">
      <c r="A31" s="20"/>
      <c r="B31" s="17" t="s">
        <v>134</v>
      </c>
      <c r="C31" s="24"/>
      <c r="D31" s="22" t="s">
        <v>135</v>
      </c>
      <c r="E31" s="17" t="s">
        <v>136</v>
      </c>
      <c r="F31" s="21" t="n">
        <v>0</v>
      </c>
      <c r="G31" s="22"/>
      <c r="H31" s="17" t="s">
        <v>137</v>
      </c>
      <c r="I31" s="25"/>
    </row>
    <row r="32" s="1" customFormat="true" ht="15" hidden="false" customHeight="true" outlineLevel="0" collapsed="false">
      <c r="A32" s="20"/>
      <c r="B32" s="17" t="s">
        <v>138</v>
      </c>
      <c r="C32" s="24"/>
      <c r="D32" s="22" t="s">
        <v>139</v>
      </c>
      <c r="E32" s="17" t="s">
        <v>140</v>
      </c>
      <c r="F32" s="21" t="n">
        <v>59800000</v>
      </c>
      <c r="G32" s="22"/>
      <c r="H32" s="17" t="s">
        <v>141</v>
      </c>
      <c r="I32" s="25"/>
    </row>
    <row r="33" s="1" customFormat="true" ht="15" hidden="false" customHeight="true" outlineLevel="0" collapsed="false">
      <c r="A33" s="26" t="s">
        <v>142</v>
      </c>
      <c r="B33" s="17" t="s">
        <v>143</v>
      </c>
      <c r="C33" s="21" t="n">
        <v>217597792.11</v>
      </c>
      <c r="D33" s="27" t="s">
        <v>144</v>
      </c>
      <c r="E33" s="27"/>
      <c r="F33" s="27"/>
      <c r="G33" s="27"/>
      <c r="H33" s="17" t="s">
        <v>145</v>
      </c>
      <c r="I33" s="23" t="n">
        <v>217560792.11</v>
      </c>
    </row>
    <row r="34" s="1" customFormat="true" ht="15" hidden="false" customHeight="true" outlineLevel="0" collapsed="false">
      <c r="A34" s="20" t="s">
        <v>146</v>
      </c>
      <c r="B34" s="17" t="s">
        <v>147</v>
      </c>
      <c r="C34" s="21" t="n">
        <v>0</v>
      </c>
      <c r="D34" s="22" t="s">
        <v>148</v>
      </c>
      <c r="E34" s="22"/>
      <c r="F34" s="22"/>
      <c r="G34" s="22"/>
      <c r="H34" s="17" t="s">
        <v>149</v>
      </c>
      <c r="I34" s="23" t="n">
        <v>0</v>
      </c>
    </row>
    <row r="35" s="1" customFormat="true" ht="15" hidden="false" customHeight="true" outlineLevel="0" collapsed="false">
      <c r="A35" s="20" t="s">
        <v>150</v>
      </c>
      <c r="B35" s="17" t="s">
        <v>151</v>
      </c>
      <c r="C35" s="21" t="n">
        <v>0</v>
      </c>
      <c r="D35" s="22" t="s">
        <v>152</v>
      </c>
      <c r="E35" s="22"/>
      <c r="F35" s="22"/>
      <c r="G35" s="22"/>
      <c r="H35" s="17" t="s">
        <v>153</v>
      </c>
      <c r="I35" s="23" t="n">
        <v>37000</v>
      </c>
    </row>
    <row r="36" s="1" customFormat="true" ht="15" hidden="false" customHeight="true" outlineLevel="0" collapsed="false">
      <c r="A36" s="20"/>
      <c r="B36" s="17" t="s">
        <v>154</v>
      </c>
      <c r="C36" s="24"/>
      <c r="D36" s="22"/>
      <c r="E36" s="22"/>
      <c r="F36" s="22"/>
      <c r="G36" s="22"/>
      <c r="H36" s="17" t="s">
        <v>155</v>
      </c>
      <c r="I36" s="25"/>
    </row>
    <row r="37" s="1" customFormat="true" ht="15" hidden="false" customHeight="true" outlineLevel="0" collapsed="false">
      <c r="A37" s="28" t="s">
        <v>156</v>
      </c>
      <c r="B37" s="29" t="s">
        <v>157</v>
      </c>
      <c r="C37" s="30" t="n">
        <v>217597792.11</v>
      </c>
      <c r="D37" s="31" t="s">
        <v>156</v>
      </c>
      <c r="E37" s="31"/>
      <c r="F37" s="31"/>
      <c r="G37" s="31"/>
      <c r="H37" s="29" t="s">
        <v>158</v>
      </c>
      <c r="I37" s="32" t="n">
        <v>217597792.11</v>
      </c>
    </row>
    <row r="38" s="1" customFormat="true" ht="1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33"/>
    </row>
  </sheetData>
  <mergeCells count="8">
    <mergeCell ref="A4:C4"/>
    <mergeCell ref="D4:I4"/>
    <mergeCell ref="D33:G33"/>
    <mergeCell ref="D34:G34"/>
    <mergeCell ref="D35:G35"/>
    <mergeCell ref="D36:G36"/>
    <mergeCell ref="D37:G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56"/>
    <col collapsed="false" customWidth="true" hidden="false" outlineLevel="0" max="3" min="3" style="0" width="18.99"/>
    <col collapsed="false" customWidth="true" hidden="false" outlineLevel="0" max="6" min="4" style="0" width="20.99"/>
  </cols>
  <sheetData>
    <row r="1" customFormat="false" ht="49" hidden="false" customHeight="true" outlineLevel="0" collapsed="false">
      <c r="A1" s="95" t="s">
        <v>459</v>
      </c>
      <c r="B1" s="95"/>
      <c r="C1" s="95"/>
      <c r="D1" s="95"/>
      <c r="E1" s="95"/>
      <c r="F1" s="95"/>
    </row>
    <row r="2" customFormat="false" ht="13.5" hidden="false" customHeight="false" outlineLevel="0" collapsed="false">
      <c r="A2" s="96"/>
    </row>
    <row r="3" customFormat="false" ht="14.25" hidden="false" customHeight="true" outlineLevel="0" collapsed="false">
      <c r="A3" s="97" t="s">
        <v>460</v>
      </c>
      <c r="B3" s="98" t="s">
        <v>461</v>
      </c>
      <c r="C3" s="99" t="s">
        <v>462</v>
      </c>
      <c r="D3" s="100" t="s">
        <v>463</v>
      </c>
      <c r="E3" s="100"/>
      <c r="F3" s="100"/>
    </row>
    <row r="4" customFormat="false" ht="13.5" hidden="false" customHeight="false" outlineLevel="0" collapsed="false">
      <c r="A4" s="97"/>
      <c r="B4" s="98"/>
      <c r="C4" s="99"/>
      <c r="D4" s="101" t="s">
        <v>162</v>
      </c>
      <c r="E4" s="101" t="s">
        <v>464</v>
      </c>
      <c r="F4" s="101" t="s">
        <v>465</v>
      </c>
    </row>
    <row r="5" customFormat="false" ht="13.5" hidden="false" customHeight="false" outlineLevel="0" collapsed="false">
      <c r="A5" s="102"/>
      <c r="B5" s="103"/>
      <c r="C5" s="104"/>
      <c r="D5" s="105"/>
      <c r="E5" s="105"/>
      <c r="F5" s="105"/>
    </row>
    <row r="6" customFormat="false" ht="13.5" hidden="false" customHeight="false" outlineLevel="0" collapsed="false">
      <c r="A6" s="102"/>
      <c r="B6" s="103"/>
      <c r="C6" s="104"/>
      <c r="D6" s="105"/>
      <c r="E6" s="105"/>
      <c r="F6" s="105"/>
    </row>
    <row r="7" customFormat="false" ht="13.5" hidden="false" customHeight="false" outlineLevel="0" collapsed="false">
      <c r="A7" s="102"/>
      <c r="B7" s="103"/>
      <c r="C7" s="104"/>
      <c r="D7" s="105"/>
      <c r="E7" s="105"/>
      <c r="F7" s="105"/>
    </row>
    <row r="8" customFormat="false" ht="13.5" hidden="false" customHeight="false" outlineLevel="0" collapsed="false">
      <c r="A8" s="102"/>
      <c r="B8" s="103"/>
      <c r="C8" s="104"/>
      <c r="D8" s="105"/>
      <c r="E8" s="105"/>
      <c r="F8" s="105"/>
    </row>
    <row r="9" customFormat="false" ht="13.5" hidden="false" customHeight="false" outlineLevel="0" collapsed="false">
      <c r="A9" s="102"/>
      <c r="B9" s="103"/>
      <c r="C9" s="106"/>
      <c r="D9" s="105"/>
      <c r="E9" s="105"/>
      <c r="F9" s="105"/>
    </row>
    <row r="10" customFormat="false" ht="13.5" hidden="false" customHeight="false" outlineLevel="0" collapsed="false">
      <c r="A10" s="107"/>
      <c r="B10" s="108"/>
      <c r="C10" s="106"/>
      <c r="D10" s="105"/>
      <c r="E10" s="105"/>
      <c r="F10" s="105"/>
    </row>
    <row r="11" customFormat="false" ht="13.5" hidden="false" customHeight="false" outlineLevel="0" collapsed="false">
      <c r="A11" s="107"/>
      <c r="B11" s="108"/>
      <c r="C11" s="106"/>
      <c r="D11" s="105"/>
      <c r="E11" s="105"/>
      <c r="F11" s="105"/>
    </row>
    <row r="12" customFormat="false" ht="13.5" hidden="false" customHeight="false" outlineLevel="0" collapsed="false">
      <c r="A12" s="107"/>
      <c r="B12" s="108"/>
      <c r="C12" s="106"/>
      <c r="D12" s="105"/>
      <c r="E12" s="105"/>
      <c r="F12" s="105"/>
    </row>
    <row r="13" customFormat="false" ht="13.5" hidden="false" customHeight="false" outlineLevel="0" collapsed="false">
      <c r="A13" s="107"/>
      <c r="B13" s="108"/>
      <c r="C13" s="106"/>
      <c r="D13" s="105"/>
      <c r="E13" s="105"/>
      <c r="F13" s="105"/>
    </row>
    <row r="14" customFormat="false" ht="13.5" hidden="false" customHeight="false" outlineLevel="0" collapsed="false">
      <c r="A14" s="107"/>
      <c r="B14" s="108"/>
      <c r="C14" s="106"/>
      <c r="D14" s="105"/>
      <c r="E14" s="105"/>
      <c r="F14" s="105"/>
    </row>
    <row r="15" customFormat="false" ht="13.5" hidden="false" customHeight="false" outlineLevel="0" collapsed="false">
      <c r="A15" s="107"/>
      <c r="B15" s="108"/>
      <c r="C15" s="106"/>
      <c r="D15" s="105"/>
      <c r="E15" s="105"/>
      <c r="F15" s="105"/>
    </row>
    <row r="16" customFormat="false" ht="13.5" hidden="false" customHeight="false" outlineLevel="0" collapsed="false">
      <c r="A16" s="107"/>
      <c r="B16" s="108"/>
      <c r="C16" s="106"/>
      <c r="D16" s="105"/>
      <c r="E16" s="105"/>
      <c r="F16" s="105"/>
    </row>
    <row r="17" customFormat="false" ht="13.5" hidden="false" customHeight="false" outlineLevel="0" collapsed="false">
      <c r="A17" s="107"/>
      <c r="B17" s="108"/>
      <c r="C17" s="106"/>
      <c r="D17" s="105"/>
      <c r="E17" s="105"/>
      <c r="F17" s="105"/>
    </row>
    <row r="18" customFormat="false" ht="13.5" hidden="false" customHeight="false" outlineLevel="0" collapsed="false">
      <c r="A18" s="107"/>
      <c r="B18" s="108"/>
      <c r="C18" s="106"/>
      <c r="D18" s="105"/>
      <c r="E18" s="105"/>
      <c r="F18" s="109"/>
    </row>
    <row r="20" customFormat="false" ht="32" hidden="false" customHeight="true" outlineLevel="0" collapsed="false">
      <c r="A20" s="110" t="s">
        <v>458</v>
      </c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9"/>
    <col collapsed="false" customWidth="true" hidden="false" outlineLevel="0" max="3" min="3" style="1" width="39.62"/>
    <col collapsed="false" customWidth="true" hidden="false" outlineLevel="0" max="4" min="4" style="1" width="42.75"/>
    <col collapsed="false" customWidth="true" hidden="false" outlineLevel="0" max="5" min="5" style="1" width="28.79"/>
    <col collapsed="false" customWidth="true" hidden="false" outlineLevel="0" max="7" min="6" style="1" width="28.49"/>
    <col collapsed="false" customWidth="true" hidden="false" outlineLevel="0" max="8" min="8" style="1" width="30.63"/>
    <col collapsed="false" customWidth="true" hidden="false" outlineLevel="0" max="11" min="9" style="1" width="28.49"/>
    <col collapsed="false" customWidth="true" hidden="false" outlineLevel="0" max="12" min="12" style="1" width="33.21"/>
    <col collapsed="false" customWidth="false" hidden="false" outlineLevel="0" max="257" min="13" style="1" width="9.14"/>
  </cols>
  <sheetData>
    <row r="1" s="1" customFormat="true" ht="27.75" hidden="false" customHeight="true" outlineLevel="0" collapsed="false">
      <c r="A1" s="8"/>
      <c r="B1" s="8"/>
      <c r="C1" s="8"/>
      <c r="D1" s="8"/>
      <c r="E1" s="8"/>
      <c r="F1" s="79" t="s">
        <v>466</v>
      </c>
      <c r="G1" s="8"/>
      <c r="H1" s="8"/>
      <c r="I1" s="8"/>
      <c r="J1" s="8"/>
      <c r="K1" s="8"/>
      <c r="L1" s="33"/>
    </row>
    <row r="2" s="1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111"/>
    </row>
    <row r="3" s="1" customFormat="true" ht="15" hidden="false" customHeight="true" outlineLevel="0" collapsed="false">
      <c r="A3" s="112" t="s">
        <v>1</v>
      </c>
      <c r="B3" s="11"/>
      <c r="C3" s="11"/>
      <c r="D3" s="11"/>
      <c r="E3" s="11"/>
      <c r="F3" s="113" t="s">
        <v>467</v>
      </c>
      <c r="G3" s="11"/>
      <c r="H3" s="11"/>
      <c r="I3" s="11"/>
      <c r="J3" s="11"/>
      <c r="K3" s="11"/>
      <c r="L3" s="114"/>
    </row>
    <row r="4" s="1" customFormat="true" ht="15" hidden="false" customHeight="true" outlineLevel="0" collapsed="false">
      <c r="A4" s="51" t="s">
        <v>468</v>
      </c>
      <c r="B4" s="53" t="s">
        <v>469</v>
      </c>
      <c r="C4" s="53" t="s">
        <v>470</v>
      </c>
      <c r="D4" s="53" t="s">
        <v>471</v>
      </c>
      <c r="E4" s="53" t="s">
        <v>472</v>
      </c>
      <c r="F4" s="53" t="s">
        <v>473</v>
      </c>
      <c r="G4" s="53" t="s">
        <v>474</v>
      </c>
      <c r="H4" s="53" t="s">
        <v>475</v>
      </c>
      <c r="I4" s="53" t="s">
        <v>476</v>
      </c>
      <c r="J4" s="37" t="s">
        <v>477</v>
      </c>
      <c r="K4" s="53" t="s">
        <v>478</v>
      </c>
      <c r="L4" s="53" t="s">
        <v>479</v>
      </c>
    </row>
    <row r="5" s="1" customFormat="true" ht="15" hidden="false" customHeight="true" outlineLevel="0" collapsed="false">
      <c r="A5" s="51"/>
      <c r="B5" s="53"/>
      <c r="C5" s="53"/>
      <c r="D5" s="53"/>
      <c r="E5" s="53"/>
      <c r="F5" s="53"/>
      <c r="G5" s="53"/>
      <c r="H5" s="53"/>
      <c r="I5" s="53"/>
      <c r="J5" s="37"/>
      <c r="K5" s="53"/>
      <c r="L5" s="53"/>
    </row>
    <row r="6" s="1" customFormat="true" ht="21.75" hidden="false" customHeight="true" outlineLevel="0" collapsed="false">
      <c r="A6" s="51"/>
      <c r="B6" s="53"/>
      <c r="C6" s="53"/>
      <c r="D6" s="53"/>
      <c r="E6" s="53"/>
      <c r="F6" s="53"/>
      <c r="G6" s="53"/>
      <c r="H6" s="53"/>
      <c r="I6" s="53"/>
      <c r="J6" s="37"/>
      <c r="K6" s="53"/>
      <c r="L6" s="53"/>
    </row>
    <row r="7" s="1" customFormat="true" ht="15" hidden="false" customHeight="true" outlineLevel="0" collapsed="false">
      <c r="A7" s="51" t="s">
        <v>10</v>
      </c>
      <c r="B7" s="55" t="s">
        <v>15</v>
      </c>
      <c r="C7" s="55" t="s">
        <v>21</v>
      </c>
      <c r="D7" s="55" t="s">
        <v>11</v>
      </c>
      <c r="E7" s="55" t="s">
        <v>32</v>
      </c>
      <c r="F7" s="55" t="s">
        <v>38</v>
      </c>
      <c r="G7" s="55" t="s">
        <v>12</v>
      </c>
      <c r="H7" s="55" t="s">
        <v>49</v>
      </c>
      <c r="I7" s="55" t="s">
        <v>55</v>
      </c>
      <c r="J7" s="55" t="s">
        <v>13</v>
      </c>
      <c r="K7" s="55" t="s">
        <v>63</v>
      </c>
      <c r="L7" s="56" t="s">
        <v>67</v>
      </c>
    </row>
    <row r="8" s="1" customFormat="true" ht="15" hidden="false" customHeight="true" outlineLevel="0" collapsed="false">
      <c r="A8" s="51" t="s">
        <v>175</v>
      </c>
      <c r="B8" s="39" t="s">
        <v>248</v>
      </c>
      <c r="C8" s="39" t="s">
        <v>248</v>
      </c>
      <c r="D8" s="39" t="s">
        <v>248</v>
      </c>
      <c r="E8" s="39" t="s">
        <v>248</v>
      </c>
      <c r="F8" s="39" t="s">
        <v>248</v>
      </c>
      <c r="G8" s="39" t="s">
        <v>248</v>
      </c>
      <c r="H8" s="55" t="s">
        <v>248</v>
      </c>
      <c r="I8" s="115" t="n">
        <v>2996500</v>
      </c>
      <c r="J8" s="39" t="s">
        <v>248</v>
      </c>
      <c r="K8" s="116" t="n">
        <v>1363340</v>
      </c>
      <c r="L8" s="40" t="s">
        <v>248</v>
      </c>
    </row>
    <row r="9" s="1" customFormat="true" ht="15" hidden="false" customHeight="true" outlineLevel="0" collapsed="false">
      <c r="A9" s="46" t="s">
        <v>15</v>
      </c>
      <c r="B9" s="22" t="s">
        <v>480</v>
      </c>
      <c r="C9" s="22" t="s">
        <v>480</v>
      </c>
      <c r="D9" s="22" t="s">
        <v>480</v>
      </c>
      <c r="E9" s="117" t="s">
        <v>481</v>
      </c>
      <c r="F9" s="117" t="s">
        <v>482</v>
      </c>
      <c r="G9" s="22" t="s">
        <v>483</v>
      </c>
      <c r="H9" s="117" t="s">
        <v>484</v>
      </c>
      <c r="I9" s="116" t="n">
        <v>490000</v>
      </c>
      <c r="J9" s="22" t="s">
        <v>485</v>
      </c>
      <c r="K9" s="116" t="n">
        <v>225040</v>
      </c>
      <c r="L9" s="118"/>
    </row>
    <row r="10" s="1" customFormat="true" ht="15" hidden="false" customHeight="true" outlineLevel="0" collapsed="false">
      <c r="A10" s="46" t="s">
        <v>21</v>
      </c>
      <c r="B10" s="22" t="s">
        <v>486</v>
      </c>
      <c r="C10" s="22" t="s">
        <v>486</v>
      </c>
      <c r="D10" s="22" t="s">
        <v>486</v>
      </c>
      <c r="E10" s="117" t="s">
        <v>487</v>
      </c>
      <c r="F10" s="117" t="s">
        <v>488</v>
      </c>
      <c r="G10" s="22" t="s">
        <v>489</v>
      </c>
      <c r="H10" s="117" t="s">
        <v>484</v>
      </c>
      <c r="I10" s="116" t="n">
        <v>300000</v>
      </c>
      <c r="J10" s="22" t="s">
        <v>485</v>
      </c>
      <c r="K10" s="116" t="n">
        <v>0</v>
      </c>
      <c r="L10" s="118"/>
    </row>
    <row r="11" s="1" customFormat="true" ht="15" hidden="false" customHeight="true" outlineLevel="0" collapsed="false">
      <c r="A11" s="46" t="s">
        <v>11</v>
      </c>
      <c r="B11" s="22" t="s">
        <v>490</v>
      </c>
      <c r="C11" s="22" t="s">
        <v>490</v>
      </c>
      <c r="D11" s="22" t="s">
        <v>490</v>
      </c>
      <c r="E11" s="117" t="s">
        <v>487</v>
      </c>
      <c r="F11" s="117" t="s">
        <v>488</v>
      </c>
      <c r="G11" s="22" t="s">
        <v>489</v>
      </c>
      <c r="H11" s="117" t="s">
        <v>484</v>
      </c>
      <c r="I11" s="116" t="n">
        <v>640000</v>
      </c>
      <c r="J11" s="22" t="s">
        <v>491</v>
      </c>
      <c r="K11" s="116" t="n">
        <v>636000</v>
      </c>
      <c r="L11" s="118"/>
    </row>
    <row r="12" s="1" customFormat="true" ht="15" hidden="false" customHeight="true" outlineLevel="0" collapsed="false">
      <c r="A12" s="46" t="s">
        <v>32</v>
      </c>
      <c r="B12" s="22" t="s">
        <v>492</v>
      </c>
      <c r="C12" s="22" t="s">
        <v>492</v>
      </c>
      <c r="D12" s="22" t="s">
        <v>492</v>
      </c>
      <c r="E12" s="117" t="s">
        <v>487</v>
      </c>
      <c r="F12" s="117" t="s">
        <v>488</v>
      </c>
      <c r="G12" s="22" t="s">
        <v>489</v>
      </c>
      <c r="H12" s="117" t="s">
        <v>484</v>
      </c>
      <c r="I12" s="116" t="n">
        <v>180000</v>
      </c>
      <c r="J12" s="22" t="s">
        <v>491</v>
      </c>
      <c r="K12" s="116" t="n">
        <v>170000</v>
      </c>
      <c r="L12" s="118"/>
    </row>
    <row r="13" s="1" customFormat="true" ht="15" hidden="false" customHeight="true" outlineLevel="0" collapsed="false">
      <c r="A13" s="46" t="s">
        <v>38</v>
      </c>
      <c r="B13" s="22" t="s">
        <v>493</v>
      </c>
      <c r="C13" s="22" t="s">
        <v>493</v>
      </c>
      <c r="D13" s="22" t="s">
        <v>493</v>
      </c>
      <c r="E13" s="117" t="s">
        <v>494</v>
      </c>
      <c r="F13" s="117" t="s">
        <v>495</v>
      </c>
      <c r="G13" s="22" t="s">
        <v>496</v>
      </c>
      <c r="H13" s="117" t="s">
        <v>484</v>
      </c>
      <c r="I13" s="116" t="n">
        <v>53500</v>
      </c>
      <c r="J13" s="22" t="s">
        <v>491</v>
      </c>
      <c r="K13" s="116" t="n">
        <v>53500</v>
      </c>
      <c r="L13" s="118"/>
    </row>
    <row r="14" s="1" customFormat="true" ht="15" hidden="false" customHeight="true" outlineLevel="0" collapsed="false">
      <c r="A14" s="46" t="s">
        <v>12</v>
      </c>
      <c r="B14" s="22" t="s">
        <v>497</v>
      </c>
      <c r="C14" s="22" t="s">
        <v>497</v>
      </c>
      <c r="D14" s="22" t="s">
        <v>497</v>
      </c>
      <c r="E14" s="117" t="s">
        <v>494</v>
      </c>
      <c r="F14" s="117" t="s">
        <v>498</v>
      </c>
      <c r="G14" s="22" t="s">
        <v>499</v>
      </c>
      <c r="H14" s="117" t="s">
        <v>500</v>
      </c>
      <c r="I14" s="116" t="n">
        <v>900000</v>
      </c>
      <c r="J14" s="22" t="s">
        <v>491</v>
      </c>
      <c r="K14" s="116" t="n">
        <v>1000</v>
      </c>
      <c r="L14" s="118"/>
    </row>
    <row r="15" s="1" customFormat="true" ht="15" hidden="false" customHeight="true" outlineLevel="0" collapsed="false">
      <c r="A15" s="46" t="s">
        <v>49</v>
      </c>
      <c r="B15" s="22" t="s">
        <v>501</v>
      </c>
      <c r="C15" s="22" t="s">
        <v>501</v>
      </c>
      <c r="D15" s="22" t="s">
        <v>501</v>
      </c>
      <c r="E15" s="117" t="s">
        <v>494</v>
      </c>
      <c r="F15" s="117" t="s">
        <v>502</v>
      </c>
      <c r="G15" s="22" t="s">
        <v>503</v>
      </c>
      <c r="H15" s="117" t="s">
        <v>500</v>
      </c>
      <c r="I15" s="116" t="n">
        <v>385000</v>
      </c>
      <c r="J15" s="22" t="s">
        <v>491</v>
      </c>
      <c r="K15" s="116" t="n">
        <v>229800</v>
      </c>
      <c r="L15" s="118"/>
    </row>
    <row r="16" s="1" customFormat="true" ht="15" hidden="false" customHeight="true" outlineLevel="0" collapsed="false">
      <c r="A16" s="47" t="s">
        <v>55</v>
      </c>
      <c r="B16" s="48" t="s">
        <v>504</v>
      </c>
      <c r="C16" s="48" t="s">
        <v>504</v>
      </c>
      <c r="D16" s="48" t="s">
        <v>504</v>
      </c>
      <c r="E16" s="119" t="s">
        <v>494</v>
      </c>
      <c r="F16" s="119" t="s">
        <v>502</v>
      </c>
      <c r="G16" s="48" t="s">
        <v>503</v>
      </c>
      <c r="H16" s="119" t="s">
        <v>500</v>
      </c>
      <c r="I16" s="120" t="n">
        <v>48000</v>
      </c>
      <c r="J16" s="48" t="s">
        <v>491</v>
      </c>
      <c r="K16" s="120" t="n">
        <v>48000</v>
      </c>
      <c r="L16" s="121"/>
    </row>
    <row r="17" s="1" customFormat="true" ht="15" hidden="false" customHeight="true" outlineLevel="0" collapsed="false">
      <c r="A17" s="8"/>
      <c r="B17" s="8"/>
      <c r="C17" s="8"/>
      <c r="D17" s="8"/>
      <c r="E17" s="8"/>
      <c r="F17" s="49"/>
      <c r="G17" s="8"/>
      <c r="H17" s="8"/>
      <c r="I17" s="8"/>
      <c r="J17" s="8"/>
      <c r="K17" s="8"/>
      <c r="L17" s="33"/>
    </row>
    <row r="18" s="1" customFormat="true" ht="15" hidden="false" customHeight="true" outlineLevel="0" collapsed="false">
      <c r="A18" s="11"/>
      <c r="B18" s="11"/>
      <c r="C18" s="11"/>
      <c r="D18" s="11"/>
      <c r="E18" s="11"/>
      <c r="F18" s="113"/>
      <c r="G18" s="11"/>
      <c r="H18" s="11"/>
      <c r="I18" s="11"/>
      <c r="J18" s="11"/>
      <c r="K18" s="11"/>
      <c r="L18" s="122"/>
    </row>
  </sheetData>
  <mergeCells count="12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123" width="35.85"/>
  </cols>
  <sheetData>
    <row r="1" customFormat="false" ht="48" hidden="false" customHeight="true" outlineLevel="0" collapsed="false">
      <c r="A1" s="124"/>
      <c r="B1" s="125" t="s">
        <v>505</v>
      </c>
      <c r="C1" s="126"/>
    </row>
    <row r="2" customFormat="false" ht="14.25" hidden="false" customHeight="false" outlineLevel="0" collapsed="false">
      <c r="A2" s="127" t="s">
        <v>468</v>
      </c>
      <c r="B2" s="128" t="s">
        <v>414</v>
      </c>
      <c r="C2" s="128" t="s">
        <v>506</v>
      </c>
    </row>
    <row r="3" customFormat="false" ht="14.25" hidden="false" customHeight="false" outlineLevel="0" collapsed="false">
      <c r="A3" s="127" t="n">
        <v>1</v>
      </c>
      <c r="B3" s="129" t="s">
        <v>507</v>
      </c>
      <c r="C3" s="130" t="n">
        <v>28600</v>
      </c>
    </row>
    <row r="4" customFormat="false" ht="14.25" hidden="false" customHeight="false" outlineLevel="0" collapsed="false">
      <c r="A4" s="129" t="n">
        <v>2</v>
      </c>
      <c r="B4" s="129" t="s">
        <v>508</v>
      </c>
      <c r="C4" s="130" t="n">
        <v>8550</v>
      </c>
    </row>
    <row r="5" customFormat="false" ht="14.25" hidden="false" customHeight="false" outlineLevel="0" collapsed="false">
      <c r="A5" s="129" t="n">
        <v>3</v>
      </c>
      <c r="B5" s="127" t="s">
        <v>509</v>
      </c>
      <c r="C5" s="130" t="n">
        <v>18000</v>
      </c>
    </row>
    <row r="6" customFormat="false" ht="14.25" hidden="false" customHeight="false" outlineLevel="0" collapsed="false">
      <c r="A6" s="131"/>
      <c r="B6" s="131"/>
      <c r="C6" s="132" t="n">
        <f aca="false">SUM(C3:C5)</f>
        <v>55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34"/>
    <col collapsed="false" customWidth="true" hidden="false" outlineLevel="0" max="12" min="5" style="1" width="17.09"/>
    <col collapsed="false" customWidth="false" hidden="false" outlineLevel="0" max="257" min="13" style="1" width="9.14"/>
  </cols>
  <sheetData>
    <row r="1" s="1" customFormat="true" ht="27.75" hidden="false" customHeight="true" outlineLevel="0" collapsed="false">
      <c r="A1" s="8"/>
      <c r="B1" s="8"/>
      <c r="C1" s="8"/>
      <c r="D1" s="8"/>
      <c r="E1" s="8"/>
      <c r="F1" s="34" t="s">
        <v>159</v>
      </c>
      <c r="G1" s="8"/>
      <c r="H1" s="8"/>
      <c r="I1" s="8"/>
      <c r="J1" s="8"/>
      <c r="K1" s="8"/>
      <c r="L1" s="33"/>
    </row>
    <row r="2" s="1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35" t="s">
        <v>160</v>
      </c>
    </row>
    <row r="3" s="1" customFormat="true" ht="15" hidden="false" customHeight="true" outlineLevel="0" collapsed="false">
      <c r="A3" s="10" t="s">
        <v>1</v>
      </c>
      <c r="B3" s="11"/>
      <c r="C3" s="11"/>
      <c r="D3" s="11"/>
      <c r="E3" s="11"/>
      <c r="F3" s="36" t="s">
        <v>161</v>
      </c>
      <c r="G3" s="11"/>
      <c r="H3" s="11"/>
      <c r="I3" s="11"/>
      <c r="J3" s="11"/>
      <c r="K3" s="11"/>
      <c r="L3" s="12" t="s">
        <v>2</v>
      </c>
    </row>
    <row r="4" s="1" customFormat="true" ht="15" hidden="false" customHeight="true" outlineLevel="0" collapsed="false">
      <c r="A4" s="16" t="s">
        <v>5</v>
      </c>
      <c r="B4" s="16"/>
      <c r="C4" s="16"/>
      <c r="D4" s="16"/>
      <c r="E4" s="37" t="s">
        <v>142</v>
      </c>
      <c r="F4" s="37" t="s">
        <v>162</v>
      </c>
      <c r="G4" s="37" t="s">
        <v>163</v>
      </c>
      <c r="H4" s="37" t="s">
        <v>164</v>
      </c>
      <c r="I4" s="37"/>
      <c r="J4" s="37" t="s">
        <v>165</v>
      </c>
      <c r="K4" s="37" t="s">
        <v>166</v>
      </c>
      <c r="L4" s="37" t="s">
        <v>167</v>
      </c>
    </row>
    <row r="5" s="1" customFormat="true" ht="15" hidden="false" customHeight="true" outlineLevel="0" collapsed="false">
      <c r="A5" s="38" t="s">
        <v>168</v>
      </c>
      <c r="B5" s="38"/>
      <c r="C5" s="38"/>
      <c r="D5" s="14" t="s">
        <v>169</v>
      </c>
      <c r="E5" s="37"/>
      <c r="F5" s="37"/>
      <c r="G5" s="37"/>
      <c r="H5" s="37" t="s">
        <v>170</v>
      </c>
      <c r="I5" s="37" t="s">
        <v>171</v>
      </c>
      <c r="J5" s="37"/>
      <c r="K5" s="37"/>
      <c r="L5" s="37"/>
    </row>
    <row r="6" s="1" customFormat="true" ht="15" hidden="false" customHeight="true" outlineLevel="0" collapsed="false">
      <c r="A6" s="38"/>
      <c r="B6" s="38"/>
      <c r="C6" s="38"/>
      <c r="D6" s="14"/>
      <c r="E6" s="37"/>
      <c r="F6" s="37"/>
      <c r="G6" s="37"/>
      <c r="H6" s="37"/>
      <c r="I6" s="37"/>
      <c r="J6" s="37"/>
      <c r="K6" s="37"/>
      <c r="L6" s="37"/>
    </row>
    <row r="7" s="1" customFormat="true" ht="15" hidden="false" customHeight="true" outlineLevel="0" collapsed="false">
      <c r="A7" s="38"/>
      <c r="B7" s="38"/>
      <c r="C7" s="38"/>
      <c r="D7" s="14"/>
      <c r="E7" s="37"/>
      <c r="F7" s="37"/>
      <c r="G7" s="37"/>
      <c r="H7" s="37"/>
      <c r="I7" s="37"/>
      <c r="J7" s="37"/>
      <c r="K7" s="37"/>
      <c r="L7" s="37"/>
    </row>
    <row r="8" s="1" customFormat="true" ht="15" hidden="false" customHeight="true" outlineLevel="0" collapsed="false">
      <c r="A8" s="13" t="s">
        <v>172</v>
      </c>
      <c r="B8" s="14" t="s">
        <v>173</v>
      </c>
      <c r="C8" s="14" t="s">
        <v>174</v>
      </c>
      <c r="D8" s="18" t="s">
        <v>10</v>
      </c>
      <c r="E8" s="39" t="s">
        <v>15</v>
      </c>
      <c r="F8" s="39" t="s">
        <v>21</v>
      </c>
      <c r="G8" s="39" t="s">
        <v>11</v>
      </c>
      <c r="H8" s="39" t="s">
        <v>32</v>
      </c>
      <c r="I8" s="39" t="s">
        <v>38</v>
      </c>
      <c r="J8" s="39" t="s">
        <v>12</v>
      </c>
      <c r="K8" s="39" t="s">
        <v>49</v>
      </c>
      <c r="L8" s="40" t="s">
        <v>55</v>
      </c>
    </row>
    <row r="9" s="1" customFormat="true" ht="15" hidden="false" customHeight="true" outlineLevel="0" collapsed="false">
      <c r="A9" s="13"/>
      <c r="B9" s="14"/>
      <c r="C9" s="14"/>
      <c r="D9" s="14" t="s">
        <v>175</v>
      </c>
      <c r="E9" s="21" t="n">
        <v>217597792.11</v>
      </c>
      <c r="F9" s="21" t="n">
        <v>217560792.1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3" t="n">
        <v>37000</v>
      </c>
    </row>
    <row r="10" s="1" customFormat="true" ht="15" hidden="false" customHeight="true" outlineLevel="0" collapsed="false">
      <c r="A10" s="41" t="s">
        <v>176</v>
      </c>
      <c r="B10" s="41"/>
      <c r="C10" s="41"/>
      <c r="D10" s="42" t="s">
        <v>177</v>
      </c>
      <c r="E10" s="43" t="n">
        <v>153463025.22</v>
      </c>
      <c r="F10" s="43" t="n">
        <v>153426025.22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5" t="n">
        <v>37000</v>
      </c>
    </row>
    <row r="11" s="1" customFormat="true" ht="15" hidden="false" customHeight="true" outlineLevel="0" collapsed="false">
      <c r="A11" s="41" t="s">
        <v>178</v>
      </c>
      <c r="B11" s="41"/>
      <c r="C11" s="41"/>
      <c r="D11" s="42" t="s">
        <v>179</v>
      </c>
      <c r="E11" s="43" t="n">
        <v>153463025.22</v>
      </c>
      <c r="F11" s="43" t="n">
        <v>153426025.22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5" t="n">
        <v>37000</v>
      </c>
    </row>
    <row r="12" s="1" customFormat="true" ht="15" hidden="false" customHeight="true" outlineLevel="0" collapsed="false">
      <c r="A12" s="46" t="s">
        <v>180</v>
      </c>
      <c r="B12" s="46"/>
      <c r="C12" s="46"/>
      <c r="D12" s="22" t="s">
        <v>181</v>
      </c>
      <c r="E12" s="21" t="n">
        <v>10035563.4</v>
      </c>
      <c r="F12" s="21" t="n">
        <v>10035563.4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3" t="n">
        <v>0</v>
      </c>
    </row>
    <row r="13" s="1" customFormat="true" ht="15" hidden="false" customHeight="true" outlineLevel="0" collapsed="false">
      <c r="A13" s="46" t="s">
        <v>182</v>
      </c>
      <c r="B13" s="46"/>
      <c r="C13" s="46"/>
      <c r="D13" s="22" t="s">
        <v>183</v>
      </c>
      <c r="E13" s="21" t="n">
        <v>57000</v>
      </c>
      <c r="F13" s="21" t="n">
        <v>5700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3" t="n">
        <v>0</v>
      </c>
    </row>
    <row r="14" s="1" customFormat="true" ht="15" hidden="false" customHeight="true" outlineLevel="0" collapsed="false">
      <c r="A14" s="46" t="s">
        <v>184</v>
      </c>
      <c r="B14" s="46"/>
      <c r="C14" s="46"/>
      <c r="D14" s="22" t="s">
        <v>185</v>
      </c>
      <c r="E14" s="21" t="n">
        <v>1629416</v>
      </c>
      <c r="F14" s="21" t="n">
        <v>1629416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3" t="n">
        <v>0</v>
      </c>
    </row>
    <row r="15" s="1" customFormat="true" ht="15" hidden="false" customHeight="true" outlineLevel="0" collapsed="false">
      <c r="A15" s="46" t="s">
        <v>186</v>
      </c>
      <c r="B15" s="46"/>
      <c r="C15" s="46"/>
      <c r="D15" s="22" t="s">
        <v>187</v>
      </c>
      <c r="E15" s="21" t="n">
        <v>141741045.82</v>
      </c>
      <c r="F15" s="21" t="n">
        <v>141704045.82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3" t="n">
        <v>37000</v>
      </c>
    </row>
    <row r="16" s="1" customFormat="true" ht="15" hidden="false" customHeight="true" outlineLevel="0" collapsed="false">
      <c r="A16" s="41" t="s">
        <v>188</v>
      </c>
      <c r="B16" s="41"/>
      <c r="C16" s="41"/>
      <c r="D16" s="42" t="s">
        <v>189</v>
      </c>
      <c r="E16" s="44" t="n">
        <v>1631392.2</v>
      </c>
      <c r="F16" s="44" t="n">
        <v>1631392.2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5" t="n">
        <v>0</v>
      </c>
    </row>
    <row r="17" s="1" customFormat="true" ht="15" hidden="false" customHeight="true" outlineLevel="0" collapsed="false">
      <c r="A17" s="41" t="s">
        <v>190</v>
      </c>
      <c r="B17" s="41"/>
      <c r="C17" s="41"/>
      <c r="D17" s="42" t="s">
        <v>191</v>
      </c>
      <c r="E17" s="44" t="n">
        <v>1462794.2</v>
      </c>
      <c r="F17" s="44" t="n">
        <v>1462794.2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5" t="n">
        <v>0</v>
      </c>
    </row>
    <row r="18" s="1" customFormat="true" ht="15" hidden="false" customHeight="true" outlineLevel="0" collapsed="false">
      <c r="A18" s="46" t="s">
        <v>192</v>
      </c>
      <c r="B18" s="46"/>
      <c r="C18" s="46"/>
      <c r="D18" s="22" t="s">
        <v>193</v>
      </c>
      <c r="E18" s="21" t="n">
        <v>378935.7</v>
      </c>
      <c r="F18" s="21" t="n">
        <v>378935.7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3" t="n">
        <v>0</v>
      </c>
    </row>
    <row r="19" s="1" customFormat="true" ht="15" hidden="false" customHeight="true" outlineLevel="0" collapsed="false">
      <c r="A19" s="46" t="s">
        <v>194</v>
      </c>
      <c r="B19" s="46"/>
      <c r="C19" s="46"/>
      <c r="D19" s="22" t="s">
        <v>195</v>
      </c>
      <c r="E19" s="21" t="n">
        <v>744757.66</v>
      </c>
      <c r="F19" s="21" t="n">
        <v>744757.66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3" t="n">
        <v>0</v>
      </c>
    </row>
    <row r="20" s="1" customFormat="true" ht="15" hidden="false" customHeight="true" outlineLevel="0" collapsed="false">
      <c r="A20" s="46" t="s">
        <v>196</v>
      </c>
      <c r="B20" s="46"/>
      <c r="C20" s="46"/>
      <c r="D20" s="22" t="s">
        <v>197</v>
      </c>
      <c r="E20" s="21" t="n">
        <v>339100.84</v>
      </c>
      <c r="F20" s="21" t="n">
        <v>339100.84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3" t="n">
        <v>0</v>
      </c>
    </row>
    <row r="21" s="1" customFormat="true" ht="15" hidden="false" customHeight="true" outlineLevel="0" collapsed="false">
      <c r="A21" s="41" t="s">
        <v>198</v>
      </c>
      <c r="B21" s="41"/>
      <c r="C21" s="41"/>
      <c r="D21" s="42" t="s">
        <v>199</v>
      </c>
      <c r="E21" s="44" t="n">
        <v>168598</v>
      </c>
      <c r="F21" s="44" t="n">
        <v>168598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5" t="n">
        <v>0</v>
      </c>
    </row>
    <row r="22" s="1" customFormat="true" ht="15" hidden="false" customHeight="true" outlineLevel="0" collapsed="false">
      <c r="A22" s="46" t="s">
        <v>200</v>
      </c>
      <c r="B22" s="46"/>
      <c r="C22" s="46"/>
      <c r="D22" s="22" t="s">
        <v>201</v>
      </c>
      <c r="E22" s="21" t="n">
        <v>168598</v>
      </c>
      <c r="F22" s="21" t="n">
        <v>168598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3" t="n">
        <v>0</v>
      </c>
    </row>
    <row r="23" s="1" customFormat="true" ht="15" hidden="false" customHeight="true" outlineLevel="0" collapsed="false">
      <c r="A23" s="41" t="s">
        <v>202</v>
      </c>
      <c r="B23" s="41"/>
      <c r="C23" s="41"/>
      <c r="D23" s="42" t="s">
        <v>203</v>
      </c>
      <c r="E23" s="44" t="n">
        <v>913060.45</v>
      </c>
      <c r="F23" s="44" t="n">
        <v>913060.45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5" t="n">
        <v>0</v>
      </c>
    </row>
    <row r="24" s="1" customFormat="true" ht="15" hidden="false" customHeight="true" outlineLevel="0" collapsed="false">
      <c r="A24" s="41" t="s">
        <v>204</v>
      </c>
      <c r="B24" s="41"/>
      <c r="C24" s="41"/>
      <c r="D24" s="42" t="s">
        <v>205</v>
      </c>
      <c r="E24" s="44" t="n">
        <v>913060.45</v>
      </c>
      <c r="F24" s="44" t="n">
        <v>913060.45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5" t="n">
        <v>0</v>
      </c>
    </row>
    <row r="25" s="1" customFormat="true" ht="15" hidden="false" customHeight="true" outlineLevel="0" collapsed="false">
      <c r="A25" s="46" t="s">
        <v>206</v>
      </c>
      <c r="B25" s="46"/>
      <c r="C25" s="46"/>
      <c r="D25" s="22" t="s">
        <v>207</v>
      </c>
      <c r="E25" s="21" t="n">
        <v>823060.45</v>
      </c>
      <c r="F25" s="21" t="n">
        <v>823060.45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3" t="n">
        <v>0</v>
      </c>
    </row>
    <row r="26" s="1" customFormat="true" ht="15" hidden="false" customHeight="true" outlineLevel="0" collapsed="false">
      <c r="A26" s="46" t="s">
        <v>208</v>
      </c>
      <c r="B26" s="46"/>
      <c r="C26" s="46"/>
      <c r="D26" s="22" t="s">
        <v>209</v>
      </c>
      <c r="E26" s="21" t="n">
        <v>90000</v>
      </c>
      <c r="F26" s="21" t="n">
        <v>9000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3" t="n">
        <v>0</v>
      </c>
    </row>
    <row r="27" s="1" customFormat="true" ht="15" hidden="false" customHeight="true" outlineLevel="0" collapsed="false">
      <c r="A27" s="41" t="s">
        <v>210</v>
      </c>
      <c r="B27" s="41"/>
      <c r="C27" s="41"/>
      <c r="D27" s="42" t="s">
        <v>211</v>
      </c>
      <c r="E27" s="44" t="n">
        <v>1790314.24</v>
      </c>
      <c r="F27" s="44" t="n">
        <v>1790314.24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</row>
    <row r="28" s="1" customFormat="true" ht="15" hidden="false" customHeight="true" outlineLevel="0" collapsed="false">
      <c r="A28" s="41" t="s">
        <v>212</v>
      </c>
      <c r="B28" s="41"/>
      <c r="C28" s="41"/>
      <c r="D28" s="42" t="s">
        <v>213</v>
      </c>
      <c r="E28" s="44" t="n">
        <v>1790314.24</v>
      </c>
      <c r="F28" s="44" t="n">
        <v>1790314.24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</row>
    <row r="29" s="1" customFormat="true" ht="15" hidden="false" customHeight="true" outlineLevel="0" collapsed="false">
      <c r="A29" s="46" t="s">
        <v>214</v>
      </c>
      <c r="B29" s="46"/>
      <c r="C29" s="46"/>
      <c r="D29" s="22" t="s">
        <v>215</v>
      </c>
      <c r="E29" s="21" t="n">
        <v>1071936.24</v>
      </c>
      <c r="F29" s="21" t="n">
        <v>1071936.24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3" t="n">
        <v>0</v>
      </c>
    </row>
    <row r="30" s="1" customFormat="true" ht="15" hidden="false" customHeight="true" outlineLevel="0" collapsed="false">
      <c r="A30" s="46" t="s">
        <v>216</v>
      </c>
      <c r="B30" s="46"/>
      <c r="C30" s="46"/>
      <c r="D30" s="22" t="s">
        <v>217</v>
      </c>
      <c r="E30" s="21" t="n">
        <v>718378</v>
      </c>
      <c r="F30" s="21" t="n">
        <v>718378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3" t="n">
        <v>0</v>
      </c>
    </row>
    <row r="31" s="1" customFormat="true" ht="15" hidden="false" customHeight="true" outlineLevel="0" collapsed="false">
      <c r="A31" s="41" t="s">
        <v>218</v>
      </c>
      <c r="B31" s="41"/>
      <c r="C31" s="41"/>
      <c r="D31" s="42" t="s">
        <v>219</v>
      </c>
      <c r="E31" s="44" t="n">
        <v>59800000</v>
      </c>
      <c r="F31" s="44" t="n">
        <v>5980000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5" t="n">
        <v>0</v>
      </c>
    </row>
    <row r="32" s="1" customFormat="true" ht="15" hidden="false" customHeight="true" outlineLevel="0" collapsed="false">
      <c r="A32" s="41" t="s">
        <v>220</v>
      </c>
      <c r="B32" s="41"/>
      <c r="C32" s="41"/>
      <c r="D32" s="42" t="s">
        <v>221</v>
      </c>
      <c r="E32" s="44" t="n">
        <v>59800000</v>
      </c>
      <c r="F32" s="44" t="n">
        <v>5980000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5" t="n">
        <v>0</v>
      </c>
    </row>
    <row r="33" s="1" customFormat="true" ht="15" hidden="false" customHeight="true" outlineLevel="0" collapsed="false">
      <c r="A33" s="47" t="s">
        <v>222</v>
      </c>
      <c r="B33" s="47"/>
      <c r="C33" s="47"/>
      <c r="D33" s="48" t="s">
        <v>223</v>
      </c>
      <c r="E33" s="30" t="n">
        <v>59800000</v>
      </c>
      <c r="F33" s="30" t="n">
        <v>5980000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2" t="n">
        <v>0</v>
      </c>
    </row>
    <row r="34" s="1" customFormat="true" ht="15" hidden="false" customHeight="true" outlineLevel="0" collapsed="false">
      <c r="A34" s="8"/>
      <c r="B34" s="8"/>
      <c r="C34" s="8"/>
      <c r="D34" s="8"/>
      <c r="E34" s="8"/>
      <c r="F34" s="49"/>
      <c r="G34" s="8"/>
      <c r="H34" s="8"/>
      <c r="I34" s="8"/>
      <c r="J34" s="8"/>
      <c r="K34" s="8"/>
      <c r="L34" s="33"/>
    </row>
  </sheetData>
  <mergeCells count="40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34"/>
    <col collapsed="false" customWidth="true" hidden="false" outlineLevel="0" max="10" min="5" style="1" width="17.09"/>
    <col collapsed="false" customWidth="false" hidden="false" outlineLevel="0" max="257" min="11" style="1" width="9.14"/>
  </cols>
  <sheetData>
    <row r="1" s="1" customFormat="true" ht="27.75" hidden="false" customHeight="true" outlineLevel="0" collapsed="false">
      <c r="A1" s="8"/>
      <c r="B1" s="8"/>
      <c r="C1" s="8"/>
      <c r="D1" s="8"/>
      <c r="E1" s="34" t="s">
        <v>224</v>
      </c>
      <c r="F1" s="8"/>
      <c r="G1" s="8"/>
      <c r="H1" s="8"/>
      <c r="I1" s="8"/>
      <c r="J1" s="33"/>
    </row>
    <row r="2" s="1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35" t="s">
        <v>225</v>
      </c>
    </row>
    <row r="3" s="1" customFormat="true" ht="15" hidden="false" customHeight="true" outlineLevel="0" collapsed="false">
      <c r="A3" s="10" t="s">
        <v>1</v>
      </c>
      <c r="B3" s="11"/>
      <c r="C3" s="11"/>
      <c r="D3" s="11"/>
      <c r="E3" s="36" t="s">
        <v>161</v>
      </c>
      <c r="F3" s="11"/>
      <c r="G3" s="11"/>
      <c r="H3" s="11"/>
      <c r="I3" s="11"/>
      <c r="J3" s="12" t="s">
        <v>2</v>
      </c>
    </row>
    <row r="4" s="1" customFormat="true" ht="15" hidden="false" customHeight="true" outlineLevel="0" collapsed="false">
      <c r="A4" s="16" t="s">
        <v>5</v>
      </c>
      <c r="B4" s="16"/>
      <c r="C4" s="16"/>
      <c r="D4" s="16"/>
      <c r="E4" s="37" t="s">
        <v>144</v>
      </c>
      <c r="F4" s="37" t="s">
        <v>226</v>
      </c>
      <c r="G4" s="37" t="s">
        <v>227</v>
      </c>
      <c r="H4" s="37" t="s">
        <v>228</v>
      </c>
      <c r="I4" s="37" t="s">
        <v>229</v>
      </c>
      <c r="J4" s="37" t="s">
        <v>230</v>
      </c>
    </row>
    <row r="5" s="1" customFormat="true" ht="15" hidden="false" customHeight="true" outlineLevel="0" collapsed="false">
      <c r="A5" s="38" t="s">
        <v>168</v>
      </c>
      <c r="B5" s="38"/>
      <c r="C5" s="38"/>
      <c r="D5" s="14" t="s">
        <v>169</v>
      </c>
      <c r="E5" s="37"/>
      <c r="F5" s="37"/>
      <c r="G5" s="37"/>
      <c r="H5" s="37"/>
      <c r="I5" s="37"/>
      <c r="J5" s="37"/>
    </row>
    <row r="6" s="1" customFormat="true" ht="15" hidden="false" customHeight="true" outlineLevel="0" collapsed="false">
      <c r="A6" s="38"/>
      <c r="B6" s="38"/>
      <c r="C6" s="38"/>
      <c r="D6" s="14"/>
      <c r="E6" s="37"/>
      <c r="F6" s="37"/>
      <c r="G6" s="37"/>
      <c r="H6" s="37"/>
      <c r="I6" s="37"/>
      <c r="J6" s="37"/>
    </row>
    <row r="7" s="1" customFormat="true" ht="15" hidden="false" customHeight="true" outlineLevel="0" collapsed="false">
      <c r="A7" s="38"/>
      <c r="B7" s="38"/>
      <c r="C7" s="38"/>
      <c r="D7" s="14"/>
      <c r="E7" s="37"/>
      <c r="F7" s="37"/>
      <c r="G7" s="37"/>
      <c r="H7" s="37"/>
      <c r="I7" s="37"/>
      <c r="J7" s="37"/>
    </row>
    <row r="8" s="1" customFormat="true" ht="15" hidden="false" customHeight="true" outlineLevel="0" collapsed="false">
      <c r="A8" s="13" t="s">
        <v>172</v>
      </c>
      <c r="B8" s="14" t="s">
        <v>173</v>
      </c>
      <c r="C8" s="14" t="s">
        <v>174</v>
      </c>
      <c r="D8" s="18" t="s">
        <v>10</v>
      </c>
      <c r="E8" s="39" t="s">
        <v>15</v>
      </c>
      <c r="F8" s="39" t="s">
        <v>21</v>
      </c>
      <c r="G8" s="39" t="s">
        <v>11</v>
      </c>
      <c r="H8" s="39" t="s">
        <v>32</v>
      </c>
      <c r="I8" s="39" t="s">
        <v>38</v>
      </c>
      <c r="J8" s="40" t="s">
        <v>12</v>
      </c>
    </row>
    <row r="9" s="1" customFormat="true" ht="15" hidden="false" customHeight="true" outlineLevel="0" collapsed="false">
      <c r="A9" s="13"/>
      <c r="B9" s="14"/>
      <c r="C9" s="14"/>
      <c r="D9" s="14" t="s">
        <v>175</v>
      </c>
      <c r="E9" s="21" t="n">
        <v>217560792.11</v>
      </c>
      <c r="F9" s="21" t="n">
        <v>14370330.29</v>
      </c>
      <c r="G9" s="21" t="n">
        <v>203190461.82</v>
      </c>
      <c r="H9" s="21" t="n">
        <v>0</v>
      </c>
      <c r="I9" s="21" t="n">
        <v>0</v>
      </c>
      <c r="J9" s="23" t="n">
        <v>0</v>
      </c>
    </row>
    <row r="10" s="1" customFormat="true" ht="15" hidden="false" customHeight="true" outlineLevel="0" collapsed="false">
      <c r="A10" s="41" t="s">
        <v>176</v>
      </c>
      <c r="B10" s="41"/>
      <c r="C10" s="41"/>
      <c r="D10" s="42" t="s">
        <v>177</v>
      </c>
      <c r="E10" s="43" t="n">
        <v>153426025.22</v>
      </c>
      <c r="F10" s="44" t="n">
        <v>10035563.4</v>
      </c>
      <c r="G10" s="43" t="n">
        <v>143390461.82</v>
      </c>
      <c r="H10" s="44" t="n">
        <v>0</v>
      </c>
      <c r="I10" s="44" t="n">
        <v>0</v>
      </c>
      <c r="J10" s="45" t="n">
        <v>0</v>
      </c>
    </row>
    <row r="11" s="1" customFormat="true" ht="15" hidden="false" customHeight="true" outlineLevel="0" collapsed="false">
      <c r="A11" s="41" t="s">
        <v>178</v>
      </c>
      <c r="B11" s="41"/>
      <c r="C11" s="41"/>
      <c r="D11" s="42" t="s">
        <v>179</v>
      </c>
      <c r="E11" s="43" t="n">
        <v>153426025.22</v>
      </c>
      <c r="F11" s="44" t="n">
        <v>10035563.4</v>
      </c>
      <c r="G11" s="43" t="n">
        <v>143390461.82</v>
      </c>
      <c r="H11" s="44" t="n">
        <v>0</v>
      </c>
      <c r="I11" s="44" t="n">
        <v>0</v>
      </c>
      <c r="J11" s="45" t="n">
        <v>0</v>
      </c>
    </row>
    <row r="12" s="1" customFormat="true" ht="15" hidden="false" customHeight="true" outlineLevel="0" collapsed="false">
      <c r="A12" s="46" t="s">
        <v>180</v>
      </c>
      <c r="B12" s="46"/>
      <c r="C12" s="46"/>
      <c r="D12" s="22" t="s">
        <v>181</v>
      </c>
      <c r="E12" s="21" t="n">
        <v>10035563.4</v>
      </c>
      <c r="F12" s="21" t="n">
        <v>10035563.4</v>
      </c>
      <c r="G12" s="21" t="n">
        <v>0</v>
      </c>
      <c r="H12" s="21" t="n">
        <v>0</v>
      </c>
      <c r="I12" s="21" t="n">
        <v>0</v>
      </c>
      <c r="J12" s="23" t="n">
        <v>0</v>
      </c>
    </row>
    <row r="13" s="1" customFormat="true" ht="15" hidden="false" customHeight="true" outlineLevel="0" collapsed="false">
      <c r="A13" s="46" t="s">
        <v>182</v>
      </c>
      <c r="B13" s="46"/>
      <c r="C13" s="46"/>
      <c r="D13" s="22" t="s">
        <v>183</v>
      </c>
      <c r="E13" s="21" t="n">
        <v>57000</v>
      </c>
      <c r="F13" s="21" t="n">
        <v>0</v>
      </c>
      <c r="G13" s="21" t="n">
        <v>57000</v>
      </c>
      <c r="H13" s="21" t="n">
        <v>0</v>
      </c>
      <c r="I13" s="21" t="n">
        <v>0</v>
      </c>
      <c r="J13" s="23" t="n">
        <v>0</v>
      </c>
    </row>
    <row r="14" s="1" customFormat="true" ht="15" hidden="false" customHeight="true" outlineLevel="0" collapsed="false">
      <c r="A14" s="46" t="s">
        <v>184</v>
      </c>
      <c r="B14" s="46"/>
      <c r="C14" s="46"/>
      <c r="D14" s="22" t="s">
        <v>185</v>
      </c>
      <c r="E14" s="21" t="n">
        <v>1629416</v>
      </c>
      <c r="F14" s="21" t="n">
        <v>0</v>
      </c>
      <c r="G14" s="21" t="n">
        <v>1629416</v>
      </c>
      <c r="H14" s="21" t="n">
        <v>0</v>
      </c>
      <c r="I14" s="21" t="n">
        <v>0</v>
      </c>
      <c r="J14" s="23" t="n">
        <v>0</v>
      </c>
    </row>
    <row r="15" s="1" customFormat="true" ht="15" hidden="false" customHeight="true" outlineLevel="0" collapsed="false">
      <c r="A15" s="46" t="s">
        <v>186</v>
      </c>
      <c r="B15" s="46"/>
      <c r="C15" s="46"/>
      <c r="D15" s="22" t="s">
        <v>187</v>
      </c>
      <c r="E15" s="21" t="n">
        <v>141704045.82</v>
      </c>
      <c r="F15" s="21" t="n">
        <v>0</v>
      </c>
      <c r="G15" s="21" t="n">
        <v>141704045.82</v>
      </c>
      <c r="H15" s="21" t="n">
        <v>0</v>
      </c>
      <c r="I15" s="21" t="n">
        <v>0</v>
      </c>
      <c r="J15" s="23" t="n">
        <v>0</v>
      </c>
    </row>
    <row r="16" s="1" customFormat="true" ht="15" hidden="false" customHeight="true" outlineLevel="0" collapsed="false">
      <c r="A16" s="41" t="s">
        <v>188</v>
      </c>
      <c r="B16" s="41"/>
      <c r="C16" s="41"/>
      <c r="D16" s="42" t="s">
        <v>189</v>
      </c>
      <c r="E16" s="44" t="n">
        <v>1631392.2</v>
      </c>
      <c r="F16" s="44" t="n">
        <v>1631392.2</v>
      </c>
      <c r="G16" s="44" t="n">
        <v>0</v>
      </c>
      <c r="H16" s="44" t="n">
        <v>0</v>
      </c>
      <c r="I16" s="44" t="n">
        <v>0</v>
      </c>
      <c r="J16" s="45" t="n">
        <v>0</v>
      </c>
    </row>
    <row r="17" s="1" customFormat="true" ht="15" hidden="false" customHeight="true" outlineLevel="0" collapsed="false">
      <c r="A17" s="41" t="s">
        <v>190</v>
      </c>
      <c r="B17" s="41"/>
      <c r="C17" s="41"/>
      <c r="D17" s="42" t="s">
        <v>191</v>
      </c>
      <c r="E17" s="44" t="n">
        <v>1462794.2</v>
      </c>
      <c r="F17" s="44" t="n">
        <v>1462794.2</v>
      </c>
      <c r="G17" s="44" t="n">
        <v>0</v>
      </c>
      <c r="H17" s="44" t="n">
        <v>0</v>
      </c>
      <c r="I17" s="44" t="n">
        <v>0</v>
      </c>
      <c r="J17" s="45" t="n">
        <v>0</v>
      </c>
    </row>
    <row r="18" s="1" customFormat="true" ht="15" hidden="false" customHeight="true" outlineLevel="0" collapsed="false">
      <c r="A18" s="46" t="s">
        <v>192</v>
      </c>
      <c r="B18" s="46"/>
      <c r="C18" s="46"/>
      <c r="D18" s="22" t="s">
        <v>193</v>
      </c>
      <c r="E18" s="21" t="n">
        <v>378935.7</v>
      </c>
      <c r="F18" s="21" t="n">
        <v>378935.7</v>
      </c>
      <c r="G18" s="21" t="n">
        <v>0</v>
      </c>
      <c r="H18" s="21" t="n">
        <v>0</v>
      </c>
      <c r="I18" s="21" t="n">
        <v>0</v>
      </c>
      <c r="J18" s="23" t="n">
        <v>0</v>
      </c>
    </row>
    <row r="19" s="1" customFormat="true" ht="15" hidden="false" customHeight="true" outlineLevel="0" collapsed="false">
      <c r="A19" s="46" t="s">
        <v>194</v>
      </c>
      <c r="B19" s="46"/>
      <c r="C19" s="46"/>
      <c r="D19" s="22" t="s">
        <v>195</v>
      </c>
      <c r="E19" s="21" t="n">
        <v>744757.66</v>
      </c>
      <c r="F19" s="21" t="n">
        <v>744757.66</v>
      </c>
      <c r="G19" s="21" t="n">
        <v>0</v>
      </c>
      <c r="H19" s="21" t="n">
        <v>0</v>
      </c>
      <c r="I19" s="21" t="n">
        <v>0</v>
      </c>
      <c r="J19" s="23" t="n">
        <v>0</v>
      </c>
    </row>
    <row r="20" s="1" customFormat="true" ht="15" hidden="false" customHeight="true" outlineLevel="0" collapsed="false">
      <c r="A20" s="46" t="s">
        <v>196</v>
      </c>
      <c r="B20" s="46"/>
      <c r="C20" s="46"/>
      <c r="D20" s="22" t="s">
        <v>197</v>
      </c>
      <c r="E20" s="21" t="n">
        <v>339100.84</v>
      </c>
      <c r="F20" s="21" t="n">
        <v>339100.84</v>
      </c>
      <c r="G20" s="21" t="n">
        <v>0</v>
      </c>
      <c r="H20" s="21" t="n">
        <v>0</v>
      </c>
      <c r="I20" s="21" t="n">
        <v>0</v>
      </c>
      <c r="J20" s="23" t="n">
        <v>0</v>
      </c>
    </row>
    <row r="21" s="1" customFormat="true" ht="15" hidden="false" customHeight="true" outlineLevel="0" collapsed="false">
      <c r="A21" s="41" t="s">
        <v>198</v>
      </c>
      <c r="B21" s="41"/>
      <c r="C21" s="41"/>
      <c r="D21" s="42" t="s">
        <v>199</v>
      </c>
      <c r="E21" s="44" t="n">
        <v>168598</v>
      </c>
      <c r="F21" s="44" t="n">
        <v>168598</v>
      </c>
      <c r="G21" s="44" t="n">
        <v>0</v>
      </c>
      <c r="H21" s="44" t="n">
        <v>0</v>
      </c>
      <c r="I21" s="44" t="n">
        <v>0</v>
      </c>
      <c r="J21" s="45" t="n">
        <v>0</v>
      </c>
    </row>
    <row r="22" s="1" customFormat="true" ht="15" hidden="false" customHeight="true" outlineLevel="0" collapsed="false">
      <c r="A22" s="46" t="s">
        <v>200</v>
      </c>
      <c r="B22" s="46"/>
      <c r="C22" s="46"/>
      <c r="D22" s="22" t="s">
        <v>201</v>
      </c>
      <c r="E22" s="21" t="n">
        <v>168598</v>
      </c>
      <c r="F22" s="21" t="n">
        <v>168598</v>
      </c>
      <c r="G22" s="21" t="n">
        <v>0</v>
      </c>
      <c r="H22" s="21" t="n">
        <v>0</v>
      </c>
      <c r="I22" s="21" t="n">
        <v>0</v>
      </c>
      <c r="J22" s="23" t="n">
        <v>0</v>
      </c>
    </row>
    <row r="23" s="1" customFormat="true" ht="15" hidden="false" customHeight="true" outlineLevel="0" collapsed="false">
      <c r="A23" s="41" t="s">
        <v>202</v>
      </c>
      <c r="B23" s="41"/>
      <c r="C23" s="41"/>
      <c r="D23" s="42" t="s">
        <v>203</v>
      </c>
      <c r="E23" s="44" t="n">
        <v>913060.45</v>
      </c>
      <c r="F23" s="44" t="n">
        <v>913060.45</v>
      </c>
      <c r="G23" s="44" t="n">
        <v>0</v>
      </c>
      <c r="H23" s="44" t="n">
        <v>0</v>
      </c>
      <c r="I23" s="44" t="n">
        <v>0</v>
      </c>
      <c r="J23" s="45" t="n">
        <v>0</v>
      </c>
    </row>
    <row r="24" s="1" customFormat="true" ht="15" hidden="false" customHeight="true" outlineLevel="0" collapsed="false">
      <c r="A24" s="41" t="s">
        <v>204</v>
      </c>
      <c r="B24" s="41"/>
      <c r="C24" s="41"/>
      <c r="D24" s="42" t="s">
        <v>205</v>
      </c>
      <c r="E24" s="44" t="n">
        <v>913060.45</v>
      </c>
      <c r="F24" s="44" t="n">
        <v>913060.45</v>
      </c>
      <c r="G24" s="44" t="n">
        <v>0</v>
      </c>
      <c r="H24" s="44" t="n">
        <v>0</v>
      </c>
      <c r="I24" s="44" t="n">
        <v>0</v>
      </c>
      <c r="J24" s="45" t="n">
        <v>0</v>
      </c>
    </row>
    <row r="25" s="1" customFormat="true" ht="15" hidden="false" customHeight="true" outlineLevel="0" collapsed="false">
      <c r="A25" s="46" t="s">
        <v>206</v>
      </c>
      <c r="B25" s="46"/>
      <c r="C25" s="46"/>
      <c r="D25" s="22" t="s">
        <v>207</v>
      </c>
      <c r="E25" s="21" t="n">
        <v>823060.45</v>
      </c>
      <c r="F25" s="21" t="n">
        <v>823060.45</v>
      </c>
      <c r="G25" s="21" t="n">
        <v>0</v>
      </c>
      <c r="H25" s="21" t="n">
        <v>0</v>
      </c>
      <c r="I25" s="21" t="n">
        <v>0</v>
      </c>
      <c r="J25" s="23" t="n">
        <v>0</v>
      </c>
    </row>
    <row r="26" s="1" customFormat="true" ht="15" hidden="false" customHeight="true" outlineLevel="0" collapsed="false">
      <c r="A26" s="46" t="s">
        <v>208</v>
      </c>
      <c r="B26" s="46"/>
      <c r="C26" s="46"/>
      <c r="D26" s="22" t="s">
        <v>209</v>
      </c>
      <c r="E26" s="21" t="n">
        <v>90000</v>
      </c>
      <c r="F26" s="21" t="n">
        <v>90000</v>
      </c>
      <c r="G26" s="21" t="n">
        <v>0</v>
      </c>
      <c r="H26" s="21" t="n">
        <v>0</v>
      </c>
      <c r="I26" s="21" t="n">
        <v>0</v>
      </c>
      <c r="J26" s="23" t="n">
        <v>0</v>
      </c>
    </row>
    <row r="27" s="1" customFormat="true" ht="15" hidden="false" customHeight="true" outlineLevel="0" collapsed="false">
      <c r="A27" s="41" t="s">
        <v>210</v>
      </c>
      <c r="B27" s="41"/>
      <c r="C27" s="41"/>
      <c r="D27" s="42" t="s">
        <v>211</v>
      </c>
      <c r="E27" s="44" t="n">
        <v>1790314.24</v>
      </c>
      <c r="F27" s="44" t="n">
        <v>1790314.24</v>
      </c>
      <c r="G27" s="44" t="n">
        <v>0</v>
      </c>
      <c r="H27" s="44" t="n">
        <v>0</v>
      </c>
      <c r="I27" s="44" t="n">
        <v>0</v>
      </c>
      <c r="J27" s="45" t="n">
        <v>0</v>
      </c>
    </row>
    <row r="28" s="1" customFormat="true" ht="15" hidden="false" customHeight="true" outlineLevel="0" collapsed="false">
      <c r="A28" s="41" t="s">
        <v>212</v>
      </c>
      <c r="B28" s="41"/>
      <c r="C28" s="41"/>
      <c r="D28" s="42" t="s">
        <v>213</v>
      </c>
      <c r="E28" s="44" t="n">
        <v>1790314.24</v>
      </c>
      <c r="F28" s="44" t="n">
        <v>1790314.24</v>
      </c>
      <c r="G28" s="44" t="n">
        <v>0</v>
      </c>
      <c r="H28" s="44" t="n">
        <v>0</v>
      </c>
      <c r="I28" s="44" t="n">
        <v>0</v>
      </c>
      <c r="J28" s="45" t="n">
        <v>0</v>
      </c>
    </row>
    <row r="29" s="1" customFormat="true" ht="15" hidden="false" customHeight="true" outlineLevel="0" collapsed="false">
      <c r="A29" s="46" t="s">
        <v>214</v>
      </c>
      <c r="B29" s="46"/>
      <c r="C29" s="46"/>
      <c r="D29" s="22" t="s">
        <v>215</v>
      </c>
      <c r="E29" s="21" t="n">
        <v>1071936.24</v>
      </c>
      <c r="F29" s="21" t="n">
        <v>1071936.24</v>
      </c>
      <c r="G29" s="21" t="n">
        <v>0</v>
      </c>
      <c r="H29" s="21" t="n">
        <v>0</v>
      </c>
      <c r="I29" s="21" t="n">
        <v>0</v>
      </c>
      <c r="J29" s="23" t="n">
        <v>0</v>
      </c>
    </row>
    <row r="30" s="1" customFormat="true" ht="15" hidden="false" customHeight="true" outlineLevel="0" collapsed="false">
      <c r="A30" s="46" t="s">
        <v>216</v>
      </c>
      <c r="B30" s="46"/>
      <c r="C30" s="46"/>
      <c r="D30" s="22" t="s">
        <v>217</v>
      </c>
      <c r="E30" s="21" t="n">
        <v>718378</v>
      </c>
      <c r="F30" s="21" t="n">
        <v>718378</v>
      </c>
      <c r="G30" s="21" t="n">
        <v>0</v>
      </c>
      <c r="H30" s="21" t="n">
        <v>0</v>
      </c>
      <c r="I30" s="21" t="n">
        <v>0</v>
      </c>
      <c r="J30" s="23" t="n">
        <v>0</v>
      </c>
    </row>
    <row r="31" s="1" customFormat="true" ht="15" hidden="false" customHeight="true" outlineLevel="0" collapsed="false">
      <c r="A31" s="41" t="s">
        <v>218</v>
      </c>
      <c r="B31" s="41"/>
      <c r="C31" s="41"/>
      <c r="D31" s="42" t="s">
        <v>219</v>
      </c>
      <c r="E31" s="44" t="n">
        <v>59800000</v>
      </c>
      <c r="F31" s="44" t="n">
        <v>0</v>
      </c>
      <c r="G31" s="44" t="n">
        <v>59800000</v>
      </c>
      <c r="H31" s="44" t="n">
        <v>0</v>
      </c>
      <c r="I31" s="44" t="n">
        <v>0</v>
      </c>
      <c r="J31" s="45" t="n">
        <v>0</v>
      </c>
    </row>
    <row r="32" s="1" customFormat="true" ht="15" hidden="false" customHeight="true" outlineLevel="0" collapsed="false">
      <c r="A32" s="41" t="s">
        <v>220</v>
      </c>
      <c r="B32" s="41"/>
      <c r="C32" s="41"/>
      <c r="D32" s="42" t="s">
        <v>221</v>
      </c>
      <c r="E32" s="44" t="n">
        <v>59800000</v>
      </c>
      <c r="F32" s="44" t="n">
        <v>0</v>
      </c>
      <c r="G32" s="44" t="n">
        <v>59800000</v>
      </c>
      <c r="H32" s="44" t="n">
        <v>0</v>
      </c>
      <c r="I32" s="44" t="n">
        <v>0</v>
      </c>
      <c r="J32" s="45" t="n">
        <v>0</v>
      </c>
    </row>
    <row r="33" s="1" customFormat="true" ht="15" hidden="false" customHeight="true" outlineLevel="0" collapsed="false">
      <c r="A33" s="47" t="s">
        <v>222</v>
      </c>
      <c r="B33" s="47"/>
      <c r="C33" s="47"/>
      <c r="D33" s="48" t="s">
        <v>223</v>
      </c>
      <c r="E33" s="30" t="n">
        <v>59800000</v>
      </c>
      <c r="F33" s="30" t="n">
        <v>0</v>
      </c>
      <c r="G33" s="30" t="n">
        <v>59800000</v>
      </c>
      <c r="H33" s="30" t="n">
        <v>0</v>
      </c>
      <c r="I33" s="30" t="n">
        <v>0</v>
      </c>
      <c r="J33" s="32" t="n">
        <v>0</v>
      </c>
    </row>
    <row r="34" s="1" customFormat="true" ht="13.5" hidden="false" customHeight="false" outlineLevel="0" collapsed="false"/>
  </sheetData>
  <mergeCells count="3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I14" colorId="64" zoomScale="100" zoomScaleNormal="100" zoomScalePageLayoutView="100" workbookViewId="0">
      <selection pane="topLeft" activeCell="I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5.4"/>
    <col collapsed="false" customWidth="true" hidden="false" outlineLevel="0" max="5" min="3" style="1" width="15.96"/>
    <col collapsed="false" customWidth="true" hidden="false" outlineLevel="0" max="6" min="6" style="1" width="33.06"/>
    <col collapsed="false" customWidth="true" hidden="false" outlineLevel="0" max="7" min="7" style="1" width="5.4"/>
    <col collapsed="false" customWidth="true" hidden="false" outlineLevel="0" max="10" min="8" style="1" width="15.96"/>
    <col collapsed="false" customWidth="true" hidden="false" outlineLevel="0" max="11" min="11" style="1" width="17.09"/>
    <col collapsed="false" customWidth="true" hidden="false" outlineLevel="0" max="14" min="12" style="1" width="15.96"/>
    <col collapsed="false" customWidth="true" hidden="false" outlineLevel="0" max="15" min="15" style="1" width="17.09"/>
    <col collapsed="false" customWidth="true" hidden="false" outlineLevel="0" max="18" min="16" style="1" width="15.96"/>
    <col collapsed="false" customWidth="true" hidden="false" outlineLevel="0" max="19" min="19" style="1" width="17.09"/>
    <col collapsed="false" customWidth="true" hidden="false" outlineLevel="0" max="20" min="20" style="1" width="33.06"/>
    <col collapsed="false" customWidth="true" hidden="false" outlineLevel="0" max="21" min="21" style="1" width="6.39"/>
    <col collapsed="false" customWidth="true" hidden="false" outlineLevel="0" max="24" min="22" style="1" width="15.96"/>
    <col collapsed="false" customWidth="true" hidden="false" outlineLevel="0" max="25" min="25" style="1" width="17.09"/>
    <col collapsed="false" customWidth="true" hidden="false" outlineLevel="0" max="28" min="26" style="1" width="15.96"/>
    <col collapsed="false" customWidth="true" hidden="false" outlineLevel="0" max="29" min="29" style="1" width="17.09"/>
    <col collapsed="false" customWidth="true" hidden="false" outlineLevel="0" max="32" min="30" style="1" width="15.96"/>
    <col collapsed="false" customWidth="true" hidden="false" outlineLevel="0" max="33" min="33" style="1" width="17.09"/>
    <col collapsed="false" customWidth="false" hidden="false" outlineLevel="0" max="257" min="34" style="1" width="9.14"/>
  </cols>
  <sheetData>
    <row r="1" s="1" customFormat="true" ht="27.75" hidden="false" customHeight="true" outlineLevel="0" collapsed="false">
      <c r="A1" s="50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34" t="s">
        <v>231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33"/>
    </row>
    <row r="2" s="1" customFormat="true" ht="15" hidden="false" customHeight="true" outlineLevel="0" collapsed="false">
      <c r="A2" s="5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35" t="s">
        <v>232</v>
      </c>
    </row>
    <row r="3" s="1" customFormat="true" ht="15" hidden="false" customHeight="tru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36" t="s">
        <v>161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 t="s">
        <v>2</v>
      </c>
    </row>
    <row r="4" s="1" customFormat="true" ht="15" hidden="false" customHeight="true" outlineLevel="0" collapsed="false">
      <c r="A4" s="51" t="s">
        <v>233</v>
      </c>
      <c r="B4" s="51"/>
      <c r="C4" s="51"/>
      <c r="D4" s="51"/>
      <c r="E4" s="51"/>
      <c r="F4" s="52" t="s">
        <v>234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3" t="s">
        <v>234</v>
      </c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</row>
    <row r="5" s="1" customFormat="true" ht="14.25" hidden="false" customHeight="true" outlineLevel="0" collapsed="false">
      <c r="A5" s="38" t="s">
        <v>235</v>
      </c>
      <c r="B5" s="37" t="s">
        <v>6</v>
      </c>
      <c r="C5" s="37" t="s">
        <v>236</v>
      </c>
      <c r="D5" s="37" t="s">
        <v>237</v>
      </c>
      <c r="E5" s="37" t="s">
        <v>7</v>
      </c>
      <c r="F5" s="37" t="s">
        <v>238</v>
      </c>
      <c r="G5" s="37" t="s">
        <v>6</v>
      </c>
      <c r="H5" s="53" t="s">
        <v>236</v>
      </c>
      <c r="I5" s="53"/>
      <c r="J5" s="53"/>
      <c r="K5" s="53"/>
      <c r="L5" s="53" t="s">
        <v>237</v>
      </c>
      <c r="M5" s="53"/>
      <c r="N5" s="53"/>
      <c r="O5" s="53"/>
      <c r="P5" s="52" t="s">
        <v>7</v>
      </c>
      <c r="Q5" s="52"/>
      <c r="R5" s="52"/>
      <c r="S5" s="52"/>
      <c r="T5" s="37" t="s">
        <v>9</v>
      </c>
      <c r="U5" s="37" t="s">
        <v>6</v>
      </c>
      <c r="V5" s="53" t="s">
        <v>236</v>
      </c>
      <c r="W5" s="53"/>
      <c r="X5" s="53"/>
      <c r="Y5" s="53"/>
      <c r="Z5" s="53" t="s">
        <v>237</v>
      </c>
      <c r="AA5" s="53"/>
      <c r="AB5" s="53"/>
      <c r="AC5" s="53"/>
      <c r="AD5" s="52" t="s">
        <v>7</v>
      </c>
      <c r="AE5" s="52"/>
      <c r="AF5" s="52"/>
      <c r="AG5" s="52"/>
    </row>
    <row r="6" s="1" customFormat="true" ht="30" hidden="false" customHeight="true" outlineLevel="0" collapsed="false">
      <c r="A6" s="38"/>
      <c r="B6" s="37"/>
      <c r="C6" s="37"/>
      <c r="D6" s="37"/>
      <c r="E6" s="37"/>
      <c r="F6" s="37"/>
      <c r="G6" s="37"/>
      <c r="H6" s="53" t="s">
        <v>170</v>
      </c>
      <c r="I6" s="37" t="s">
        <v>239</v>
      </c>
      <c r="J6" s="37" t="s">
        <v>240</v>
      </c>
      <c r="K6" s="37" t="s">
        <v>241</v>
      </c>
      <c r="L6" s="53" t="s">
        <v>170</v>
      </c>
      <c r="M6" s="37" t="s">
        <v>239</v>
      </c>
      <c r="N6" s="37" t="s">
        <v>240</v>
      </c>
      <c r="O6" s="37" t="s">
        <v>241</v>
      </c>
      <c r="P6" s="53" t="s">
        <v>170</v>
      </c>
      <c r="Q6" s="37" t="s">
        <v>239</v>
      </c>
      <c r="R6" s="37" t="s">
        <v>240</v>
      </c>
      <c r="S6" s="54" t="s">
        <v>241</v>
      </c>
      <c r="T6" s="37"/>
      <c r="U6" s="37"/>
      <c r="V6" s="53" t="s">
        <v>170</v>
      </c>
      <c r="W6" s="37" t="s">
        <v>239</v>
      </c>
      <c r="X6" s="37" t="s">
        <v>240</v>
      </c>
      <c r="Y6" s="37" t="s">
        <v>241</v>
      </c>
      <c r="Z6" s="53" t="s">
        <v>170</v>
      </c>
      <c r="AA6" s="37" t="s">
        <v>239</v>
      </c>
      <c r="AB6" s="37" t="s">
        <v>240</v>
      </c>
      <c r="AC6" s="37" t="s">
        <v>241</v>
      </c>
      <c r="AD6" s="53" t="s">
        <v>170</v>
      </c>
      <c r="AE6" s="37" t="s">
        <v>239</v>
      </c>
      <c r="AF6" s="37" t="s">
        <v>240</v>
      </c>
      <c r="AG6" s="54" t="s">
        <v>241</v>
      </c>
    </row>
    <row r="7" s="1" customFormat="true" ht="15" hidden="false" customHeight="true" outlineLevel="0" collapsed="false">
      <c r="A7" s="51" t="s">
        <v>242</v>
      </c>
      <c r="B7" s="53"/>
      <c r="C7" s="55" t="s">
        <v>15</v>
      </c>
      <c r="D7" s="55" t="s">
        <v>21</v>
      </c>
      <c r="E7" s="55" t="s">
        <v>11</v>
      </c>
      <c r="F7" s="53" t="s">
        <v>242</v>
      </c>
      <c r="G7" s="53"/>
      <c r="H7" s="55" t="s">
        <v>32</v>
      </c>
      <c r="I7" s="55" t="s">
        <v>38</v>
      </c>
      <c r="J7" s="55" t="s">
        <v>12</v>
      </c>
      <c r="K7" s="55" t="s">
        <v>49</v>
      </c>
      <c r="L7" s="55" t="s">
        <v>55</v>
      </c>
      <c r="M7" s="55" t="s">
        <v>13</v>
      </c>
      <c r="N7" s="55" t="s">
        <v>63</v>
      </c>
      <c r="O7" s="55" t="s">
        <v>67</v>
      </c>
      <c r="P7" s="55" t="s">
        <v>72</v>
      </c>
      <c r="Q7" s="55" t="s">
        <v>77</v>
      </c>
      <c r="R7" s="55" t="s">
        <v>82</v>
      </c>
      <c r="S7" s="56" t="s">
        <v>87</v>
      </c>
      <c r="T7" s="14" t="s">
        <v>242</v>
      </c>
      <c r="U7" s="53"/>
      <c r="V7" s="55" t="s">
        <v>92</v>
      </c>
      <c r="W7" s="55" t="s">
        <v>97</v>
      </c>
      <c r="X7" s="55" t="s">
        <v>102</v>
      </c>
      <c r="Y7" s="55" t="s">
        <v>107</v>
      </c>
      <c r="Z7" s="55" t="s">
        <v>112</v>
      </c>
      <c r="AA7" s="55" t="s">
        <v>117</v>
      </c>
      <c r="AB7" s="55" t="s">
        <v>122</v>
      </c>
      <c r="AC7" s="55" t="s">
        <v>126</v>
      </c>
      <c r="AD7" s="55" t="s">
        <v>130</v>
      </c>
      <c r="AE7" s="55" t="s">
        <v>134</v>
      </c>
      <c r="AF7" s="55" t="s">
        <v>138</v>
      </c>
      <c r="AG7" s="56" t="s">
        <v>143</v>
      </c>
    </row>
    <row r="8" s="1" customFormat="true" ht="15" hidden="false" customHeight="true" outlineLevel="0" collapsed="false">
      <c r="A8" s="57" t="s">
        <v>243</v>
      </c>
      <c r="B8" s="55" t="s">
        <v>15</v>
      </c>
      <c r="C8" s="21" t="n">
        <v>51721948.42</v>
      </c>
      <c r="D8" s="21" t="n">
        <v>157760792.11</v>
      </c>
      <c r="E8" s="21" t="n">
        <v>157760792.11</v>
      </c>
      <c r="F8" s="58" t="s">
        <v>16</v>
      </c>
      <c r="G8" s="55" t="s">
        <v>23</v>
      </c>
      <c r="H8" s="21" t="n">
        <v>47327010.69</v>
      </c>
      <c r="I8" s="21" t="n">
        <v>47327010.69</v>
      </c>
      <c r="J8" s="21" t="n">
        <v>0</v>
      </c>
      <c r="K8" s="21" t="n">
        <v>0</v>
      </c>
      <c r="L8" s="21" t="n">
        <v>153426025.22</v>
      </c>
      <c r="M8" s="21" t="n">
        <v>153426025.22</v>
      </c>
      <c r="N8" s="21" t="n">
        <v>0</v>
      </c>
      <c r="O8" s="21" t="n">
        <v>0</v>
      </c>
      <c r="P8" s="21" t="n">
        <v>153426025.22</v>
      </c>
      <c r="Q8" s="21" t="n">
        <v>153426025.22</v>
      </c>
      <c r="R8" s="21" t="n">
        <v>0</v>
      </c>
      <c r="S8" s="23" t="n">
        <v>0</v>
      </c>
      <c r="T8" s="22" t="s">
        <v>18</v>
      </c>
      <c r="U8" s="55" t="s">
        <v>25</v>
      </c>
      <c r="V8" s="21" t="n">
        <v>12970727</v>
      </c>
      <c r="W8" s="21" t="n">
        <v>12970727</v>
      </c>
      <c r="X8" s="21" t="n">
        <v>0</v>
      </c>
      <c r="Y8" s="21" t="n">
        <v>0</v>
      </c>
      <c r="Z8" s="21" t="n">
        <v>14370330.29</v>
      </c>
      <c r="AA8" s="21" t="n">
        <v>14370330.29</v>
      </c>
      <c r="AB8" s="21" t="n">
        <v>0</v>
      </c>
      <c r="AC8" s="21" t="n">
        <v>0</v>
      </c>
      <c r="AD8" s="21" t="n">
        <v>14370330.29</v>
      </c>
      <c r="AE8" s="21" t="n">
        <v>14370330.29</v>
      </c>
      <c r="AF8" s="21" t="n">
        <v>0</v>
      </c>
      <c r="AG8" s="23" t="n">
        <v>0</v>
      </c>
    </row>
    <row r="9" s="1" customFormat="true" ht="15" hidden="false" customHeight="true" outlineLevel="0" collapsed="false">
      <c r="A9" s="57" t="s">
        <v>244</v>
      </c>
      <c r="B9" s="55" t="s">
        <v>21</v>
      </c>
      <c r="C9" s="21" t="n">
        <v>0</v>
      </c>
      <c r="D9" s="21" t="n">
        <v>59800000</v>
      </c>
      <c r="E9" s="21" t="n">
        <v>59800000</v>
      </c>
      <c r="F9" s="58" t="s">
        <v>22</v>
      </c>
      <c r="G9" s="55" t="s">
        <v>28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3" t="n">
        <v>0</v>
      </c>
      <c r="T9" s="22" t="s">
        <v>245</v>
      </c>
      <c r="U9" s="55" t="s">
        <v>30</v>
      </c>
      <c r="V9" s="21" t="n">
        <v>12046115.5</v>
      </c>
      <c r="W9" s="21" t="n">
        <v>12046115.5</v>
      </c>
      <c r="X9" s="21" t="n">
        <v>0</v>
      </c>
      <c r="Y9" s="21" t="n">
        <v>0</v>
      </c>
      <c r="Z9" s="21" t="n">
        <v>13620235.84</v>
      </c>
      <c r="AA9" s="21" t="n">
        <v>13620235.84</v>
      </c>
      <c r="AB9" s="21" t="n">
        <v>0</v>
      </c>
      <c r="AC9" s="21" t="n">
        <v>0</v>
      </c>
      <c r="AD9" s="21" t="n">
        <v>13620235.84</v>
      </c>
      <c r="AE9" s="21" t="n">
        <v>13620235.84</v>
      </c>
      <c r="AF9" s="21" t="n">
        <v>0</v>
      </c>
      <c r="AG9" s="23" t="n">
        <v>0</v>
      </c>
    </row>
    <row r="10" s="1" customFormat="true" ht="15" hidden="false" customHeight="true" outlineLevel="0" collapsed="false">
      <c r="A10" s="57" t="s">
        <v>246</v>
      </c>
      <c r="B10" s="55" t="s">
        <v>11</v>
      </c>
      <c r="C10" s="21" t="n">
        <v>0</v>
      </c>
      <c r="D10" s="21" t="n">
        <v>0</v>
      </c>
      <c r="E10" s="21" t="n">
        <v>0</v>
      </c>
      <c r="F10" s="58" t="s">
        <v>27</v>
      </c>
      <c r="G10" s="55" t="s">
        <v>34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3" t="n">
        <v>0</v>
      </c>
      <c r="T10" s="22" t="s">
        <v>247</v>
      </c>
      <c r="U10" s="55" t="s">
        <v>36</v>
      </c>
      <c r="V10" s="21" t="n">
        <v>924611.5</v>
      </c>
      <c r="W10" s="21" t="n">
        <v>924611.5</v>
      </c>
      <c r="X10" s="21" t="n">
        <v>0</v>
      </c>
      <c r="Y10" s="21" t="n">
        <v>0</v>
      </c>
      <c r="Z10" s="21" t="n">
        <v>750094.45</v>
      </c>
      <c r="AA10" s="21" t="n">
        <v>750094.45</v>
      </c>
      <c r="AB10" s="21" t="n">
        <v>0</v>
      </c>
      <c r="AC10" s="21" t="n">
        <v>0</v>
      </c>
      <c r="AD10" s="21" t="n">
        <v>750094.45</v>
      </c>
      <c r="AE10" s="21" t="n">
        <v>750094.45</v>
      </c>
      <c r="AF10" s="21" t="n">
        <v>0</v>
      </c>
      <c r="AG10" s="23" t="n">
        <v>0</v>
      </c>
    </row>
    <row r="11" s="1" customFormat="true" ht="15" hidden="false" customHeight="true" outlineLevel="0" collapsed="false">
      <c r="A11" s="57"/>
      <c r="B11" s="55" t="s">
        <v>32</v>
      </c>
      <c r="C11" s="24"/>
      <c r="D11" s="24"/>
      <c r="E11" s="24"/>
      <c r="F11" s="58" t="s">
        <v>33</v>
      </c>
      <c r="G11" s="55" t="s">
        <v>4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3" t="n">
        <v>0</v>
      </c>
      <c r="T11" s="22" t="s">
        <v>35</v>
      </c>
      <c r="U11" s="55" t="s">
        <v>42</v>
      </c>
      <c r="V11" s="21" t="n">
        <v>38751221.42</v>
      </c>
      <c r="W11" s="21" t="n">
        <v>38751221.42</v>
      </c>
      <c r="X11" s="21" t="n">
        <v>0</v>
      </c>
      <c r="Y11" s="21" t="n">
        <v>0</v>
      </c>
      <c r="Z11" s="21" t="n">
        <v>203190461.82</v>
      </c>
      <c r="AA11" s="21" t="n">
        <v>143390461.82</v>
      </c>
      <c r="AB11" s="21" t="n">
        <v>59800000</v>
      </c>
      <c r="AC11" s="21" t="n">
        <v>0</v>
      </c>
      <c r="AD11" s="21" t="n">
        <v>203190461.82</v>
      </c>
      <c r="AE11" s="21" t="n">
        <v>143390461.82</v>
      </c>
      <c r="AF11" s="21" t="n">
        <v>59800000</v>
      </c>
      <c r="AG11" s="23" t="n">
        <v>0</v>
      </c>
    </row>
    <row r="12" s="1" customFormat="true" ht="15" hidden="false" customHeight="true" outlineLevel="0" collapsed="false">
      <c r="A12" s="57"/>
      <c r="B12" s="55" t="s">
        <v>38</v>
      </c>
      <c r="C12" s="24"/>
      <c r="D12" s="24"/>
      <c r="E12" s="24"/>
      <c r="F12" s="58" t="s">
        <v>39</v>
      </c>
      <c r="G12" s="55" t="s">
        <v>45</v>
      </c>
      <c r="H12" s="21" t="n">
        <v>37740</v>
      </c>
      <c r="I12" s="21" t="n">
        <v>3774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3" t="n">
        <v>0</v>
      </c>
      <c r="T12" s="22" t="s">
        <v>41</v>
      </c>
      <c r="U12" s="55" t="s">
        <v>47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3" t="n">
        <v>0</v>
      </c>
    </row>
    <row r="13" s="1" customFormat="true" ht="15" hidden="false" customHeight="true" outlineLevel="0" collapsed="false">
      <c r="A13" s="57"/>
      <c r="B13" s="55" t="s">
        <v>12</v>
      </c>
      <c r="C13" s="24"/>
      <c r="D13" s="24"/>
      <c r="E13" s="24"/>
      <c r="F13" s="58" t="s">
        <v>44</v>
      </c>
      <c r="G13" s="55" t="s">
        <v>51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3" t="n">
        <v>0</v>
      </c>
      <c r="T13" s="22"/>
      <c r="U13" s="55" t="s">
        <v>53</v>
      </c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5"/>
    </row>
    <row r="14" s="1" customFormat="true" ht="15" hidden="false" customHeight="true" outlineLevel="0" collapsed="false">
      <c r="A14" s="57"/>
      <c r="B14" s="55" t="s">
        <v>49</v>
      </c>
      <c r="C14" s="24"/>
      <c r="D14" s="24"/>
      <c r="E14" s="24"/>
      <c r="F14" s="58" t="s">
        <v>50</v>
      </c>
      <c r="G14" s="55" t="s">
        <v>57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3" t="n">
        <v>0</v>
      </c>
      <c r="T14" s="22"/>
      <c r="U14" s="55" t="s">
        <v>59</v>
      </c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5"/>
    </row>
    <row r="15" s="1" customFormat="true" ht="15" hidden="false" customHeight="true" outlineLevel="0" collapsed="false">
      <c r="A15" s="57"/>
      <c r="B15" s="55" t="s">
        <v>55</v>
      </c>
      <c r="C15" s="24"/>
      <c r="D15" s="24"/>
      <c r="E15" s="24"/>
      <c r="F15" s="58" t="s">
        <v>56</v>
      </c>
      <c r="G15" s="55" t="s">
        <v>61</v>
      </c>
      <c r="H15" s="21" t="n">
        <v>1864420.48</v>
      </c>
      <c r="I15" s="21" t="n">
        <v>1864420.48</v>
      </c>
      <c r="J15" s="21" t="n">
        <v>0</v>
      </c>
      <c r="K15" s="21" t="n">
        <v>0</v>
      </c>
      <c r="L15" s="21" t="n">
        <v>1631392.2</v>
      </c>
      <c r="M15" s="21" t="n">
        <v>1631392.2</v>
      </c>
      <c r="N15" s="21" t="n">
        <v>0</v>
      </c>
      <c r="O15" s="21" t="n">
        <v>0</v>
      </c>
      <c r="P15" s="21" t="n">
        <v>1631392.2</v>
      </c>
      <c r="Q15" s="21" t="n">
        <v>1631392.2</v>
      </c>
      <c r="R15" s="21" t="n">
        <v>0</v>
      </c>
      <c r="S15" s="23" t="n">
        <v>0</v>
      </c>
      <c r="T15" s="22"/>
      <c r="U15" s="55" t="s">
        <v>62</v>
      </c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5"/>
    </row>
    <row r="16" s="1" customFormat="true" ht="15" hidden="false" customHeight="true" outlineLevel="0" collapsed="false">
      <c r="A16" s="57"/>
      <c r="B16" s="55" t="s">
        <v>13</v>
      </c>
      <c r="C16" s="24"/>
      <c r="D16" s="24"/>
      <c r="E16" s="24"/>
      <c r="F16" s="58" t="s">
        <v>60</v>
      </c>
      <c r="G16" s="55" t="s">
        <v>65</v>
      </c>
      <c r="H16" s="21" t="n">
        <v>891980.01</v>
      </c>
      <c r="I16" s="21" t="n">
        <v>891980.01</v>
      </c>
      <c r="J16" s="21" t="n">
        <v>0</v>
      </c>
      <c r="K16" s="21" t="n">
        <v>0</v>
      </c>
      <c r="L16" s="21" t="n">
        <v>913060.45</v>
      </c>
      <c r="M16" s="21" t="n">
        <v>913060.45</v>
      </c>
      <c r="N16" s="21" t="n">
        <v>0</v>
      </c>
      <c r="O16" s="21" t="n">
        <v>0</v>
      </c>
      <c r="P16" s="21" t="n">
        <v>913060.45</v>
      </c>
      <c r="Q16" s="21" t="n">
        <v>913060.45</v>
      </c>
      <c r="R16" s="21" t="n">
        <v>0</v>
      </c>
      <c r="S16" s="23" t="n">
        <v>0</v>
      </c>
      <c r="T16" s="14"/>
      <c r="U16" s="55" t="s">
        <v>66</v>
      </c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5"/>
    </row>
    <row r="17" s="1" customFormat="true" ht="15" hidden="false" customHeight="true" outlineLevel="0" collapsed="false">
      <c r="A17" s="57"/>
      <c r="B17" s="55" t="s">
        <v>63</v>
      </c>
      <c r="C17" s="24"/>
      <c r="D17" s="24"/>
      <c r="E17" s="24"/>
      <c r="F17" s="58" t="s">
        <v>64</v>
      </c>
      <c r="G17" s="55" t="s">
        <v>69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3" t="n">
        <v>0</v>
      </c>
      <c r="T17" s="22"/>
      <c r="U17" s="55" t="s">
        <v>71</v>
      </c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5"/>
    </row>
    <row r="18" s="1" customFormat="true" ht="15" hidden="false" customHeight="true" outlineLevel="0" collapsed="false">
      <c r="A18" s="57"/>
      <c r="B18" s="55" t="s">
        <v>67</v>
      </c>
      <c r="C18" s="24"/>
      <c r="D18" s="24"/>
      <c r="E18" s="24"/>
      <c r="F18" s="58" t="s">
        <v>68</v>
      </c>
      <c r="G18" s="55" t="s">
        <v>74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3" t="n">
        <v>0</v>
      </c>
      <c r="T18" s="14" t="s">
        <v>70</v>
      </c>
      <c r="U18" s="55" t="s">
        <v>76</v>
      </c>
      <c r="V18" s="17" t="s">
        <v>248</v>
      </c>
      <c r="W18" s="17" t="s">
        <v>248</v>
      </c>
      <c r="X18" s="17" t="s">
        <v>248</v>
      </c>
      <c r="Y18" s="17" t="s">
        <v>248</v>
      </c>
      <c r="Z18" s="17" t="s">
        <v>248</v>
      </c>
      <c r="AA18" s="17" t="s">
        <v>248</v>
      </c>
      <c r="AB18" s="17" t="s">
        <v>248</v>
      </c>
      <c r="AC18" s="17" t="s">
        <v>248</v>
      </c>
      <c r="AD18" s="21" t="n">
        <v>217560792.11</v>
      </c>
      <c r="AE18" s="21" t="n">
        <v>157760792.11</v>
      </c>
      <c r="AF18" s="21" t="n">
        <v>59800000</v>
      </c>
      <c r="AG18" s="23" t="n">
        <v>0</v>
      </c>
    </row>
    <row r="19" s="1" customFormat="true" ht="15" hidden="false" customHeight="true" outlineLevel="0" collapsed="false">
      <c r="A19" s="57"/>
      <c r="B19" s="55" t="s">
        <v>72</v>
      </c>
      <c r="C19" s="24"/>
      <c r="D19" s="24"/>
      <c r="E19" s="24"/>
      <c r="F19" s="58" t="s">
        <v>73</v>
      </c>
      <c r="G19" s="55" t="s">
        <v>79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3" t="n">
        <v>0</v>
      </c>
      <c r="T19" s="22" t="s">
        <v>75</v>
      </c>
      <c r="U19" s="55" t="s">
        <v>81</v>
      </c>
      <c r="V19" s="17" t="s">
        <v>248</v>
      </c>
      <c r="W19" s="17" t="s">
        <v>248</v>
      </c>
      <c r="X19" s="17" t="s">
        <v>248</v>
      </c>
      <c r="Y19" s="17" t="s">
        <v>248</v>
      </c>
      <c r="Z19" s="17" t="s">
        <v>248</v>
      </c>
      <c r="AA19" s="17" t="s">
        <v>248</v>
      </c>
      <c r="AB19" s="17" t="s">
        <v>248</v>
      </c>
      <c r="AC19" s="17" t="s">
        <v>248</v>
      </c>
      <c r="AD19" s="21" t="n">
        <v>13093995.84</v>
      </c>
      <c r="AE19" s="21" t="n">
        <v>13093995.84</v>
      </c>
      <c r="AF19" s="21" t="n">
        <v>0</v>
      </c>
      <c r="AG19" s="23" t="n">
        <v>0</v>
      </c>
    </row>
    <row r="20" s="1" customFormat="true" ht="15" hidden="false" customHeight="true" outlineLevel="0" collapsed="false">
      <c r="A20" s="57"/>
      <c r="B20" s="55" t="s">
        <v>77</v>
      </c>
      <c r="C20" s="24"/>
      <c r="D20" s="24"/>
      <c r="E20" s="24"/>
      <c r="F20" s="58" t="s">
        <v>78</v>
      </c>
      <c r="G20" s="55" t="s">
        <v>84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3" t="n">
        <v>0</v>
      </c>
      <c r="T20" s="22" t="s">
        <v>80</v>
      </c>
      <c r="U20" s="55" t="s">
        <v>86</v>
      </c>
      <c r="V20" s="17" t="s">
        <v>248</v>
      </c>
      <c r="W20" s="17" t="s">
        <v>248</v>
      </c>
      <c r="X20" s="17" t="s">
        <v>248</v>
      </c>
      <c r="Y20" s="17" t="s">
        <v>248</v>
      </c>
      <c r="Z20" s="17" t="s">
        <v>248</v>
      </c>
      <c r="AA20" s="17" t="s">
        <v>248</v>
      </c>
      <c r="AB20" s="17" t="s">
        <v>248</v>
      </c>
      <c r="AC20" s="17" t="s">
        <v>248</v>
      </c>
      <c r="AD20" s="21" t="n">
        <v>89052789.87</v>
      </c>
      <c r="AE20" s="21" t="n">
        <v>43150401.87</v>
      </c>
      <c r="AF20" s="21" t="n">
        <v>45902388</v>
      </c>
      <c r="AG20" s="23" t="n">
        <v>0</v>
      </c>
    </row>
    <row r="21" s="1" customFormat="true" ht="15" hidden="false" customHeight="true" outlineLevel="0" collapsed="false">
      <c r="A21" s="57"/>
      <c r="B21" s="55" t="s">
        <v>82</v>
      </c>
      <c r="C21" s="24"/>
      <c r="D21" s="24"/>
      <c r="E21" s="24"/>
      <c r="F21" s="58" t="s">
        <v>83</v>
      </c>
      <c r="G21" s="55" t="s">
        <v>89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3" t="n">
        <v>0</v>
      </c>
      <c r="T21" s="22" t="s">
        <v>85</v>
      </c>
      <c r="U21" s="55" t="s">
        <v>91</v>
      </c>
      <c r="V21" s="17" t="s">
        <v>248</v>
      </c>
      <c r="W21" s="17" t="s">
        <v>248</v>
      </c>
      <c r="X21" s="17" t="s">
        <v>248</v>
      </c>
      <c r="Y21" s="17" t="s">
        <v>248</v>
      </c>
      <c r="Z21" s="17" t="s">
        <v>248</v>
      </c>
      <c r="AA21" s="17" t="s">
        <v>248</v>
      </c>
      <c r="AB21" s="17" t="s">
        <v>248</v>
      </c>
      <c r="AC21" s="17" t="s">
        <v>248</v>
      </c>
      <c r="AD21" s="21" t="n">
        <v>526240</v>
      </c>
      <c r="AE21" s="21" t="n">
        <v>526240</v>
      </c>
      <c r="AF21" s="21" t="n">
        <v>0</v>
      </c>
      <c r="AG21" s="23" t="n">
        <v>0</v>
      </c>
    </row>
    <row r="22" s="1" customFormat="true" ht="15" hidden="false" customHeight="true" outlineLevel="0" collapsed="false">
      <c r="A22" s="57"/>
      <c r="B22" s="55" t="s">
        <v>87</v>
      </c>
      <c r="C22" s="24"/>
      <c r="D22" s="24"/>
      <c r="E22" s="24"/>
      <c r="F22" s="58" t="s">
        <v>88</v>
      </c>
      <c r="G22" s="55" t="s">
        <v>94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3" t="n">
        <v>0</v>
      </c>
      <c r="T22" s="22" t="s">
        <v>90</v>
      </c>
      <c r="U22" s="55" t="s">
        <v>96</v>
      </c>
      <c r="V22" s="17" t="s">
        <v>248</v>
      </c>
      <c r="W22" s="17" t="s">
        <v>248</v>
      </c>
      <c r="X22" s="17" t="s">
        <v>248</v>
      </c>
      <c r="Y22" s="17" t="s">
        <v>248</v>
      </c>
      <c r="Z22" s="17" t="s">
        <v>248</v>
      </c>
      <c r="AA22" s="17" t="s">
        <v>248</v>
      </c>
      <c r="AB22" s="17" t="s">
        <v>248</v>
      </c>
      <c r="AC22" s="17" t="s">
        <v>248</v>
      </c>
      <c r="AD22" s="21" t="n">
        <v>0</v>
      </c>
      <c r="AE22" s="21" t="n">
        <v>0</v>
      </c>
      <c r="AF22" s="21" t="n">
        <v>0</v>
      </c>
      <c r="AG22" s="23" t="n">
        <v>0</v>
      </c>
    </row>
    <row r="23" s="1" customFormat="true" ht="15" hidden="false" customHeight="true" outlineLevel="0" collapsed="false">
      <c r="A23" s="57"/>
      <c r="B23" s="55" t="s">
        <v>92</v>
      </c>
      <c r="C23" s="24"/>
      <c r="D23" s="24"/>
      <c r="E23" s="24"/>
      <c r="F23" s="58" t="s">
        <v>93</v>
      </c>
      <c r="G23" s="55" t="s">
        <v>99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3" t="n">
        <v>0</v>
      </c>
      <c r="T23" s="22" t="s">
        <v>95</v>
      </c>
      <c r="U23" s="55" t="s">
        <v>101</v>
      </c>
      <c r="V23" s="17" t="s">
        <v>248</v>
      </c>
      <c r="W23" s="17" t="s">
        <v>248</v>
      </c>
      <c r="X23" s="17" t="s">
        <v>248</v>
      </c>
      <c r="Y23" s="17" t="s">
        <v>248</v>
      </c>
      <c r="Z23" s="17" t="s">
        <v>248</v>
      </c>
      <c r="AA23" s="17" t="s">
        <v>248</v>
      </c>
      <c r="AB23" s="17" t="s">
        <v>248</v>
      </c>
      <c r="AC23" s="17" t="s">
        <v>248</v>
      </c>
      <c r="AD23" s="21" t="n">
        <v>0</v>
      </c>
      <c r="AE23" s="21" t="n">
        <v>0</v>
      </c>
      <c r="AF23" s="21" t="n">
        <v>0</v>
      </c>
      <c r="AG23" s="23" t="n">
        <v>0</v>
      </c>
    </row>
    <row r="24" s="1" customFormat="true" ht="15" hidden="false" customHeight="true" outlineLevel="0" collapsed="false">
      <c r="A24" s="57"/>
      <c r="B24" s="55" t="s">
        <v>97</v>
      </c>
      <c r="C24" s="24"/>
      <c r="D24" s="24"/>
      <c r="E24" s="24"/>
      <c r="F24" s="58" t="s">
        <v>98</v>
      </c>
      <c r="G24" s="55" t="s">
        <v>104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3" t="n">
        <v>0</v>
      </c>
      <c r="T24" s="22" t="s">
        <v>100</v>
      </c>
      <c r="U24" s="55" t="s">
        <v>106</v>
      </c>
      <c r="V24" s="17" t="s">
        <v>248</v>
      </c>
      <c r="W24" s="17" t="s">
        <v>248</v>
      </c>
      <c r="X24" s="17" t="s">
        <v>248</v>
      </c>
      <c r="Y24" s="17" t="s">
        <v>248</v>
      </c>
      <c r="Z24" s="17" t="s">
        <v>248</v>
      </c>
      <c r="AA24" s="17" t="s">
        <v>248</v>
      </c>
      <c r="AB24" s="17" t="s">
        <v>248</v>
      </c>
      <c r="AC24" s="17" t="s">
        <v>248</v>
      </c>
      <c r="AD24" s="21" t="n">
        <v>0</v>
      </c>
      <c r="AE24" s="21" t="n">
        <v>0</v>
      </c>
      <c r="AF24" s="21" t="n">
        <v>0</v>
      </c>
      <c r="AG24" s="23" t="n">
        <v>0</v>
      </c>
    </row>
    <row r="25" s="1" customFormat="true" ht="15" hidden="false" customHeight="true" outlineLevel="0" collapsed="false">
      <c r="A25" s="57"/>
      <c r="B25" s="55" t="s">
        <v>102</v>
      </c>
      <c r="C25" s="24"/>
      <c r="D25" s="24"/>
      <c r="E25" s="24"/>
      <c r="F25" s="58" t="s">
        <v>103</v>
      </c>
      <c r="G25" s="55" t="s">
        <v>109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3" t="n">
        <v>0</v>
      </c>
      <c r="T25" s="22" t="s">
        <v>105</v>
      </c>
      <c r="U25" s="55" t="s">
        <v>111</v>
      </c>
      <c r="V25" s="17" t="s">
        <v>248</v>
      </c>
      <c r="W25" s="17" t="s">
        <v>248</v>
      </c>
      <c r="X25" s="17" t="s">
        <v>248</v>
      </c>
      <c r="Y25" s="17" t="s">
        <v>248</v>
      </c>
      <c r="Z25" s="17" t="s">
        <v>248</v>
      </c>
      <c r="AA25" s="17" t="s">
        <v>248</v>
      </c>
      <c r="AB25" s="17" t="s">
        <v>248</v>
      </c>
      <c r="AC25" s="17" t="s">
        <v>248</v>
      </c>
      <c r="AD25" s="21" t="n">
        <v>0</v>
      </c>
      <c r="AE25" s="21" t="n">
        <v>0</v>
      </c>
      <c r="AF25" s="21" t="n">
        <v>0</v>
      </c>
      <c r="AG25" s="23" t="n">
        <v>0</v>
      </c>
    </row>
    <row r="26" s="1" customFormat="true" ht="15" hidden="false" customHeight="true" outlineLevel="0" collapsed="false">
      <c r="A26" s="57"/>
      <c r="B26" s="55" t="s">
        <v>107</v>
      </c>
      <c r="C26" s="24"/>
      <c r="D26" s="24"/>
      <c r="E26" s="24"/>
      <c r="F26" s="58" t="s">
        <v>108</v>
      </c>
      <c r="G26" s="55" t="s">
        <v>114</v>
      </c>
      <c r="H26" s="21" t="n">
        <v>1600797.24</v>
      </c>
      <c r="I26" s="21" t="n">
        <v>1600797.24</v>
      </c>
      <c r="J26" s="21" t="n">
        <v>0</v>
      </c>
      <c r="K26" s="21" t="n">
        <v>0</v>
      </c>
      <c r="L26" s="21" t="n">
        <v>1790314.24</v>
      </c>
      <c r="M26" s="21" t="n">
        <v>1790314.24</v>
      </c>
      <c r="N26" s="21" t="n">
        <v>0</v>
      </c>
      <c r="O26" s="21" t="n">
        <v>0</v>
      </c>
      <c r="P26" s="21" t="n">
        <v>1790314.24</v>
      </c>
      <c r="Q26" s="21" t="n">
        <v>1790314.24</v>
      </c>
      <c r="R26" s="21" t="n">
        <v>0</v>
      </c>
      <c r="S26" s="23" t="n">
        <v>0</v>
      </c>
      <c r="T26" s="22" t="s">
        <v>110</v>
      </c>
      <c r="U26" s="55" t="s">
        <v>116</v>
      </c>
      <c r="V26" s="17" t="s">
        <v>248</v>
      </c>
      <c r="W26" s="17" t="s">
        <v>248</v>
      </c>
      <c r="X26" s="17" t="s">
        <v>248</v>
      </c>
      <c r="Y26" s="17" t="s">
        <v>248</v>
      </c>
      <c r="Z26" s="17" t="s">
        <v>248</v>
      </c>
      <c r="AA26" s="17" t="s">
        <v>248</v>
      </c>
      <c r="AB26" s="17" t="s">
        <v>248</v>
      </c>
      <c r="AC26" s="17" t="s">
        <v>248</v>
      </c>
      <c r="AD26" s="21" t="n">
        <v>114887766.4</v>
      </c>
      <c r="AE26" s="21" t="n">
        <v>100990154.4</v>
      </c>
      <c r="AF26" s="21" t="n">
        <v>13897612</v>
      </c>
      <c r="AG26" s="23" t="n">
        <v>0</v>
      </c>
    </row>
    <row r="27" s="1" customFormat="true" ht="15" hidden="false" customHeight="true" outlineLevel="0" collapsed="false">
      <c r="A27" s="57"/>
      <c r="B27" s="55" t="s">
        <v>112</v>
      </c>
      <c r="C27" s="24"/>
      <c r="D27" s="24"/>
      <c r="E27" s="24"/>
      <c r="F27" s="58" t="s">
        <v>113</v>
      </c>
      <c r="G27" s="55" t="s">
        <v>119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3" t="n">
        <v>0</v>
      </c>
      <c r="T27" s="22" t="s">
        <v>115</v>
      </c>
      <c r="U27" s="55" t="s">
        <v>121</v>
      </c>
      <c r="V27" s="17" t="s">
        <v>248</v>
      </c>
      <c r="W27" s="17" t="s">
        <v>248</v>
      </c>
      <c r="X27" s="17" t="s">
        <v>248</v>
      </c>
      <c r="Y27" s="17" t="s">
        <v>248</v>
      </c>
      <c r="Z27" s="17" t="s">
        <v>248</v>
      </c>
      <c r="AA27" s="17" t="s">
        <v>248</v>
      </c>
      <c r="AB27" s="17" t="s">
        <v>248</v>
      </c>
      <c r="AC27" s="17" t="s">
        <v>248</v>
      </c>
      <c r="AD27" s="21" t="n">
        <v>0</v>
      </c>
      <c r="AE27" s="21" t="n">
        <v>0</v>
      </c>
      <c r="AF27" s="21" t="n">
        <v>0</v>
      </c>
      <c r="AG27" s="23" t="n">
        <v>0</v>
      </c>
    </row>
    <row r="28" s="1" customFormat="true" ht="15" hidden="false" customHeight="true" outlineLevel="0" collapsed="false">
      <c r="A28" s="57"/>
      <c r="B28" s="55" t="s">
        <v>117</v>
      </c>
      <c r="C28" s="24"/>
      <c r="D28" s="24"/>
      <c r="E28" s="24"/>
      <c r="F28" s="58" t="s">
        <v>118</v>
      </c>
      <c r="G28" s="55" t="s">
        <v>124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3" t="n">
        <v>0</v>
      </c>
      <c r="T28" s="22" t="s">
        <v>120</v>
      </c>
      <c r="U28" s="55" t="s">
        <v>125</v>
      </c>
      <c r="V28" s="17" t="s">
        <v>248</v>
      </c>
      <c r="W28" s="17" t="s">
        <v>248</v>
      </c>
      <c r="X28" s="17" t="s">
        <v>248</v>
      </c>
      <c r="Y28" s="17" t="s">
        <v>248</v>
      </c>
      <c r="Z28" s="17" t="s">
        <v>248</v>
      </c>
      <c r="AA28" s="17" t="s">
        <v>248</v>
      </c>
      <c r="AB28" s="17" t="s">
        <v>248</v>
      </c>
      <c r="AC28" s="17" t="s">
        <v>248</v>
      </c>
      <c r="AD28" s="21" t="n">
        <v>0</v>
      </c>
      <c r="AE28" s="21" t="n">
        <v>0</v>
      </c>
      <c r="AF28" s="21" t="n">
        <v>0</v>
      </c>
      <c r="AG28" s="23" t="n">
        <v>0</v>
      </c>
    </row>
    <row r="29" s="1" customFormat="true" ht="15" hidden="false" customHeight="true" outlineLevel="0" collapsed="false">
      <c r="A29" s="57"/>
      <c r="B29" s="55" t="s">
        <v>122</v>
      </c>
      <c r="C29" s="24"/>
      <c r="D29" s="24"/>
      <c r="E29" s="24"/>
      <c r="F29" s="58" t="s">
        <v>123</v>
      </c>
      <c r="G29" s="55" t="s">
        <v>128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3" t="n">
        <v>0</v>
      </c>
      <c r="T29" s="22"/>
      <c r="U29" s="55" t="s">
        <v>129</v>
      </c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5"/>
    </row>
    <row r="30" s="1" customFormat="true" ht="15" hidden="false" customHeight="true" outlineLevel="0" collapsed="false">
      <c r="A30" s="57"/>
      <c r="B30" s="55" t="s">
        <v>126</v>
      </c>
      <c r="C30" s="24"/>
      <c r="D30" s="24"/>
      <c r="E30" s="24"/>
      <c r="F30" s="58" t="s">
        <v>127</v>
      </c>
      <c r="G30" s="55" t="s">
        <v>132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3" t="n">
        <v>0</v>
      </c>
      <c r="T30" s="22"/>
      <c r="U30" s="55" t="s">
        <v>133</v>
      </c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5"/>
    </row>
    <row r="31" s="1" customFormat="true" ht="15" hidden="false" customHeight="true" outlineLevel="0" collapsed="false">
      <c r="A31" s="57"/>
      <c r="B31" s="55" t="s">
        <v>130</v>
      </c>
      <c r="C31" s="24"/>
      <c r="D31" s="24"/>
      <c r="E31" s="24"/>
      <c r="F31" s="58" t="s">
        <v>131</v>
      </c>
      <c r="G31" s="55" t="s">
        <v>136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3" t="n">
        <v>0</v>
      </c>
      <c r="T31" s="22"/>
      <c r="U31" s="55" t="s">
        <v>137</v>
      </c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5"/>
    </row>
    <row r="32" s="1" customFormat="true" ht="15" hidden="false" customHeight="true" outlineLevel="0" collapsed="false">
      <c r="A32" s="59"/>
      <c r="B32" s="55" t="s">
        <v>134</v>
      </c>
      <c r="C32" s="24"/>
      <c r="D32" s="24"/>
      <c r="E32" s="24"/>
      <c r="F32" s="58" t="s">
        <v>135</v>
      </c>
      <c r="G32" s="55" t="s">
        <v>14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3" t="n">
        <v>0</v>
      </c>
      <c r="T32" s="14"/>
      <c r="U32" s="55" t="s">
        <v>141</v>
      </c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5"/>
    </row>
    <row r="33" s="1" customFormat="true" ht="15" hidden="false" customHeight="true" outlineLevel="0" collapsed="false">
      <c r="A33" s="51"/>
      <c r="B33" s="55" t="s">
        <v>138</v>
      </c>
      <c r="C33" s="24"/>
      <c r="D33" s="24"/>
      <c r="E33" s="24"/>
      <c r="F33" s="58" t="s">
        <v>139</v>
      </c>
      <c r="G33" s="55" t="s">
        <v>19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59800000</v>
      </c>
      <c r="M33" s="21" t="n">
        <v>0</v>
      </c>
      <c r="N33" s="21" t="n">
        <v>59800000</v>
      </c>
      <c r="O33" s="21" t="n">
        <v>0</v>
      </c>
      <c r="P33" s="21" t="n">
        <v>59800000</v>
      </c>
      <c r="Q33" s="21" t="n">
        <v>0</v>
      </c>
      <c r="R33" s="21" t="n">
        <v>59800000</v>
      </c>
      <c r="S33" s="23" t="n">
        <v>0</v>
      </c>
      <c r="T33" s="14"/>
      <c r="U33" s="55" t="s">
        <v>145</v>
      </c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5"/>
    </row>
    <row r="34" s="1" customFormat="true" ht="15" hidden="false" customHeight="true" outlineLevel="0" collapsed="false">
      <c r="A34" s="60" t="s">
        <v>142</v>
      </c>
      <c r="B34" s="55" t="s">
        <v>143</v>
      </c>
      <c r="C34" s="21" t="n">
        <v>51721948.42</v>
      </c>
      <c r="D34" s="21" t="n">
        <v>217560792.11</v>
      </c>
      <c r="E34" s="21" t="n">
        <v>217560792.11</v>
      </c>
      <c r="F34" s="61" t="s">
        <v>144</v>
      </c>
      <c r="G34" s="55" t="s">
        <v>149</v>
      </c>
      <c r="H34" s="21" t="n">
        <v>51721948.42</v>
      </c>
      <c r="I34" s="21" t="n">
        <v>51721948.42</v>
      </c>
      <c r="J34" s="21" t="n">
        <v>0</v>
      </c>
      <c r="K34" s="21" t="n">
        <v>0</v>
      </c>
      <c r="L34" s="21" t="n">
        <v>217560792.11</v>
      </c>
      <c r="M34" s="21" t="n">
        <v>157760792.11</v>
      </c>
      <c r="N34" s="21" t="n">
        <v>59800000</v>
      </c>
      <c r="O34" s="21" t="n">
        <v>0</v>
      </c>
      <c r="P34" s="21" t="n">
        <v>217560792.11</v>
      </c>
      <c r="Q34" s="21" t="n">
        <v>157760792.11</v>
      </c>
      <c r="R34" s="21" t="n">
        <v>59800000</v>
      </c>
      <c r="S34" s="23" t="n">
        <v>0</v>
      </c>
      <c r="T34" s="27" t="s">
        <v>144</v>
      </c>
      <c r="U34" s="55" t="s">
        <v>149</v>
      </c>
      <c r="V34" s="21" t="n">
        <v>51721948.42</v>
      </c>
      <c r="W34" s="21" t="n">
        <v>51721948.42</v>
      </c>
      <c r="X34" s="21" t="n">
        <v>0</v>
      </c>
      <c r="Y34" s="21" t="n">
        <v>0</v>
      </c>
      <c r="Z34" s="21" t="n">
        <v>217560792.11</v>
      </c>
      <c r="AA34" s="21" t="n">
        <v>157760792.11</v>
      </c>
      <c r="AB34" s="21" t="n">
        <v>59800000</v>
      </c>
      <c r="AC34" s="21" t="n">
        <v>0</v>
      </c>
      <c r="AD34" s="21" t="n">
        <v>217560792.11</v>
      </c>
      <c r="AE34" s="21" t="n">
        <v>157760792.11</v>
      </c>
      <c r="AF34" s="21" t="n">
        <v>59800000</v>
      </c>
      <c r="AG34" s="23" t="n">
        <v>0</v>
      </c>
    </row>
    <row r="35" s="1" customFormat="true" ht="15" hidden="false" customHeight="true" outlineLevel="0" collapsed="false">
      <c r="A35" s="57" t="s">
        <v>249</v>
      </c>
      <c r="B35" s="55" t="s">
        <v>147</v>
      </c>
      <c r="C35" s="21" t="n">
        <v>0</v>
      </c>
      <c r="D35" s="21" t="n">
        <v>0</v>
      </c>
      <c r="E35" s="21" t="n">
        <v>0</v>
      </c>
      <c r="F35" s="58" t="s">
        <v>250</v>
      </c>
      <c r="G35" s="55" t="s">
        <v>153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3" t="n">
        <v>0</v>
      </c>
      <c r="T35" s="22" t="s">
        <v>250</v>
      </c>
      <c r="U35" s="55" t="s">
        <v>153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3" t="n">
        <v>0</v>
      </c>
    </row>
    <row r="36" s="1" customFormat="true" ht="15" hidden="false" customHeight="true" outlineLevel="0" collapsed="false">
      <c r="A36" s="57" t="s">
        <v>243</v>
      </c>
      <c r="B36" s="55" t="s">
        <v>151</v>
      </c>
      <c r="C36" s="21" t="n">
        <v>0</v>
      </c>
      <c r="D36" s="21" t="n">
        <v>0</v>
      </c>
      <c r="E36" s="21" t="n">
        <v>0</v>
      </c>
      <c r="F36" s="58"/>
      <c r="G36" s="55" t="s">
        <v>155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62"/>
      <c r="T36" s="22"/>
      <c r="U36" s="55" t="s">
        <v>155</v>
      </c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5"/>
    </row>
    <row r="37" s="1" customFormat="true" ht="15" hidden="false" customHeight="true" outlineLevel="0" collapsed="false">
      <c r="A37" s="57" t="s">
        <v>244</v>
      </c>
      <c r="B37" s="55" t="s">
        <v>154</v>
      </c>
      <c r="C37" s="21" t="n">
        <v>0</v>
      </c>
      <c r="D37" s="21" t="n">
        <v>0</v>
      </c>
      <c r="E37" s="21" t="n">
        <v>0</v>
      </c>
      <c r="F37" s="58"/>
      <c r="G37" s="55" t="s">
        <v>158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62"/>
      <c r="T37" s="22"/>
      <c r="U37" s="55" t="s">
        <v>158</v>
      </c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5"/>
    </row>
    <row r="38" s="1" customFormat="true" ht="15" hidden="false" customHeight="true" outlineLevel="0" collapsed="false">
      <c r="A38" s="57" t="s">
        <v>246</v>
      </c>
      <c r="B38" s="55" t="s">
        <v>157</v>
      </c>
      <c r="C38" s="21" t="n">
        <v>0</v>
      </c>
      <c r="D38" s="21" t="n">
        <v>0</v>
      </c>
      <c r="E38" s="21" t="n">
        <v>0</v>
      </c>
      <c r="F38" s="58"/>
      <c r="G38" s="55" t="s">
        <v>251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62"/>
      <c r="T38" s="22"/>
      <c r="U38" s="55" t="s">
        <v>251</v>
      </c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5"/>
    </row>
    <row r="39" s="1" customFormat="true" ht="15" hidden="false" customHeight="true" outlineLevel="0" collapsed="false">
      <c r="A39" s="63" t="s">
        <v>156</v>
      </c>
      <c r="B39" s="64" t="s">
        <v>17</v>
      </c>
      <c r="C39" s="30" t="n">
        <v>51721948.42</v>
      </c>
      <c r="D39" s="30" t="n">
        <v>217560792.11</v>
      </c>
      <c r="E39" s="30" t="n">
        <v>217560792.11</v>
      </c>
      <c r="F39" s="65" t="s">
        <v>156</v>
      </c>
      <c r="G39" s="64" t="s">
        <v>252</v>
      </c>
      <c r="H39" s="30" t="n">
        <v>51721948.42</v>
      </c>
      <c r="I39" s="30" t="n">
        <v>51721948.42</v>
      </c>
      <c r="J39" s="30" t="n">
        <v>0</v>
      </c>
      <c r="K39" s="30" t="n">
        <v>0</v>
      </c>
      <c r="L39" s="30" t="n">
        <v>217560792.11</v>
      </c>
      <c r="M39" s="30" t="n">
        <v>157760792.11</v>
      </c>
      <c r="N39" s="30" t="n">
        <v>59800000</v>
      </c>
      <c r="O39" s="30" t="n">
        <v>0</v>
      </c>
      <c r="P39" s="30" t="n">
        <v>217560792.11</v>
      </c>
      <c r="Q39" s="30" t="n">
        <v>157760792.11</v>
      </c>
      <c r="R39" s="30" t="n">
        <v>59800000</v>
      </c>
      <c r="S39" s="32" t="n">
        <v>0</v>
      </c>
      <c r="T39" s="31" t="s">
        <v>156</v>
      </c>
      <c r="U39" s="64" t="s">
        <v>252</v>
      </c>
      <c r="V39" s="30" t="n">
        <v>51721948.42</v>
      </c>
      <c r="W39" s="30" t="n">
        <v>51721948.42</v>
      </c>
      <c r="X39" s="30" t="n">
        <v>0</v>
      </c>
      <c r="Y39" s="30" t="n">
        <v>0</v>
      </c>
      <c r="Z39" s="30" t="n">
        <v>217560792.11</v>
      </c>
      <c r="AA39" s="30" t="n">
        <v>157760792.11</v>
      </c>
      <c r="AB39" s="30" t="n">
        <v>59800000</v>
      </c>
      <c r="AC39" s="30" t="n">
        <v>0</v>
      </c>
      <c r="AD39" s="30" t="n">
        <v>217560792.11</v>
      </c>
      <c r="AE39" s="30" t="n">
        <v>157760792.11</v>
      </c>
      <c r="AF39" s="30" t="n">
        <v>59800000</v>
      </c>
      <c r="AG39" s="32" t="n">
        <v>0</v>
      </c>
    </row>
    <row r="40" s="1" customFormat="true" ht="15" hidden="false" customHeight="true" outlineLevel="0" collapsed="false">
      <c r="A40" s="66" t="s">
        <v>253</v>
      </c>
      <c r="B40" s="66"/>
      <c r="C40" s="66"/>
      <c r="D40" s="66"/>
      <c r="E40" s="66"/>
      <c r="F40" s="66"/>
      <c r="G40" s="67"/>
      <c r="H40" s="68"/>
      <c r="I40" s="68"/>
      <c r="J40" s="68"/>
      <c r="K40" s="68"/>
      <c r="L40" s="68"/>
      <c r="M40" s="68"/>
      <c r="N40" s="68"/>
      <c r="O40" s="68"/>
      <c r="P40" s="67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</row>
  </sheetData>
  <mergeCells count="19">
    <mergeCell ref="A4:E4"/>
    <mergeCell ref="F4:S4"/>
    <mergeCell ref="T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29.93"/>
    <col collapsed="false" customWidth="true" hidden="false" outlineLevel="0" max="9" min="5" style="1" width="15.96"/>
    <col collapsed="false" customWidth="false" hidden="false" outlineLevel="0" max="243" min="10" style="1" width="9.14"/>
    <col collapsed="false" customWidth="false" hidden="false" outlineLevel="0" max="253" min="244" style="2" width="9.14"/>
  </cols>
  <sheetData>
    <row r="1" s="1" customFormat="true" ht="27.75" hidden="false" customHeight="true" outlineLevel="0" collapsed="false">
      <c r="A1" s="69"/>
      <c r="B1" s="8"/>
      <c r="C1" s="8"/>
      <c r="D1" s="8"/>
      <c r="E1" s="34" t="s">
        <v>254</v>
      </c>
      <c r="F1" s="8"/>
      <c r="G1" s="8"/>
      <c r="H1" s="8"/>
      <c r="I1" s="8"/>
    </row>
    <row r="2" s="1" customFormat="true" ht="15" hidden="false" customHeight="true" outlineLevel="0" collapsed="false">
      <c r="A2" s="69"/>
      <c r="B2" s="8"/>
      <c r="C2" s="8"/>
      <c r="D2" s="8"/>
      <c r="E2" s="8"/>
      <c r="F2" s="8"/>
      <c r="G2" s="8"/>
      <c r="H2" s="8"/>
      <c r="I2" s="8"/>
    </row>
    <row r="3" s="1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" customFormat="true" ht="15" hidden="false" customHeight="true" outlineLevel="0" collapsed="false">
      <c r="A4" s="10" t="s">
        <v>1</v>
      </c>
      <c r="B4" s="11"/>
      <c r="C4" s="11"/>
      <c r="D4" s="11"/>
      <c r="E4" s="36" t="s">
        <v>161</v>
      </c>
      <c r="F4" s="11"/>
      <c r="G4" s="11"/>
      <c r="H4" s="11"/>
      <c r="I4" s="11"/>
    </row>
    <row r="5" s="1" customFormat="true" ht="15" hidden="false" customHeight="true" outlineLevel="0" collapsed="false">
      <c r="A5" s="70" t="s">
        <v>5</v>
      </c>
      <c r="B5" s="70"/>
      <c r="C5" s="70"/>
      <c r="D5" s="70"/>
      <c r="E5" s="37" t="s">
        <v>255</v>
      </c>
      <c r="F5" s="37"/>
      <c r="G5" s="37"/>
      <c r="H5" s="37"/>
      <c r="I5" s="37"/>
    </row>
    <row r="6" s="1" customFormat="true" ht="15" hidden="false" customHeight="true" outlineLevel="0" collapsed="false">
      <c r="A6" s="38" t="s">
        <v>168</v>
      </c>
      <c r="B6" s="38"/>
      <c r="C6" s="38"/>
      <c r="D6" s="37" t="s">
        <v>169</v>
      </c>
      <c r="E6" s="37" t="s">
        <v>175</v>
      </c>
      <c r="F6" s="37" t="s">
        <v>226</v>
      </c>
      <c r="G6" s="37"/>
      <c r="H6" s="37"/>
      <c r="I6" s="37" t="s">
        <v>227</v>
      </c>
    </row>
    <row r="7" s="1" customFormat="true" ht="13.5" hidden="false" customHeight="true" outlineLevel="0" collapsed="false">
      <c r="A7" s="38"/>
      <c r="B7" s="38"/>
      <c r="C7" s="38"/>
      <c r="D7" s="37"/>
      <c r="E7" s="37"/>
      <c r="F7" s="37" t="s">
        <v>170</v>
      </c>
      <c r="G7" s="37" t="s">
        <v>256</v>
      </c>
      <c r="H7" s="37" t="s">
        <v>257</v>
      </c>
      <c r="I7" s="37"/>
    </row>
    <row r="8" s="1" customFormat="true" ht="30" hidden="false" customHeight="true" outlineLevel="0" collapsed="false">
      <c r="A8" s="38"/>
      <c r="B8" s="38"/>
      <c r="C8" s="38"/>
      <c r="D8" s="37"/>
      <c r="E8" s="37"/>
      <c r="F8" s="37"/>
      <c r="G8" s="37"/>
      <c r="H8" s="37"/>
      <c r="I8" s="37"/>
    </row>
    <row r="9" s="1" customFormat="true" ht="15" hidden="false" customHeight="true" outlineLevel="0" collapsed="false">
      <c r="A9" s="38" t="s">
        <v>172</v>
      </c>
      <c r="B9" s="37" t="s">
        <v>173</v>
      </c>
      <c r="C9" s="37" t="s">
        <v>174</v>
      </c>
      <c r="D9" s="71" t="s">
        <v>10</v>
      </c>
      <c r="E9" s="17" t="s">
        <v>49</v>
      </c>
      <c r="F9" s="17" t="s">
        <v>55</v>
      </c>
      <c r="G9" s="17" t="s">
        <v>13</v>
      </c>
      <c r="H9" s="17" t="s">
        <v>63</v>
      </c>
      <c r="I9" s="17" t="s">
        <v>67</v>
      </c>
    </row>
    <row r="10" s="1" customFormat="true" ht="15" hidden="false" customHeight="true" outlineLevel="0" collapsed="false">
      <c r="A10" s="38"/>
      <c r="B10" s="37"/>
      <c r="C10" s="37"/>
      <c r="D10" s="37" t="s">
        <v>175</v>
      </c>
      <c r="E10" s="21" t="n">
        <v>157760792.11</v>
      </c>
      <c r="F10" s="21" t="n">
        <v>14370330.29</v>
      </c>
      <c r="G10" s="21" t="n">
        <v>13620235.84</v>
      </c>
      <c r="H10" s="21" t="n">
        <v>750094.45</v>
      </c>
      <c r="I10" s="21" t="n">
        <v>143390461.82</v>
      </c>
    </row>
    <row r="11" s="1" customFormat="true" ht="15" hidden="false" customHeight="true" outlineLevel="0" collapsed="false">
      <c r="A11" s="41" t="s">
        <v>176</v>
      </c>
      <c r="B11" s="41"/>
      <c r="C11" s="41"/>
      <c r="D11" s="22" t="s">
        <v>177</v>
      </c>
      <c r="E11" s="43" t="n">
        <v>153426025.22</v>
      </c>
      <c r="F11" s="43" t="n">
        <v>10035563.4</v>
      </c>
      <c r="G11" s="44" t="n">
        <v>9306762.65</v>
      </c>
      <c r="H11" s="44" t="n">
        <v>728800.75</v>
      </c>
      <c r="I11" s="43" t="n">
        <v>143390461.82</v>
      </c>
    </row>
    <row r="12" s="1" customFormat="true" ht="15" hidden="false" customHeight="true" outlineLevel="0" collapsed="false">
      <c r="A12" s="41" t="s">
        <v>178</v>
      </c>
      <c r="B12" s="41"/>
      <c r="C12" s="41"/>
      <c r="D12" s="22" t="s">
        <v>179</v>
      </c>
      <c r="E12" s="43" t="n">
        <v>153426025.22</v>
      </c>
      <c r="F12" s="43" t="n">
        <v>10035563.4</v>
      </c>
      <c r="G12" s="44" t="n">
        <v>9306762.65</v>
      </c>
      <c r="H12" s="44" t="n">
        <v>728800.75</v>
      </c>
      <c r="I12" s="43" t="n">
        <v>143390461.82</v>
      </c>
    </row>
    <row r="13" s="1" customFormat="true" ht="15" hidden="false" customHeight="true" outlineLevel="0" collapsed="false">
      <c r="A13" s="46" t="s">
        <v>180</v>
      </c>
      <c r="B13" s="46"/>
      <c r="C13" s="46"/>
      <c r="D13" s="22" t="s">
        <v>181</v>
      </c>
      <c r="E13" s="21" t="n">
        <v>10035563.4</v>
      </c>
      <c r="F13" s="21" t="n">
        <v>10035563.4</v>
      </c>
      <c r="G13" s="21" t="n">
        <v>9306762.65</v>
      </c>
      <c r="H13" s="21" t="n">
        <v>728800.75</v>
      </c>
      <c r="I13" s="21" t="n">
        <v>0</v>
      </c>
    </row>
    <row r="14" s="1" customFormat="true" ht="15" hidden="false" customHeight="true" outlineLevel="0" collapsed="false">
      <c r="A14" s="46" t="s">
        <v>182</v>
      </c>
      <c r="B14" s="46"/>
      <c r="C14" s="46"/>
      <c r="D14" s="22" t="s">
        <v>183</v>
      </c>
      <c r="E14" s="21" t="n">
        <v>57000</v>
      </c>
      <c r="F14" s="21" t="n">
        <v>0</v>
      </c>
      <c r="G14" s="21" t="n">
        <v>0</v>
      </c>
      <c r="H14" s="21" t="n">
        <v>0</v>
      </c>
      <c r="I14" s="21" t="n">
        <v>57000</v>
      </c>
    </row>
    <row r="15" s="1" customFormat="true" ht="15" hidden="false" customHeight="true" outlineLevel="0" collapsed="false">
      <c r="A15" s="46" t="s">
        <v>184</v>
      </c>
      <c r="B15" s="46"/>
      <c r="C15" s="46"/>
      <c r="D15" s="22" t="s">
        <v>185</v>
      </c>
      <c r="E15" s="21" t="n">
        <v>1629416</v>
      </c>
      <c r="F15" s="21" t="n">
        <v>0</v>
      </c>
      <c r="G15" s="21" t="n">
        <v>0</v>
      </c>
      <c r="H15" s="21" t="n">
        <v>0</v>
      </c>
      <c r="I15" s="21" t="n">
        <v>1629416</v>
      </c>
    </row>
    <row r="16" s="1" customFormat="true" ht="15" hidden="false" customHeight="true" outlineLevel="0" collapsed="false">
      <c r="A16" s="46" t="s">
        <v>186</v>
      </c>
      <c r="B16" s="46"/>
      <c r="C16" s="46"/>
      <c r="D16" s="22" t="s">
        <v>187</v>
      </c>
      <c r="E16" s="21" t="n">
        <v>141704045.82</v>
      </c>
      <c r="F16" s="21" t="n">
        <v>0</v>
      </c>
      <c r="G16" s="21" t="n">
        <v>0</v>
      </c>
      <c r="H16" s="21" t="n">
        <v>0</v>
      </c>
      <c r="I16" s="21" t="n">
        <v>141704045.82</v>
      </c>
    </row>
    <row r="17" s="1" customFormat="true" ht="15" hidden="false" customHeight="true" outlineLevel="0" collapsed="false">
      <c r="A17" s="41" t="s">
        <v>258</v>
      </c>
      <c r="B17" s="41"/>
      <c r="C17" s="41"/>
      <c r="D17" s="22" t="s">
        <v>259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</row>
    <row r="18" s="1" customFormat="true" ht="15" hidden="false" customHeight="true" outlineLevel="0" collapsed="false">
      <c r="A18" s="46" t="s">
        <v>260</v>
      </c>
      <c r="B18" s="46"/>
      <c r="C18" s="46"/>
      <c r="D18" s="22" t="s">
        <v>26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</row>
    <row r="19" s="1" customFormat="true" ht="15" hidden="false" customHeight="true" outlineLevel="0" collapsed="false">
      <c r="A19" s="41" t="s">
        <v>262</v>
      </c>
      <c r="B19" s="41"/>
      <c r="C19" s="41"/>
      <c r="D19" s="22" t="s">
        <v>263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</row>
    <row r="20" s="1" customFormat="true" ht="15" hidden="false" customHeight="true" outlineLevel="0" collapsed="false">
      <c r="A20" s="41" t="s">
        <v>264</v>
      </c>
      <c r="B20" s="41"/>
      <c r="C20" s="41"/>
      <c r="D20" s="22" t="s">
        <v>265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</row>
    <row r="21" s="1" customFormat="true" ht="15" hidden="false" customHeight="true" outlineLevel="0" collapsed="false">
      <c r="A21" s="46" t="s">
        <v>266</v>
      </c>
      <c r="B21" s="46"/>
      <c r="C21" s="46"/>
      <c r="D21" s="22" t="s">
        <v>267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</row>
    <row r="22" s="1" customFormat="true" ht="15" hidden="false" customHeight="true" outlineLevel="0" collapsed="false">
      <c r="A22" s="41" t="s">
        <v>188</v>
      </c>
      <c r="B22" s="41"/>
      <c r="C22" s="41"/>
      <c r="D22" s="22" t="s">
        <v>189</v>
      </c>
      <c r="E22" s="44" t="n">
        <v>1631392.2</v>
      </c>
      <c r="F22" s="44" t="n">
        <v>1631392.2</v>
      </c>
      <c r="G22" s="44" t="n">
        <v>1610098.5</v>
      </c>
      <c r="H22" s="44" t="n">
        <v>21293.7</v>
      </c>
      <c r="I22" s="44" t="n">
        <v>0</v>
      </c>
    </row>
    <row r="23" s="1" customFormat="true" ht="15" hidden="false" customHeight="true" outlineLevel="0" collapsed="false">
      <c r="A23" s="41" t="s">
        <v>190</v>
      </c>
      <c r="B23" s="41"/>
      <c r="C23" s="41"/>
      <c r="D23" s="22" t="s">
        <v>191</v>
      </c>
      <c r="E23" s="44" t="n">
        <v>1462794.2</v>
      </c>
      <c r="F23" s="44" t="n">
        <v>1462794.2</v>
      </c>
      <c r="G23" s="44" t="n">
        <v>1441500.5</v>
      </c>
      <c r="H23" s="44" t="n">
        <v>21293.7</v>
      </c>
      <c r="I23" s="44" t="n">
        <v>0</v>
      </c>
    </row>
    <row r="24" s="1" customFormat="true" ht="15" hidden="false" customHeight="true" outlineLevel="0" collapsed="false">
      <c r="A24" s="46" t="s">
        <v>192</v>
      </c>
      <c r="B24" s="46"/>
      <c r="C24" s="46"/>
      <c r="D24" s="22" t="s">
        <v>193</v>
      </c>
      <c r="E24" s="21" t="n">
        <v>378935.7</v>
      </c>
      <c r="F24" s="21" t="n">
        <v>378935.7</v>
      </c>
      <c r="G24" s="21" t="n">
        <v>357642</v>
      </c>
      <c r="H24" s="21" t="n">
        <v>21293.7</v>
      </c>
      <c r="I24" s="21" t="n">
        <v>0</v>
      </c>
    </row>
    <row r="25" s="1" customFormat="true" ht="15" hidden="false" customHeight="true" outlineLevel="0" collapsed="false">
      <c r="A25" s="46" t="s">
        <v>194</v>
      </c>
      <c r="B25" s="46"/>
      <c r="C25" s="46"/>
      <c r="D25" s="22" t="s">
        <v>195</v>
      </c>
      <c r="E25" s="21" t="n">
        <v>744757.66</v>
      </c>
      <c r="F25" s="21" t="n">
        <v>744757.66</v>
      </c>
      <c r="G25" s="21" t="n">
        <v>744757.66</v>
      </c>
      <c r="H25" s="21" t="n">
        <v>0</v>
      </c>
      <c r="I25" s="21" t="n">
        <v>0</v>
      </c>
    </row>
    <row r="26" s="1" customFormat="true" ht="15" hidden="false" customHeight="true" outlineLevel="0" collapsed="false">
      <c r="A26" s="46" t="s">
        <v>196</v>
      </c>
      <c r="B26" s="46"/>
      <c r="C26" s="46"/>
      <c r="D26" s="22" t="s">
        <v>197</v>
      </c>
      <c r="E26" s="21" t="n">
        <v>339100.84</v>
      </c>
      <c r="F26" s="21" t="n">
        <v>339100.84</v>
      </c>
      <c r="G26" s="21" t="n">
        <v>339100.84</v>
      </c>
      <c r="H26" s="21" t="n">
        <v>0</v>
      </c>
      <c r="I26" s="21" t="n">
        <v>0</v>
      </c>
    </row>
    <row r="27" s="1" customFormat="true" ht="15" hidden="false" customHeight="true" outlineLevel="0" collapsed="false">
      <c r="A27" s="41" t="s">
        <v>198</v>
      </c>
      <c r="B27" s="41"/>
      <c r="C27" s="41"/>
      <c r="D27" s="22" t="s">
        <v>199</v>
      </c>
      <c r="E27" s="44" t="n">
        <v>168598</v>
      </c>
      <c r="F27" s="44" t="n">
        <v>168598</v>
      </c>
      <c r="G27" s="44" t="n">
        <v>168598</v>
      </c>
      <c r="H27" s="44" t="n">
        <v>0</v>
      </c>
      <c r="I27" s="44" t="n">
        <v>0</v>
      </c>
    </row>
    <row r="28" s="1" customFormat="true" ht="15" hidden="false" customHeight="true" outlineLevel="0" collapsed="false">
      <c r="A28" s="46" t="s">
        <v>200</v>
      </c>
      <c r="B28" s="46"/>
      <c r="C28" s="46"/>
      <c r="D28" s="22" t="s">
        <v>201</v>
      </c>
      <c r="E28" s="21" t="n">
        <v>168598</v>
      </c>
      <c r="F28" s="21" t="n">
        <v>168598</v>
      </c>
      <c r="G28" s="21" t="n">
        <v>168598</v>
      </c>
      <c r="H28" s="21" t="n">
        <v>0</v>
      </c>
      <c r="I28" s="21" t="n">
        <v>0</v>
      </c>
    </row>
    <row r="29" s="1" customFormat="true" ht="15" hidden="false" customHeight="true" outlineLevel="0" collapsed="false">
      <c r="A29" s="41" t="s">
        <v>202</v>
      </c>
      <c r="B29" s="41"/>
      <c r="C29" s="41"/>
      <c r="D29" s="22" t="s">
        <v>203</v>
      </c>
      <c r="E29" s="44" t="n">
        <v>913060.45</v>
      </c>
      <c r="F29" s="44" t="n">
        <v>913060.45</v>
      </c>
      <c r="G29" s="44" t="n">
        <v>913060.45</v>
      </c>
      <c r="H29" s="44" t="n">
        <v>0</v>
      </c>
      <c r="I29" s="44" t="n">
        <v>0</v>
      </c>
    </row>
    <row r="30" s="1" customFormat="true" ht="15" hidden="false" customHeight="true" outlineLevel="0" collapsed="false">
      <c r="A30" s="41" t="s">
        <v>204</v>
      </c>
      <c r="B30" s="41"/>
      <c r="C30" s="41"/>
      <c r="D30" s="22" t="s">
        <v>205</v>
      </c>
      <c r="E30" s="44" t="n">
        <v>913060.45</v>
      </c>
      <c r="F30" s="44" t="n">
        <v>913060.45</v>
      </c>
      <c r="G30" s="44" t="n">
        <v>913060.45</v>
      </c>
      <c r="H30" s="44" t="n">
        <v>0</v>
      </c>
      <c r="I30" s="44" t="n">
        <v>0</v>
      </c>
    </row>
    <row r="31" s="1" customFormat="true" ht="15" hidden="false" customHeight="true" outlineLevel="0" collapsed="false">
      <c r="A31" s="46" t="s">
        <v>206</v>
      </c>
      <c r="B31" s="46"/>
      <c r="C31" s="46"/>
      <c r="D31" s="22" t="s">
        <v>207</v>
      </c>
      <c r="E31" s="21" t="n">
        <v>823060.45</v>
      </c>
      <c r="F31" s="21" t="n">
        <v>823060.45</v>
      </c>
      <c r="G31" s="21" t="n">
        <v>823060.45</v>
      </c>
      <c r="H31" s="21" t="n">
        <v>0</v>
      </c>
      <c r="I31" s="21" t="n">
        <v>0</v>
      </c>
    </row>
    <row r="32" s="1" customFormat="true" ht="15" hidden="false" customHeight="true" outlineLevel="0" collapsed="false">
      <c r="A32" s="46" t="s">
        <v>208</v>
      </c>
      <c r="B32" s="46"/>
      <c r="C32" s="46"/>
      <c r="D32" s="22" t="s">
        <v>209</v>
      </c>
      <c r="E32" s="21" t="n">
        <v>90000</v>
      </c>
      <c r="F32" s="21" t="n">
        <v>90000</v>
      </c>
      <c r="G32" s="21" t="n">
        <v>90000</v>
      </c>
      <c r="H32" s="21" t="n">
        <v>0</v>
      </c>
      <c r="I32" s="21" t="n">
        <v>0</v>
      </c>
    </row>
    <row r="33" s="1" customFormat="true" ht="15" hidden="false" customHeight="true" outlineLevel="0" collapsed="false">
      <c r="A33" s="41" t="s">
        <v>268</v>
      </c>
      <c r="B33" s="41"/>
      <c r="C33" s="41"/>
      <c r="D33" s="22" t="s">
        <v>269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</row>
    <row r="34" s="1" customFormat="true" ht="15" hidden="false" customHeight="true" outlineLevel="0" collapsed="false">
      <c r="A34" s="41" t="s">
        <v>270</v>
      </c>
      <c r="B34" s="41"/>
      <c r="C34" s="41"/>
      <c r="D34" s="22" t="s">
        <v>271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</row>
    <row r="35" s="1" customFormat="true" ht="15" hidden="false" customHeight="true" outlineLevel="0" collapsed="false">
      <c r="A35" s="46" t="s">
        <v>272</v>
      </c>
      <c r="B35" s="46"/>
      <c r="C35" s="46"/>
      <c r="D35" s="22" t="s">
        <v>273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</row>
    <row r="36" s="1" customFormat="true" ht="15" hidden="false" customHeight="true" outlineLevel="0" collapsed="false">
      <c r="A36" s="41" t="s">
        <v>274</v>
      </c>
      <c r="B36" s="41"/>
      <c r="C36" s="41"/>
      <c r="D36" s="22" t="s">
        <v>275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</row>
    <row r="37" s="1" customFormat="true" ht="15" hidden="false" customHeight="true" outlineLevel="0" collapsed="false">
      <c r="A37" s="41" t="s">
        <v>276</v>
      </c>
      <c r="B37" s="41"/>
      <c r="C37" s="41"/>
      <c r="D37" s="22" t="s">
        <v>277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</row>
    <row r="38" s="1" customFormat="true" ht="15" hidden="false" customHeight="true" outlineLevel="0" collapsed="false">
      <c r="A38" s="46" t="s">
        <v>278</v>
      </c>
      <c r="B38" s="46"/>
      <c r="C38" s="46"/>
      <c r="D38" s="22" t="s">
        <v>279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</row>
    <row r="39" s="1" customFormat="true" ht="15" hidden="false" customHeight="true" outlineLevel="0" collapsed="false">
      <c r="A39" s="41" t="s">
        <v>210</v>
      </c>
      <c r="B39" s="41"/>
      <c r="C39" s="41"/>
      <c r="D39" s="22" t="s">
        <v>211</v>
      </c>
      <c r="E39" s="44" t="n">
        <v>1790314.24</v>
      </c>
      <c r="F39" s="44" t="n">
        <v>1790314.24</v>
      </c>
      <c r="G39" s="44" t="n">
        <v>1790314.24</v>
      </c>
      <c r="H39" s="44" t="n">
        <v>0</v>
      </c>
      <c r="I39" s="44" t="n">
        <v>0</v>
      </c>
    </row>
    <row r="40" s="1" customFormat="true" ht="15" hidden="false" customHeight="true" outlineLevel="0" collapsed="false">
      <c r="A40" s="41" t="s">
        <v>212</v>
      </c>
      <c r="B40" s="41"/>
      <c r="C40" s="41"/>
      <c r="D40" s="22" t="s">
        <v>213</v>
      </c>
      <c r="E40" s="44" t="n">
        <v>1790314.24</v>
      </c>
      <c r="F40" s="44" t="n">
        <v>1790314.24</v>
      </c>
      <c r="G40" s="44" t="n">
        <v>1790314.24</v>
      </c>
      <c r="H40" s="44" t="n">
        <v>0</v>
      </c>
      <c r="I40" s="44" t="n">
        <v>0</v>
      </c>
    </row>
    <row r="41" s="1" customFormat="true" ht="15" hidden="false" customHeight="true" outlineLevel="0" collapsed="false">
      <c r="A41" s="46" t="s">
        <v>214</v>
      </c>
      <c r="B41" s="46"/>
      <c r="C41" s="46"/>
      <c r="D41" s="22" t="s">
        <v>215</v>
      </c>
      <c r="E41" s="21" t="n">
        <v>1071936.24</v>
      </c>
      <c r="F41" s="21" t="n">
        <v>1071936.24</v>
      </c>
      <c r="G41" s="21" t="n">
        <v>1071936.24</v>
      </c>
      <c r="H41" s="21" t="n">
        <v>0</v>
      </c>
      <c r="I41" s="21" t="n">
        <v>0</v>
      </c>
    </row>
    <row r="42" s="1" customFormat="true" ht="15" hidden="false" customHeight="true" outlineLevel="0" collapsed="false">
      <c r="A42" s="47" t="s">
        <v>216</v>
      </c>
      <c r="B42" s="47"/>
      <c r="C42" s="47"/>
      <c r="D42" s="48" t="s">
        <v>217</v>
      </c>
      <c r="E42" s="30" t="n">
        <v>718378</v>
      </c>
      <c r="F42" s="30" t="n">
        <v>718378</v>
      </c>
      <c r="G42" s="30" t="n">
        <v>718378</v>
      </c>
      <c r="H42" s="30" t="n">
        <v>0</v>
      </c>
      <c r="I42" s="30" t="n">
        <v>0</v>
      </c>
    </row>
    <row r="43" s="1" customFormat="true" ht="15" hidden="false" customHeight="true" outlineLevel="0" collapsed="false">
      <c r="A43" s="72" t="s">
        <v>280</v>
      </c>
      <c r="B43" s="72"/>
      <c r="C43" s="72"/>
      <c r="D43" s="72"/>
      <c r="E43" s="72"/>
      <c r="F43" s="72"/>
      <c r="G43" s="72"/>
      <c r="H43" s="72"/>
      <c r="I43" s="72"/>
    </row>
    <row r="44" s="1" customFormat="true" ht="15" hidden="false" customHeight="true" outlineLevel="0" collapsed="false">
      <c r="A44" s="73" t="s">
        <v>281</v>
      </c>
      <c r="B44" s="73"/>
      <c r="C44" s="73"/>
      <c r="D44" s="73"/>
      <c r="E44" s="74"/>
      <c r="F44" s="74"/>
      <c r="G44" s="74"/>
      <c r="H44" s="74"/>
      <c r="I44" s="74"/>
    </row>
    <row r="45" s="1" customFormat="true" ht="15" hidden="false" customHeight="true" outlineLevel="0" collapsed="false">
      <c r="A45" s="72" t="s">
        <v>282</v>
      </c>
      <c r="B45" s="72"/>
      <c r="C45" s="72"/>
      <c r="D45" s="72"/>
      <c r="E45" s="75" t="n">
        <v>0</v>
      </c>
      <c r="F45" s="76" t="s">
        <v>283</v>
      </c>
      <c r="G45" s="77" t="n">
        <v>0</v>
      </c>
      <c r="H45" s="76" t="s">
        <v>284</v>
      </c>
      <c r="I45" s="77" t="n">
        <v>0</v>
      </c>
    </row>
    <row r="46" s="1" customFormat="true" ht="15" hidden="false" customHeight="true" outlineLevel="0" collapsed="false">
      <c r="A46" s="73" t="s">
        <v>285</v>
      </c>
      <c r="B46" s="73"/>
      <c r="C46" s="73"/>
      <c r="D46" s="73"/>
      <c r="E46" s="75" t="n">
        <v>0</v>
      </c>
      <c r="F46" s="76" t="s">
        <v>286</v>
      </c>
      <c r="G46" s="75" t="n">
        <v>0</v>
      </c>
      <c r="H46" s="76" t="s">
        <v>287</v>
      </c>
      <c r="I46" s="75" t="n">
        <v>0</v>
      </c>
    </row>
    <row r="47" s="1" customFormat="true" ht="15" hidden="false" customHeight="true" outlineLevel="0" collapsed="false">
      <c r="A47" s="73" t="s">
        <v>288</v>
      </c>
      <c r="B47" s="73"/>
      <c r="C47" s="73"/>
      <c r="D47" s="73"/>
      <c r="E47" s="76" t="s">
        <v>289</v>
      </c>
      <c r="F47" s="77" t="n">
        <v>12</v>
      </c>
      <c r="G47" s="76" t="s">
        <v>290</v>
      </c>
      <c r="H47" s="76"/>
      <c r="I47" s="75" t="n">
        <v>0</v>
      </c>
    </row>
    <row r="48" s="1" customFormat="true" ht="15" hidden="false" customHeight="true" outlineLevel="0" collapsed="false">
      <c r="A48" s="72"/>
      <c r="B48" s="72"/>
      <c r="C48" s="72"/>
      <c r="D48" s="72"/>
      <c r="E48" s="76" t="s">
        <v>289</v>
      </c>
      <c r="F48" s="77" t="n">
        <v>0</v>
      </c>
      <c r="G48" s="72" t="s">
        <v>291</v>
      </c>
      <c r="H48" s="74"/>
      <c r="I48" s="74"/>
    </row>
    <row r="49" s="1" customFormat="true" ht="15" hidden="false" customHeight="true" outlineLevel="0" collapsed="false">
      <c r="A49" s="73" t="s">
        <v>292</v>
      </c>
      <c r="B49" s="73"/>
      <c r="C49" s="73"/>
      <c r="D49" s="73"/>
      <c r="E49" s="76" t="s">
        <v>293</v>
      </c>
      <c r="F49" s="75" t="n">
        <v>0</v>
      </c>
      <c r="G49" s="76" t="s">
        <v>294</v>
      </c>
      <c r="H49" s="75" t="n">
        <v>5709.72</v>
      </c>
      <c r="I49" s="72" t="s">
        <v>295</v>
      </c>
    </row>
    <row r="50" s="1" customFormat="true" ht="15" hidden="false" customHeight="true" outlineLevel="0" collapsed="false">
      <c r="A50" s="72"/>
      <c r="B50" s="72"/>
      <c r="C50" s="72"/>
      <c r="D50" s="72"/>
      <c r="E50" s="76" t="s">
        <v>287</v>
      </c>
      <c r="F50" s="75" t="n">
        <v>0</v>
      </c>
      <c r="G50" s="76" t="s">
        <v>296</v>
      </c>
      <c r="H50" s="75" t="n">
        <v>0</v>
      </c>
      <c r="I50" s="72" t="s">
        <v>295</v>
      </c>
    </row>
  </sheetData>
  <mergeCells count="54">
    <mergeCell ref="A5:D5"/>
    <mergeCell ref="E5:I5"/>
    <mergeCell ref="A6:C8"/>
    <mergeCell ref="D6:D8"/>
    <mergeCell ref="E6:E8"/>
    <mergeCell ref="F6:H6"/>
    <mergeCell ref="I6:I8"/>
    <mergeCell ref="F7:F8"/>
    <mergeCell ref="G7:G8"/>
    <mergeCell ref="H7:H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I43"/>
    <mergeCell ref="A44:D44"/>
    <mergeCell ref="A45:D45"/>
    <mergeCell ref="A46:D46"/>
    <mergeCell ref="A47:D47"/>
    <mergeCell ref="G47:H47"/>
    <mergeCell ref="A48:D48"/>
    <mergeCell ref="A49:D49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6"/>
  <sheetViews>
    <sheetView showFormulas="false" showGridLines="true" showRowColHeaders="true" showZeros="true" rightToLeft="false" tabSelected="false" showOutlineSymbols="true" defaultGridColor="true" view="normal" topLeftCell="BI2" colorId="64" zoomScale="100" zoomScaleNormal="100" zoomScalePageLayoutView="100" workbookViewId="0">
      <selection pane="topLeft" activeCell="BT30" activeCellId="0" sqref="BT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34"/>
    <col collapsed="false" customWidth="true" hidden="false" outlineLevel="0" max="112" min="5" style="1" width="15.96"/>
    <col collapsed="false" customWidth="false" hidden="false" outlineLevel="0" max="257" min="113" style="1" width="9.14"/>
  </cols>
  <sheetData>
    <row r="1" s="1" customFormat="true" ht="27.75" hidden="false" customHeight="true" outlineLevel="0" collapsed="false">
      <c r="A1" s="69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34" t="s">
        <v>297</v>
      </c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33"/>
    </row>
    <row r="2" s="1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35" t="s">
        <v>298</v>
      </c>
    </row>
    <row r="3" s="1" customFormat="true" ht="15" hidden="false" customHeight="tru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36" t="s">
        <v>161</v>
      </c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2" t="s">
        <v>2</v>
      </c>
    </row>
    <row r="4" s="1" customFormat="true" ht="15" hidden="false" customHeight="true" outlineLevel="0" collapsed="false">
      <c r="A4" s="70" t="s">
        <v>5</v>
      </c>
      <c r="B4" s="70"/>
      <c r="C4" s="70"/>
      <c r="D4" s="70"/>
      <c r="E4" s="37" t="s">
        <v>175</v>
      </c>
      <c r="F4" s="14" t="s">
        <v>299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 t="s">
        <v>300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 t="s">
        <v>301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 t="s">
        <v>302</v>
      </c>
      <c r="BJ4" s="14"/>
      <c r="BK4" s="14"/>
      <c r="BL4" s="14"/>
      <c r="BM4" s="14"/>
      <c r="BN4" s="14" t="s">
        <v>303</v>
      </c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 t="s">
        <v>304</v>
      </c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 t="s">
        <v>305</v>
      </c>
      <c r="CS4" s="14"/>
      <c r="CT4" s="14"/>
      <c r="CU4" s="14" t="s">
        <v>306</v>
      </c>
      <c r="CV4" s="14"/>
      <c r="CW4" s="14"/>
      <c r="CX4" s="14"/>
      <c r="CY4" s="14"/>
      <c r="CZ4" s="14"/>
      <c r="DA4" s="14" t="s">
        <v>307</v>
      </c>
      <c r="DB4" s="14"/>
      <c r="DC4" s="14"/>
      <c r="DD4" s="14" t="s">
        <v>308</v>
      </c>
      <c r="DE4" s="14"/>
      <c r="DF4" s="14"/>
      <c r="DG4" s="14"/>
      <c r="DH4" s="14"/>
    </row>
    <row r="5" s="1" customFormat="true" ht="15" hidden="false" customHeight="true" outlineLevel="0" collapsed="false">
      <c r="A5" s="38" t="s">
        <v>168</v>
      </c>
      <c r="B5" s="38"/>
      <c r="C5" s="38"/>
      <c r="D5" s="37" t="s">
        <v>169</v>
      </c>
      <c r="E5" s="37"/>
      <c r="F5" s="37" t="s">
        <v>170</v>
      </c>
      <c r="G5" s="37" t="s">
        <v>309</v>
      </c>
      <c r="H5" s="37" t="s">
        <v>310</v>
      </c>
      <c r="I5" s="37" t="s">
        <v>311</v>
      </c>
      <c r="J5" s="37" t="s">
        <v>312</v>
      </c>
      <c r="K5" s="37" t="s">
        <v>313</v>
      </c>
      <c r="L5" s="37" t="s">
        <v>314</v>
      </c>
      <c r="M5" s="37" t="s">
        <v>315</v>
      </c>
      <c r="N5" s="37" t="s">
        <v>316</v>
      </c>
      <c r="O5" s="37" t="s">
        <v>317</v>
      </c>
      <c r="P5" s="37" t="s">
        <v>318</v>
      </c>
      <c r="Q5" s="37" t="s">
        <v>319</v>
      </c>
      <c r="R5" s="37" t="s">
        <v>320</v>
      </c>
      <c r="S5" s="37" t="s">
        <v>321</v>
      </c>
      <c r="T5" s="37" t="s">
        <v>170</v>
      </c>
      <c r="U5" s="37" t="s">
        <v>322</v>
      </c>
      <c r="V5" s="37" t="s">
        <v>323</v>
      </c>
      <c r="W5" s="37" t="s">
        <v>324</v>
      </c>
      <c r="X5" s="37" t="s">
        <v>325</v>
      </c>
      <c r="Y5" s="37" t="s">
        <v>326</v>
      </c>
      <c r="Z5" s="37" t="s">
        <v>327</v>
      </c>
      <c r="AA5" s="37" t="s">
        <v>328</v>
      </c>
      <c r="AB5" s="37" t="s">
        <v>329</v>
      </c>
      <c r="AC5" s="37" t="s">
        <v>330</v>
      </c>
      <c r="AD5" s="37" t="s">
        <v>331</v>
      </c>
      <c r="AE5" s="37" t="s">
        <v>332</v>
      </c>
      <c r="AF5" s="37" t="s">
        <v>333</v>
      </c>
      <c r="AG5" s="37" t="s">
        <v>334</v>
      </c>
      <c r="AH5" s="37" t="s">
        <v>335</v>
      </c>
      <c r="AI5" s="37" t="s">
        <v>336</v>
      </c>
      <c r="AJ5" s="37" t="s">
        <v>337</v>
      </c>
      <c r="AK5" s="37" t="s">
        <v>338</v>
      </c>
      <c r="AL5" s="37" t="s">
        <v>339</v>
      </c>
      <c r="AM5" s="37" t="s">
        <v>340</v>
      </c>
      <c r="AN5" s="37" t="s">
        <v>341</v>
      </c>
      <c r="AO5" s="37" t="s">
        <v>342</v>
      </c>
      <c r="AP5" s="37" t="s">
        <v>343</v>
      </c>
      <c r="AQ5" s="37" t="s">
        <v>344</v>
      </c>
      <c r="AR5" s="37" t="s">
        <v>345</v>
      </c>
      <c r="AS5" s="37" t="s">
        <v>346</v>
      </c>
      <c r="AT5" s="37" t="s">
        <v>347</v>
      </c>
      <c r="AU5" s="37" t="s">
        <v>348</v>
      </c>
      <c r="AV5" s="37" t="s">
        <v>170</v>
      </c>
      <c r="AW5" s="37" t="s">
        <v>349</v>
      </c>
      <c r="AX5" s="37" t="s">
        <v>350</v>
      </c>
      <c r="AY5" s="37" t="s">
        <v>351</v>
      </c>
      <c r="AZ5" s="37" t="s">
        <v>352</v>
      </c>
      <c r="BA5" s="37" t="s">
        <v>353</v>
      </c>
      <c r="BB5" s="37" t="s">
        <v>354</v>
      </c>
      <c r="BC5" s="37" t="s">
        <v>355</v>
      </c>
      <c r="BD5" s="37" t="s">
        <v>356</v>
      </c>
      <c r="BE5" s="37" t="s">
        <v>357</v>
      </c>
      <c r="BF5" s="37" t="s">
        <v>358</v>
      </c>
      <c r="BG5" s="37" t="s">
        <v>359</v>
      </c>
      <c r="BH5" s="37" t="s">
        <v>360</v>
      </c>
      <c r="BI5" s="37" t="s">
        <v>170</v>
      </c>
      <c r="BJ5" s="37" t="s">
        <v>361</v>
      </c>
      <c r="BK5" s="37" t="s">
        <v>362</v>
      </c>
      <c r="BL5" s="37" t="s">
        <v>363</v>
      </c>
      <c r="BM5" s="37" t="s">
        <v>364</v>
      </c>
      <c r="BN5" s="37" t="s">
        <v>170</v>
      </c>
      <c r="BO5" s="37" t="s">
        <v>365</v>
      </c>
      <c r="BP5" s="37" t="s">
        <v>366</v>
      </c>
      <c r="BQ5" s="37" t="s">
        <v>367</v>
      </c>
      <c r="BR5" s="37" t="s">
        <v>368</v>
      </c>
      <c r="BS5" s="37" t="s">
        <v>369</v>
      </c>
      <c r="BT5" s="37" t="s">
        <v>370</v>
      </c>
      <c r="BU5" s="37" t="s">
        <v>371</v>
      </c>
      <c r="BV5" s="37" t="s">
        <v>372</v>
      </c>
      <c r="BW5" s="37" t="s">
        <v>373</v>
      </c>
      <c r="BX5" s="37" t="s">
        <v>374</v>
      </c>
      <c r="BY5" s="37" t="s">
        <v>375</v>
      </c>
      <c r="BZ5" s="37" t="s">
        <v>376</v>
      </c>
      <c r="CA5" s="37" t="s">
        <v>170</v>
      </c>
      <c r="CB5" s="37" t="s">
        <v>365</v>
      </c>
      <c r="CC5" s="37" t="s">
        <v>366</v>
      </c>
      <c r="CD5" s="37" t="s">
        <v>367</v>
      </c>
      <c r="CE5" s="37" t="s">
        <v>368</v>
      </c>
      <c r="CF5" s="37" t="s">
        <v>369</v>
      </c>
      <c r="CG5" s="37" t="s">
        <v>370</v>
      </c>
      <c r="CH5" s="37" t="s">
        <v>371</v>
      </c>
      <c r="CI5" s="37" t="s">
        <v>377</v>
      </c>
      <c r="CJ5" s="37" t="s">
        <v>378</v>
      </c>
      <c r="CK5" s="37" t="s">
        <v>379</v>
      </c>
      <c r="CL5" s="37" t="s">
        <v>380</v>
      </c>
      <c r="CM5" s="37" t="s">
        <v>372</v>
      </c>
      <c r="CN5" s="37" t="s">
        <v>373</v>
      </c>
      <c r="CO5" s="37" t="s">
        <v>374</v>
      </c>
      <c r="CP5" s="37" t="s">
        <v>375</v>
      </c>
      <c r="CQ5" s="37" t="s">
        <v>381</v>
      </c>
      <c r="CR5" s="37" t="s">
        <v>170</v>
      </c>
      <c r="CS5" s="37" t="s">
        <v>382</v>
      </c>
      <c r="CT5" s="37" t="s">
        <v>383</v>
      </c>
      <c r="CU5" s="37" t="s">
        <v>170</v>
      </c>
      <c r="CV5" s="37" t="s">
        <v>382</v>
      </c>
      <c r="CW5" s="37" t="s">
        <v>384</v>
      </c>
      <c r="CX5" s="37" t="s">
        <v>385</v>
      </c>
      <c r="CY5" s="37" t="s">
        <v>386</v>
      </c>
      <c r="CZ5" s="37" t="s">
        <v>383</v>
      </c>
      <c r="DA5" s="37" t="s">
        <v>170</v>
      </c>
      <c r="DB5" s="37" t="s">
        <v>387</v>
      </c>
      <c r="DC5" s="37" t="s">
        <v>388</v>
      </c>
      <c r="DD5" s="37" t="s">
        <v>170</v>
      </c>
      <c r="DE5" s="37" t="s">
        <v>389</v>
      </c>
      <c r="DF5" s="37" t="s">
        <v>390</v>
      </c>
      <c r="DG5" s="37" t="s">
        <v>391</v>
      </c>
      <c r="DH5" s="54" t="s">
        <v>308</v>
      </c>
    </row>
    <row r="6" s="1" customFormat="true" ht="15" hidden="false" customHeight="true" outlineLevel="0" collapsed="false">
      <c r="A6" s="38"/>
      <c r="B6" s="38"/>
      <c r="C6" s="38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54"/>
    </row>
    <row r="7" s="1" customFormat="true" ht="15" hidden="false" customHeight="true" outlineLevel="0" collapsed="false">
      <c r="A7" s="38"/>
      <c r="B7" s="38"/>
      <c r="C7" s="38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54"/>
    </row>
    <row r="8" s="1" customFormat="true" ht="15" hidden="false" customHeight="true" outlineLevel="0" collapsed="false">
      <c r="A8" s="38" t="s">
        <v>172</v>
      </c>
      <c r="B8" s="37" t="s">
        <v>173</v>
      </c>
      <c r="C8" s="37" t="s">
        <v>174</v>
      </c>
      <c r="D8" s="71" t="s">
        <v>10</v>
      </c>
      <c r="E8" s="39" t="s">
        <v>15</v>
      </c>
      <c r="F8" s="39" t="s">
        <v>21</v>
      </c>
      <c r="G8" s="39" t="s">
        <v>11</v>
      </c>
      <c r="H8" s="39" t="s">
        <v>32</v>
      </c>
      <c r="I8" s="39" t="s">
        <v>38</v>
      </c>
      <c r="J8" s="39" t="s">
        <v>12</v>
      </c>
      <c r="K8" s="39" t="s">
        <v>49</v>
      </c>
      <c r="L8" s="39" t="s">
        <v>55</v>
      </c>
      <c r="M8" s="39" t="s">
        <v>13</v>
      </c>
      <c r="N8" s="39" t="s">
        <v>63</v>
      </c>
      <c r="O8" s="39" t="s">
        <v>67</v>
      </c>
      <c r="P8" s="39" t="s">
        <v>72</v>
      </c>
      <c r="Q8" s="39" t="s">
        <v>77</v>
      </c>
      <c r="R8" s="39" t="s">
        <v>82</v>
      </c>
      <c r="S8" s="39" t="s">
        <v>87</v>
      </c>
      <c r="T8" s="39" t="s">
        <v>92</v>
      </c>
      <c r="U8" s="39" t="s">
        <v>97</v>
      </c>
      <c r="V8" s="39" t="s">
        <v>102</v>
      </c>
      <c r="W8" s="39" t="s">
        <v>107</v>
      </c>
      <c r="X8" s="39" t="s">
        <v>112</v>
      </c>
      <c r="Y8" s="39" t="s">
        <v>117</v>
      </c>
      <c r="Z8" s="39" t="s">
        <v>122</v>
      </c>
      <c r="AA8" s="39" t="s">
        <v>126</v>
      </c>
      <c r="AB8" s="39" t="s">
        <v>130</v>
      </c>
      <c r="AC8" s="39" t="s">
        <v>134</v>
      </c>
      <c r="AD8" s="39" t="s">
        <v>138</v>
      </c>
      <c r="AE8" s="39" t="s">
        <v>143</v>
      </c>
      <c r="AF8" s="39" t="s">
        <v>147</v>
      </c>
      <c r="AG8" s="39" t="s">
        <v>151</v>
      </c>
      <c r="AH8" s="39" t="s">
        <v>154</v>
      </c>
      <c r="AI8" s="39" t="s">
        <v>157</v>
      </c>
      <c r="AJ8" s="39" t="s">
        <v>17</v>
      </c>
      <c r="AK8" s="39" t="s">
        <v>23</v>
      </c>
      <c r="AL8" s="39" t="s">
        <v>28</v>
      </c>
      <c r="AM8" s="39" t="s">
        <v>34</v>
      </c>
      <c r="AN8" s="39" t="s">
        <v>40</v>
      </c>
      <c r="AO8" s="39" t="s">
        <v>45</v>
      </c>
      <c r="AP8" s="39" t="s">
        <v>51</v>
      </c>
      <c r="AQ8" s="39" t="s">
        <v>57</v>
      </c>
      <c r="AR8" s="39" t="s">
        <v>61</v>
      </c>
      <c r="AS8" s="39" t="s">
        <v>65</v>
      </c>
      <c r="AT8" s="39" t="s">
        <v>69</v>
      </c>
      <c r="AU8" s="39" t="s">
        <v>74</v>
      </c>
      <c r="AV8" s="39" t="s">
        <v>79</v>
      </c>
      <c r="AW8" s="39" t="s">
        <v>84</v>
      </c>
      <c r="AX8" s="39" t="s">
        <v>89</v>
      </c>
      <c r="AY8" s="39" t="s">
        <v>94</v>
      </c>
      <c r="AZ8" s="39" t="s">
        <v>99</v>
      </c>
      <c r="BA8" s="39" t="s">
        <v>104</v>
      </c>
      <c r="BB8" s="39" t="s">
        <v>109</v>
      </c>
      <c r="BC8" s="39" t="s">
        <v>114</v>
      </c>
      <c r="BD8" s="39" t="s">
        <v>119</v>
      </c>
      <c r="BE8" s="39" t="s">
        <v>124</v>
      </c>
      <c r="BF8" s="39" t="s">
        <v>128</v>
      </c>
      <c r="BG8" s="39" t="s">
        <v>132</v>
      </c>
      <c r="BH8" s="39" t="s">
        <v>136</v>
      </c>
      <c r="BI8" s="39" t="s">
        <v>140</v>
      </c>
      <c r="BJ8" s="39" t="s">
        <v>19</v>
      </c>
      <c r="BK8" s="39" t="s">
        <v>25</v>
      </c>
      <c r="BL8" s="39" t="s">
        <v>30</v>
      </c>
      <c r="BM8" s="39" t="s">
        <v>36</v>
      </c>
      <c r="BN8" s="39" t="s">
        <v>42</v>
      </c>
      <c r="BO8" s="39" t="s">
        <v>47</v>
      </c>
      <c r="BP8" s="39" t="s">
        <v>53</v>
      </c>
      <c r="BQ8" s="39" t="s">
        <v>59</v>
      </c>
      <c r="BR8" s="39" t="s">
        <v>62</v>
      </c>
      <c r="BS8" s="39" t="s">
        <v>66</v>
      </c>
      <c r="BT8" s="39" t="s">
        <v>71</v>
      </c>
      <c r="BU8" s="39" t="s">
        <v>76</v>
      </c>
      <c r="BV8" s="39" t="s">
        <v>81</v>
      </c>
      <c r="BW8" s="39" t="s">
        <v>86</v>
      </c>
      <c r="BX8" s="39" t="s">
        <v>91</v>
      </c>
      <c r="BY8" s="39" t="s">
        <v>96</v>
      </c>
      <c r="BZ8" s="39" t="s">
        <v>101</v>
      </c>
      <c r="CA8" s="39" t="s">
        <v>106</v>
      </c>
      <c r="CB8" s="39" t="s">
        <v>111</v>
      </c>
      <c r="CC8" s="39" t="s">
        <v>116</v>
      </c>
      <c r="CD8" s="39" t="s">
        <v>121</v>
      </c>
      <c r="CE8" s="39" t="s">
        <v>125</v>
      </c>
      <c r="CF8" s="39" t="s">
        <v>129</v>
      </c>
      <c r="CG8" s="39" t="s">
        <v>133</v>
      </c>
      <c r="CH8" s="39" t="s">
        <v>137</v>
      </c>
      <c r="CI8" s="39" t="s">
        <v>141</v>
      </c>
      <c r="CJ8" s="39" t="s">
        <v>145</v>
      </c>
      <c r="CK8" s="39" t="s">
        <v>149</v>
      </c>
      <c r="CL8" s="39" t="s">
        <v>153</v>
      </c>
      <c r="CM8" s="39" t="s">
        <v>155</v>
      </c>
      <c r="CN8" s="39" t="s">
        <v>158</v>
      </c>
      <c r="CO8" s="39" t="s">
        <v>251</v>
      </c>
      <c r="CP8" s="39" t="s">
        <v>252</v>
      </c>
      <c r="CQ8" s="39" t="s">
        <v>392</v>
      </c>
      <c r="CR8" s="39" t="s">
        <v>393</v>
      </c>
      <c r="CS8" s="39" t="s">
        <v>394</v>
      </c>
      <c r="CT8" s="39" t="s">
        <v>395</v>
      </c>
      <c r="CU8" s="39" t="s">
        <v>396</v>
      </c>
      <c r="CV8" s="39" t="s">
        <v>397</v>
      </c>
      <c r="CW8" s="39" t="s">
        <v>398</v>
      </c>
      <c r="CX8" s="39" t="s">
        <v>399</v>
      </c>
      <c r="CY8" s="39" t="s">
        <v>400</v>
      </c>
      <c r="CZ8" s="39" t="s">
        <v>401</v>
      </c>
      <c r="DA8" s="39" t="s">
        <v>402</v>
      </c>
      <c r="DB8" s="39" t="s">
        <v>403</v>
      </c>
      <c r="DC8" s="39" t="s">
        <v>404</v>
      </c>
      <c r="DD8" s="39" t="s">
        <v>405</v>
      </c>
      <c r="DE8" s="39" t="s">
        <v>406</v>
      </c>
      <c r="DF8" s="39" t="s">
        <v>407</v>
      </c>
      <c r="DG8" s="39" t="s">
        <v>408</v>
      </c>
      <c r="DH8" s="40" t="s">
        <v>409</v>
      </c>
    </row>
    <row r="9" s="1" customFormat="true" ht="15" hidden="false" customHeight="true" outlineLevel="0" collapsed="false">
      <c r="A9" s="38"/>
      <c r="B9" s="37"/>
      <c r="C9" s="37"/>
      <c r="D9" s="37" t="s">
        <v>175</v>
      </c>
      <c r="E9" s="21" t="n">
        <v>14370330.29</v>
      </c>
      <c r="F9" s="21" t="n">
        <v>13093995.84</v>
      </c>
      <c r="G9" s="21" t="n">
        <v>1813480</v>
      </c>
      <c r="H9" s="21" t="n">
        <v>6768019</v>
      </c>
      <c r="I9" s="21" t="n">
        <v>1381521</v>
      </c>
      <c r="J9" s="21" t="n">
        <v>0</v>
      </c>
      <c r="K9" s="21" t="n">
        <v>0</v>
      </c>
      <c r="L9" s="21" t="n">
        <v>744757.66</v>
      </c>
      <c r="M9" s="21" t="n">
        <v>339100.84</v>
      </c>
      <c r="N9" s="21" t="n">
        <v>0</v>
      </c>
      <c r="O9" s="21" t="n">
        <v>0</v>
      </c>
      <c r="P9" s="21" t="n">
        <v>975181.1</v>
      </c>
      <c r="Q9" s="21" t="n">
        <v>1071936.24</v>
      </c>
      <c r="R9" s="21" t="n">
        <v>0</v>
      </c>
      <c r="S9" s="21" t="n">
        <v>0</v>
      </c>
      <c r="T9" s="21" t="n">
        <v>750094.45</v>
      </c>
      <c r="U9" s="21" t="n">
        <v>430772.94</v>
      </c>
      <c r="V9" s="21" t="n">
        <v>0</v>
      </c>
      <c r="W9" s="21" t="n">
        <v>0</v>
      </c>
      <c r="X9" s="21" t="n">
        <v>1085</v>
      </c>
      <c r="Y9" s="21" t="n">
        <v>0</v>
      </c>
      <c r="Z9" s="21" t="n">
        <v>0</v>
      </c>
      <c r="AA9" s="21" t="n">
        <v>35733.77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7400</v>
      </c>
      <c r="AG9" s="21" t="n">
        <v>0</v>
      </c>
      <c r="AH9" s="21" t="n">
        <v>720</v>
      </c>
      <c r="AI9" s="21" t="n">
        <v>0</v>
      </c>
      <c r="AJ9" s="21" t="n">
        <v>1200</v>
      </c>
      <c r="AK9" s="21" t="n">
        <v>26855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123602.16</v>
      </c>
      <c r="AQ9" s="21" t="n">
        <v>86083.88</v>
      </c>
      <c r="AR9" s="21" t="n">
        <v>0</v>
      </c>
      <c r="AS9" s="21" t="n">
        <v>0</v>
      </c>
      <c r="AT9" s="21" t="n">
        <v>0</v>
      </c>
      <c r="AU9" s="21" t="n">
        <v>36641.7</v>
      </c>
      <c r="AV9" s="21" t="n">
        <v>526240</v>
      </c>
      <c r="AW9" s="21" t="n">
        <v>187122</v>
      </c>
      <c r="AX9" s="21" t="n">
        <v>0</v>
      </c>
      <c r="AY9" s="21" t="n">
        <v>0</v>
      </c>
      <c r="AZ9" s="21" t="n">
        <v>168598</v>
      </c>
      <c r="BA9" s="21" t="n">
        <v>17052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14" t="s">
        <v>410</v>
      </c>
      <c r="BO9" s="14" t="s">
        <v>410</v>
      </c>
      <c r="BP9" s="14" t="s">
        <v>410</v>
      </c>
      <c r="BQ9" s="14" t="s">
        <v>410</v>
      </c>
      <c r="BR9" s="14" t="s">
        <v>410</v>
      </c>
      <c r="BS9" s="14" t="s">
        <v>410</v>
      </c>
      <c r="BT9" s="14" t="s">
        <v>410</v>
      </c>
      <c r="BU9" s="14" t="s">
        <v>410</v>
      </c>
      <c r="BV9" s="14" t="s">
        <v>410</v>
      </c>
      <c r="BW9" s="14" t="s">
        <v>410</v>
      </c>
      <c r="BX9" s="14" t="s">
        <v>410</v>
      </c>
      <c r="BY9" s="14" t="s">
        <v>410</v>
      </c>
      <c r="BZ9" s="14" t="s">
        <v>41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14" t="s">
        <v>410</v>
      </c>
      <c r="CS9" s="14" t="s">
        <v>410</v>
      </c>
      <c r="CT9" s="14" t="s">
        <v>41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14" t="s">
        <v>410</v>
      </c>
      <c r="DB9" s="14" t="s">
        <v>410</v>
      </c>
      <c r="DC9" s="14" t="s">
        <v>410</v>
      </c>
      <c r="DD9" s="21" t="n">
        <v>0</v>
      </c>
      <c r="DE9" s="21" t="n">
        <v>0</v>
      </c>
      <c r="DF9" s="21" t="n">
        <v>0</v>
      </c>
      <c r="DG9" s="21" t="n">
        <v>0</v>
      </c>
      <c r="DH9" s="23" t="n">
        <v>0</v>
      </c>
    </row>
    <row r="10" s="1" customFormat="true" ht="15" hidden="false" customHeight="true" outlineLevel="0" collapsed="false">
      <c r="A10" s="41" t="s">
        <v>176</v>
      </c>
      <c r="B10" s="41"/>
      <c r="C10" s="41"/>
      <c r="D10" s="42" t="s">
        <v>177</v>
      </c>
      <c r="E10" s="43" t="n">
        <v>10035563.4</v>
      </c>
      <c r="F10" s="44" t="n">
        <v>9306762.65</v>
      </c>
      <c r="G10" s="44" t="n">
        <v>1813480</v>
      </c>
      <c r="H10" s="44" t="n">
        <v>6049641</v>
      </c>
      <c r="I10" s="44" t="n">
        <v>1381521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62120.65</v>
      </c>
      <c r="Q10" s="44" t="n">
        <v>0</v>
      </c>
      <c r="R10" s="44" t="n">
        <v>0</v>
      </c>
      <c r="S10" s="44" t="n">
        <v>0</v>
      </c>
      <c r="T10" s="44" t="n">
        <v>728800.75</v>
      </c>
      <c r="U10" s="44" t="n">
        <v>430772.94</v>
      </c>
      <c r="V10" s="44" t="n">
        <v>0</v>
      </c>
      <c r="W10" s="44" t="n">
        <v>0</v>
      </c>
      <c r="X10" s="44" t="n">
        <v>1085</v>
      </c>
      <c r="Y10" s="44" t="n">
        <v>0</v>
      </c>
      <c r="Z10" s="44" t="n">
        <v>0</v>
      </c>
      <c r="AA10" s="44" t="n">
        <v>35267.77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7400</v>
      </c>
      <c r="AG10" s="44" t="n">
        <v>0</v>
      </c>
      <c r="AH10" s="44" t="n">
        <v>720</v>
      </c>
      <c r="AI10" s="44" t="n">
        <v>0</v>
      </c>
      <c r="AJ10" s="44" t="n">
        <v>1200</v>
      </c>
      <c r="AK10" s="44" t="n">
        <v>26855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123602.16</v>
      </c>
      <c r="AQ10" s="44" t="n">
        <v>79633.88</v>
      </c>
      <c r="AR10" s="44" t="n">
        <v>0</v>
      </c>
      <c r="AS10" s="44" t="n">
        <v>0</v>
      </c>
      <c r="AT10" s="44" t="n">
        <v>0</v>
      </c>
      <c r="AU10" s="44" t="n">
        <v>22264</v>
      </c>
      <c r="AV10" s="44" t="n">
        <v>0</v>
      </c>
      <c r="AW10" s="44" t="n">
        <v>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14" t="s">
        <v>410</v>
      </c>
      <c r="BO10" s="14" t="s">
        <v>410</v>
      </c>
      <c r="BP10" s="14" t="s">
        <v>410</v>
      </c>
      <c r="BQ10" s="14" t="s">
        <v>410</v>
      </c>
      <c r="BR10" s="14" t="s">
        <v>410</v>
      </c>
      <c r="BS10" s="14" t="s">
        <v>410</v>
      </c>
      <c r="BT10" s="14" t="s">
        <v>410</v>
      </c>
      <c r="BU10" s="14" t="s">
        <v>410</v>
      </c>
      <c r="BV10" s="14" t="s">
        <v>410</v>
      </c>
      <c r="BW10" s="14" t="s">
        <v>410</v>
      </c>
      <c r="BX10" s="14" t="s">
        <v>410</v>
      </c>
      <c r="BY10" s="14" t="s">
        <v>410</v>
      </c>
      <c r="BZ10" s="14" t="s">
        <v>41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14" t="s">
        <v>410</v>
      </c>
      <c r="CS10" s="14" t="s">
        <v>410</v>
      </c>
      <c r="CT10" s="14" t="s">
        <v>41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14" t="s">
        <v>410</v>
      </c>
      <c r="DB10" s="14" t="s">
        <v>410</v>
      </c>
      <c r="DC10" s="14" t="s">
        <v>410</v>
      </c>
      <c r="DD10" s="44" t="n">
        <v>0</v>
      </c>
      <c r="DE10" s="44" t="n">
        <v>0</v>
      </c>
      <c r="DF10" s="44" t="n">
        <v>0</v>
      </c>
      <c r="DG10" s="44" t="n">
        <v>0</v>
      </c>
      <c r="DH10" s="45" t="n">
        <v>0</v>
      </c>
    </row>
    <row r="11" s="1" customFormat="true" ht="15" hidden="false" customHeight="true" outlineLevel="0" collapsed="false">
      <c r="A11" s="41" t="s">
        <v>178</v>
      </c>
      <c r="B11" s="41"/>
      <c r="C11" s="41"/>
      <c r="D11" s="42" t="s">
        <v>179</v>
      </c>
      <c r="E11" s="43" t="n">
        <v>10035563.4</v>
      </c>
      <c r="F11" s="44" t="n">
        <v>9306762.65</v>
      </c>
      <c r="G11" s="44" t="n">
        <v>1813480</v>
      </c>
      <c r="H11" s="44" t="n">
        <v>6049641</v>
      </c>
      <c r="I11" s="44" t="n">
        <v>1381521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62120.65</v>
      </c>
      <c r="Q11" s="44" t="n">
        <v>0</v>
      </c>
      <c r="R11" s="44" t="n">
        <v>0</v>
      </c>
      <c r="S11" s="44" t="n">
        <v>0</v>
      </c>
      <c r="T11" s="44" t="n">
        <v>728800.75</v>
      </c>
      <c r="U11" s="44" t="n">
        <v>430772.94</v>
      </c>
      <c r="V11" s="44" t="n">
        <v>0</v>
      </c>
      <c r="W11" s="44" t="n">
        <v>0</v>
      </c>
      <c r="X11" s="44" t="n">
        <v>1085</v>
      </c>
      <c r="Y11" s="44" t="n">
        <v>0</v>
      </c>
      <c r="Z11" s="44" t="n">
        <v>0</v>
      </c>
      <c r="AA11" s="44" t="n">
        <v>35267.77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7400</v>
      </c>
      <c r="AG11" s="44" t="n">
        <v>0</v>
      </c>
      <c r="AH11" s="44" t="n">
        <v>720</v>
      </c>
      <c r="AI11" s="44" t="n">
        <v>0</v>
      </c>
      <c r="AJ11" s="44" t="n">
        <v>1200</v>
      </c>
      <c r="AK11" s="44" t="n">
        <v>26855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123602.16</v>
      </c>
      <c r="AQ11" s="44" t="n">
        <v>79633.88</v>
      </c>
      <c r="AR11" s="44" t="n">
        <v>0</v>
      </c>
      <c r="AS11" s="44" t="n">
        <v>0</v>
      </c>
      <c r="AT11" s="44" t="n">
        <v>0</v>
      </c>
      <c r="AU11" s="44" t="n">
        <v>22264</v>
      </c>
      <c r="AV11" s="44" t="n">
        <v>0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14" t="s">
        <v>410</v>
      </c>
      <c r="BO11" s="14" t="s">
        <v>410</v>
      </c>
      <c r="BP11" s="14" t="s">
        <v>410</v>
      </c>
      <c r="BQ11" s="14" t="s">
        <v>410</v>
      </c>
      <c r="BR11" s="14" t="s">
        <v>410</v>
      </c>
      <c r="BS11" s="14" t="s">
        <v>410</v>
      </c>
      <c r="BT11" s="14" t="s">
        <v>410</v>
      </c>
      <c r="BU11" s="14" t="s">
        <v>410</v>
      </c>
      <c r="BV11" s="14" t="s">
        <v>410</v>
      </c>
      <c r="BW11" s="14" t="s">
        <v>410</v>
      </c>
      <c r="BX11" s="14" t="s">
        <v>410</v>
      </c>
      <c r="BY11" s="14" t="s">
        <v>410</v>
      </c>
      <c r="BZ11" s="14" t="s">
        <v>41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0</v>
      </c>
      <c r="CQ11" s="44" t="n">
        <v>0</v>
      </c>
      <c r="CR11" s="14" t="s">
        <v>410</v>
      </c>
      <c r="CS11" s="14" t="s">
        <v>410</v>
      </c>
      <c r="CT11" s="14" t="s">
        <v>410</v>
      </c>
      <c r="CU11" s="44" t="n">
        <v>0</v>
      </c>
      <c r="CV11" s="44" t="n">
        <v>0</v>
      </c>
      <c r="CW11" s="44" t="n">
        <v>0</v>
      </c>
      <c r="CX11" s="44" t="n">
        <v>0</v>
      </c>
      <c r="CY11" s="44" t="n">
        <v>0</v>
      </c>
      <c r="CZ11" s="44" t="n">
        <v>0</v>
      </c>
      <c r="DA11" s="14" t="s">
        <v>410</v>
      </c>
      <c r="DB11" s="14" t="s">
        <v>410</v>
      </c>
      <c r="DC11" s="14" t="s">
        <v>410</v>
      </c>
      <c r="DD11" s="44" t="n">
        <v>0</v>
      </c>
      <c r="DE11" s="44" t="n">
        <v>0</v>
      </c>
      <c r="DF11" s="44" t="n">
        <v>0</v>
      </c>
      <c r="DG11" s="44" t="n">
        <v>0</v>
      </c>
      <c r="DH11" s="45" t="n">
        <v>0</v>
      </c>
    </row>
    <row r="12" s="1" customFormat="true" ht="15" hidden="false" customHeight="true" outlineLevel="0" collapsed="false">
      <c r="A12" s="46" t="s">
        <v>180</v>
      </c>
      <c r="B12" s="46"/>
      <c r="C12" s="46"/>
      <c r="D12" s="22" t="s">
        <v>181</v>
      </c>
      <c r="E12" s="21" t="n">
        <v>10035563.4</v>
      </c>
      <c r="F12" s="21" t="n">
        <v>9306762.65</v>
      </c>
      <c r="G12" s="21" t="n">
        <v>1813480</v>
      </c>
      <c r="H12" s="21" t="n">
        <v>6049641</v>
      </c>
      <c r="I12" s="21" t="n">
        <v>1381521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62120.65</v>
      </c>
      <c r="Q12" s="21" t="n">
        <v>0</v>
      </c>
      <c r="R12" s="21" t="n">
        <v>0</v>
      </c>
      <c r="S12" s="21" t="n">
        <v>0</v>
      </c>
      <c r="T12" s="21" t="n">
        <v>728800.75</v>
      </c>
      <c r="U12" s="21" t="n">
        <v>430772.94</v>
      </c>
      <c r="V12" s="21" t="n">
        <v>0</v>
      </c>
      <c r="W12" s="21" t="n">
        <v>0</v>
      </c>
      <c r="X12" s="21" t="n">
        <v>1085</v>
      </c>
      <c r="Y12" s="21" t="n">
        <v>0</v>
      </c>
      <c r="Z12" s="21" t="n">
        <v>0</v>
      </c>
      <c r="AA12" s="21" t="n">
        <v>35267.77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7400</v>
      </c>
      <c r="AG12" s="21" t="n">
        <v>0</v>
      </c>
      <c r="AH12" s="21" t="n">
        <v>720</v>
      </c>
      <c r="AI12" s="21" t="n">
        <v>0</v>
      </c>
      <c r="AJ12" s="21" t="n">
        <v>1200</v>
      </c>
      <c r="AK12" s="21" t="n">
        <v>26855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123602.16</v>
      </c>
      <c r="AQ12" s="21" t="n">
        <v>79633.88</v>
      </c>
      <c r="AR12" s="21" t="n">
        <v>0</v>
      </c>
      <c r="AS12" s="21" t="n">
        <v>0</v>
      </c>
      <c r="AT12" s="21" t="n">
        <v>0</v>
      </c>
      <c r="AU12" s="21" t="n">
        <v>22264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0</v>
      </c>
      <c r="BA12" s="21" t="n">
        <v>0</v>
      </c>
      <c r="BB12" s="21" t="n">
        <v>0</v>
      </c>
      <c r="BC12" s="21" t="n">
        <v>0</v>
      </c>
      <c r="BD12" s="21" t="n">
        <v>0</v>
      </c>
      <c r="BE12" s="21" t="n">
        <v>0</v>
      </c>
      <c r="BF12" s="21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0</v>
      </c>
      <c r="BL12" s="21" t="n">
        <v>0</v>
      </c>
      <c r="BM12" s="21" t="n">
        <v>0</v>
      </c>
      <c r="BN12" s="14" t="s">
        <v>410</v>
      </c>
      <c r="BO12" s="14" t="s">
        <v>410</v>
      </c>
      <c r="BP12" s="14" t="s">
        <v>410</v>
      </c>
      <c r="BQ12" s="14" t="s">
        <v>410</v>
      </c>
      <c r="BR12" s="14" t="s">
        <v>410</v>
      </c>
      <c r="BS12" s="14" t="s">
        <v>410</v>
      </c>
      <c r="BT12" s="14" t="s">
        <v>410</v>
      </c>
      <c r="BU12" s="14" t="s">
        <v>410</v>
      </c>
      <c r="BV12" s="14" t="s">
        <v>410</v>
      </c>
      <c r="BW12" s="14" t="s">
        <v>410</v>
      </c>
      <c r="BX12" s="14" t="s">
        <v>410</v>
      </c>
      <c r="BY12" s="14" t="s">
        <v>410</v>
      </c>
      <c r="BZ12" s="14" t="s">
        <v>410</v>
      </c>
      <c r="CA12" s="21" t="n">
        <v>0</v>
      </c>
      <c r="CB12" s="21" t="n">
        <v>0</v>
      </c>
      <c r="CC12" s="21" t="n">
        <v>0</v>
      </c>
      <c r="CD12" s="21" t="n">
        <v>0</v>
      </c>
      <c r="CE12" s="21" t="n">
        <v>0</v>
      </c>
      <c r="CF12" s="21" t="n">
        <v>0</v>
      </c>
      <c r="CG12" s="21" t="n">
        <v>0</v>
      </c>
      <c r="CH12" s="21" t="n">
        <v>0</v>
      </c>
      <c r="CI12" s="21" t="n">
        <v>0</v>
      </c>
      <c r="CJ12" s="21" t="n">
        <v>0</v>
      </c>
      <c r="CK12" s="21" t="n">
        <v>0</v>
      </c>
      <c r="CL12" s="21" t="n">
        <v>0</v>
      </c>
      <c r="CM12" s="21" t="n">
        <v>0</v>
      </c>
      <c r="CN12" s="21" t="n">
        <v>0</v>
      </c>
      <c r="CO12" s="21" t="n">
        <v>0</v>
      </c>
      <c r="CP12" s="21" t="n">
        <v>0</v>
      </c>
      <c r="CQ12" s="21" t="n">
        <v>0</v>
      </c>
      <c r="CR12" s="14" t="s">
        <v>410</v>
      </c>
      <c r="CS12" s="14" t="s">
        <v>410</v>
      </c>
      <c r="CT12" s="14" t="s">
        <v>410</v>
      </c>
      <c r="CU12" s="21" t="n">
        <v>0</v>
      </c>
      <c r="CV12" s="21" t="n">
        <v>0</v>
      </c>
      <c r="CW12" s="21" t="n">
        <v>0</v>
      </c>
      <c r="CX12" s="21" t="n">
        <v>0</v>
      </c>
      <c r="CY12" s="21" t="n">
        <v>0</v>
      </c>
      <c r="CZ12" s="21" t="n">
        <v>0</v>
      </c>
      <c r="DA12" s="14" t="s">
        <v>410</v>
      </c>
      <c r="DB12" s="14" t="s">
        <v>410</v>
      </c>
      <c r="DC12" s="14" t="s">
        <v>410</v>
      </c>
      <c r="DD12" s="21" t="n">
        <v>0</v>
      </c>
      <c r="DE12" s="21" t="n">
        <v>0</v>
      </c>
      <c r="DF12" s="21" t="n">
        <v>0</v>
      </c>
      <c r="DG12" s="21" t="n">
        <v>0</v>
      </c>
      <c r="DH12" s="23" t="n">
        <v>0</v>
      </c>
    </row>
    <row r="13" s="1" customFormat="true" ht="15" hidden="false" customHeight="true" outlineLevel="0" collapsed="false">
      <c r="A13" s="46" t="s">
        <v>182</v>
      </c>
      <c r="B13" s="46"/>
      <c r="C13" s="46"/>
      <c r="D13" s="22" t="s">
        <v>183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14" t="s">
        <v>410</v>
      </c>
      <c r="BO13" s="14" t="s">
        <v>410</v>
      </c>
      <c r="BP13" s="14" t="s">
        <v>410</v>
      </c>
      <c r="BQ13" s="14" t="s">
        <v>410</v>
      </c>
      <c r="BR13" s="14" t="s">
        <v>410</v>
      </c>
      <c r="BS13" s="14" t="s">
        <v>410</v>
      </c>
      <c r="BT13" s="14" t="s">
        <v>410</v>
      </c>
      <c r="BU13" s="14" t="s">
        <v>410</v>
      </c>
      <c r="BV13" s="14" t="s">
        <v>410</v>
      </c>
      <c r="BW13" s="14" t="s">
        <v>410</v>
      </c>
      <c r="BX13" s="14" t="s">
        <v>410</v>
      </c>
      <c r="BY13" s="14" t="s">
        <v>410</v>
      </c>
      <c r="BZ13" s="14" t="s">
        <v>41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14" t="s">
        <v>410</v>
      </c>
      <c r="CS13" s="14" t="s">
        <v>410</v>
      </c>
      <c r="CT13" s="14" t="s">
        <v>41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14" t="s">
        <v>410</v>
      </c>
      <c r="DB13" s="14" t="s">
        <v>410</v>
      </c>
      <c r="DC13" s="14" t="s">
        <v>410</v>
      </c>
      <c r="DD13" s="21" t="n">
        <v>0</v>
      </c>
      <c r="DE13" s="21" t="n">
        <v>0</v>
      </c>
      <c r="DF13" s="21" t="n">
        <v>0</v>
      </c>
      <c r="DG13" s="21" t="n">
        <v>0</v>
      </c>
      <c r="DH13" s="23" t="n">
        <v>0</v>
      </c>
    </row>
    <row r="14" s="1" customFormat="true" ht="15" hidden="false" customHeight="true" outlineLevel="0" collapsed="false">
      <c r="A14" s="46" t="s">
        <v>184</v>
      </c>
      <c r="B14" s="46"/>
      <c r="C14" s="46"/>
      <c r="D14" s="22" t="s">
        <v>185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  <c r="AX14" s="21" t="n">
        <v>0</v>
      </c>
      <c r="AY14" s="21" t="n">
        <v>0</v>
      </c>
      <c r="AZ14" s="21" t="n">
        <v>0</v>
      </c>
      <c r="BA14" s="21" t="n">
        <v>0</v>
      </c>
      <c r="BB14" s="21" t="n">
        <v>0</v>
      </c>
      <c r="BC14" s="21" t="n">
        <v>0</v>
      </c>
      <c r="BD14" s="21" t="n">
        <v>0</v>
      </c>
      <c r="BE14" s="21" t="n"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1" t="n">
        <v>0</v>
      </c>
      <c r="BK14" s="21" t="n">
        <v>0</v>
      </c>
      <c r="BL14" s="21" t="n">
        <v>0</v>
      </c>
      <c r="BM14" s="21" t="n">
        <v>0</v>
      </c>
      <c r="BN14" s="14" t="s">
        <v>410</v>
      </c>
      <c r="BO14" s="14" t="s">
        <v>410</v>
      </c>
      <c r="BP14" s="14" t="s">
        <v>410</v>
      </c>
      <c r="BQ14" s="14" t="s">
        <v>410</v>
      </c>
      <c r="BR14" s="14" t="s">
        <v>410</v>
      </c>
      <c r="BS14" s="14" t="s">
        <v>410</v>
      </c>
      <c r="BT14" s="14" t="s">
        <v>410</v>
      </c>
      <c r="BU14" s="14" t="s">
        <v>410</v>
      </c>
      <c r="BV14" s="14" t="s">
        <v>410</v>
      </c>
      <c r="BW14" s="14" t="s">
        <v>410</v>
      </c>
      <c r="BX14" s="14" t="s">
        <v>410</v>
      </c>
      <c r="BY14" s="14" t="s">
        <v>410</v>
      </c>
      <c r="BZ14" s="14" t="s">
        <v>410</v>
      </c>
      <c r="CA14" s="21" t="n">
        <v>0</v>
      </c>
      <c r="CB14" s="21" t="n">
        <v>0</v>
      </c>
      <c r="CC14" s="21" t="n">
        <v>0</v>
      </c>
      <c r="CD14" s="21" t="n">
        <v>0</v>
      </c>
      <c r="CE14" s="21" t="n">
        <v>0</v>
      </c>
      <c r="CF14" s="21" t="n">
        <v>0</v>
      </c>
      <c r="CG14" s="21" t="n">
        <v>0</v>
      </c>
      <c r="CH14" s="21" t="n">
        <v>0</v>
      </c>
      <c r="CI14" s="21" t="n">
        <v>0</v>
      </c>
      <c r="CJ14" s="21" t="n">
        <v>0</v>
      </c>
      <c r="CK14" s="21" t="n">
        <v>0</v>
      </c>
      <c r="CL14" s="21" t="n">
        <v>0</v>
      </c>
      <c r="CM14" s="21" t="n">
        <v>0</v>
      </c>
      <c r="CN14" s="21" t="n">
        <v>0</v>
      </c>
      <c r="CO14" s="21" t="n">
        <v>0</v>
      </c>
      <c r="CP14" s="21" t="n">
        <v>0</v>
      </c>
      <c r="CQ14" s="21" t="n">
        <v>0</v>
      </c>
      <c r="CR14" s="14" t="s">
        <v>410</v>
      </c>
      <c r="CS14" s="14" t="s">
        <v>410</v>
      </c>
      <c r="CT14" s="14" t="s">
        <v>41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0</v>
      </c>
      <c r="DA14" s="14" t="s">
        <v>410</v>
      </c>
      <c r="DB14" s="14" t="s">
        <v>410</v>
      </c>
      <c r="DC14" s="14" t="s">
        <v>410</v>
      </c>
      <c r="DD14" s="21" t="n">
        <v>0</v>
      </c>
      <c r="DE14" s="21" t="n">
        <v>0</v>
      </c>
      <c r="DF14" s="21" t="n">
        <v>0</v>
      </c>
      <c r="DG14" s="21" t="n">
        <v>0</v>
      </c>
      <c r="DH14" s="23" t="n">
        <v>0</v>
      </c>
    </row>
    <row r="15" s="1" customFormat="true" ht="15" hidden="false" customHeight="true" outlineLevel="0" collapsed="false">
      <c r="A15" s="46" t="s">
        <v>186</v>
      </c>
      <c r="B15" s="46"/>
      <c r="C15" s="46"/>
      <c r="D15" s="22" t="s">
        <v>187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0</v>
      </c>
      <c r="BA15" s="21" t="n">
        <v>0</v>
      </c>
      <c r="BB15" s="21" t="n">
        <v>0</v>
      </c>
      <c r="BC15" s="21" t="n">
        <v>0</v>
      </c>
      <c r="BD15" s="21" t="n">
        <v>0</v>
      </c>
      <c r="BE15" s="21" t="n">
        <v>0</v>
      </c>
      <c r="BF15" s="21" t="n">
        <v>0</v>
      </c>
      <c r="BG15" s="21" t="n">
        <v>0</v>
      </c>
      <c r="BH15" s="21" t="n">
        <v>0</v>
      </c>
      <c r="BI15" s="21" t="n">
        <v>0</v>
      </c>
      <c r="BJ15" s="21" t="n">
        <v>0</v>
      </c>
      <c r="BK15" s="21" t="n">
        <v>0</v>
      </c>
      <c r="BL15" s="21" t="n">
        <v>0</v>
      </c>
      <c r="BM15" s="21" t="n">
        <v>0</v>
      </c>
      <c r="BN15" s="14" t="s">
        <v>410</v>
      </c>
      <c r="BO15" s="14" t="s">
        <v>410</v>
      </c>
      <c r="BP15" s="14" t="s">
        <v>410</v>
      </c>
      <c r="BQ15" s="14" t="s">
        <v>410</v>
      </c>
      <c r="BR15" s="14" t="s">
        <v>410</v>
      </c>
      <c r="BS15" s="14" t="s">
        <v>410</v>
      </c>
      <c r="BT15" s="14" t="s">
        <v>410</v>
      </c>
      <c r="BU15" s="14" t="s">
        <v>410</v>
      </c>
      <c r="BV15" s="14" t="s">
        <v>410</v>
      </c>
      <c r="BW15" s="14" t="s">
        <v>410</v>
      </c>
      <c r="BX15" s="14" t="s">
        <v>410</v>
      </c>
      <c r="BY15" s="14" t="s">
        <v>410</v>
      </c>
      <c r="BZ15" s="14" t="s">
        <v>410</v>
      </c>
      <c r="CA15" s="21" t="n">
        <v>0</v>
      </c>
      <c r="CB15" s="21" t="n">
        <v>0</v>
      </c>
      <c r="CC15" s="21" t="n">
        <v>0</v>
      </c>
      <c r="CD15" s="21" t="n">
        <v>0</v>
      </c>
      <c r="CE15" s="21" t="n">
        <v>0</v>
      </c>
      <c r="CF15" s="21" t="n">
        <v>0</v>
      </c>
      <c r="CG15" s="21" t="n">
        <v>0</v>
      </c>
      <c r="CH15" s="21" t="n">
        <v>0</v>
      </c>
      <c r="CI15" s="21" t="n">
        <v>0</v>
      </c>
      <c r="CJ15" s="21" t="n">
        <v>0</v>
      </c>
      <c r="CK15" s="21" t="n">
        <v>0</v>
      </c>
      <c r="CL15" s="21" t="n">
        <v>0</v>
      </c>
      <c r="CM15" s="21" t="n">
        <v>0</v>
      </c>
      <c r="CN15" s="21" t="n">
        <v>0</v>
      </c>
      <c r="CO15" s="21" t="n">
        <v>0</v>
      </c>
      <c r="CP15" s="21" t="n">
        <v>0</v>
      </c>
      <c r="CQ15" s="21" t="n">
        <v>0</v>
      </c>
      <c r="CR15" s="14" t="s">
        <v>410</v>
      </c>
      <c r="CS15" s="14" t="s">
        <v>410</v>
      </c>
      <c r="CT15" s="14" t="s">
        <v>410</v>
      </c>
      <c r="CU15" s="21" t="n">
        <v>0</v>
      </c>
      <c r="CV15" s="21" t="n">
        <v>0</v>
      </c>
      <c r="CW15" s="21" t="n">
        <v>0</v>
      </c>
      <c r="CX15" s="21" t="n">
        <v>0</v>
      </c>
      <c r="CY15" s="21" t="n">
        <v>0</v>
      </c>
      <c r="CZ15" s="21" t="n">
        <v>0</v>
      </c>
      <c r="DA15" s="14" t="s">
        <v>410</v>
      </c>
      <c r="DB15" s="14" t="s">
        <v>410</v>
      </c>
      <c r="DC15" s="14" t="s">
        <v>410</v>
      </c>
      <c r="DD15" s="21" t="n">
        <v>0</v>
      </c>
      <c r="DE15" s="21" t="n">
        <v>0</v>
      </c>
      <c r="DF15" s="21" t="n">
        <v>0</v>
      </c>
      <c r="DG15" s="21" t="n">
        <v>0</v>
      </c>
      <c r="DH15" s="23" t="n">
        <v>0</v>
      </c>
    </row>
    <row r="16" s="1" customFormat="true" ht="15" hidden="false" customHeight="true" outlineLevel="0" collapsed="false">
      <c r="A16" s="41" t="s">
        <v>258</v>
      </c>
      <c r="B16" s="41"/>
      <c r="C16" s="41"/>
      <c r="D16" s="42" t="s">
        <v>259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14" t="s">
        <v>410</v>
      </c>
      <c r="BO16" s="14" t="s">
        <v>410</v>
      </c>
      <c r="BP16" s="14" t="s">
        <v>410</v>
      </c>
      <c r="BQ16" s="14" t="s">
        <v>410</v>
      </c>
      <c r="BR16" s="14" t="s">
        <v>410</v>
      </c>
      <c r="BS16" s="14" t="s">
        <v>410</v>
      </c>
      <c r="BT16" s="14" t="s">
        <v>410</v>
      </c>
      <c r="BU16" s="14" t="s">
        <v>410</v>
      </c>
      <c r="BV16" s="14" t="s">
        <v>410</v>
      </c>
      <c r="BW16" s="14" t="s">
        <v>410</v>
      </c>
      <c r="BX16" s="14" t="s">
        <v>410</v>
      </c>
      <c r="BY16" s="14" t="s">
        <v>410</v>
      </c>
      <c r="BZ16" s="14" t="s">
        <v>41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14" t="s">
        <v>410</v>
      </c>
      <c r="CS16" s="14" t="s">
        <v>410</v>
      </c>
      <c r="CT16" s="14" t="s">
        <v>41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14" t="s">
        <v>410</v>
      </c>
      <c r="DB16" s="14" t="s">
        <v>410</v>
      </c>
      <c r="DC16" s="14" t="s">
        <v>410</v>
      </c>
      <c r="DD16" s="44" t="n">
        <v>0</v>
      </c>
      <c r="DE16" s="44" t="n">
        <v>0</v>
      </c>
      <c r="DF16" s="44" t="n">
        <v>0</v>
      </c>
      <c r="DG16" s="44" t="n">
        <v>0</v>
      </c>
      <c r="DH16" s="45" t="n">
        <v>0</v>
      </c>
    </row>
    <row r="17" s="1" customFormat="true" ht="15" hidden="false" customHeight="true" outlineLevel="0" collapsed="false">
      <c r="A17" s="46" t="s">
        <v>260</v>
      </c>
      <c r="B17" s="46"/>
      <c r="C17" s="46"/>
      <c r="D17" s="22" t="s">
        <v>261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14" t="s">
        <v>410</v>
      </c>
      <c r="BO17" s="14" t="s">
        <v>410</v>
      </c>
      <c r="BP17" s="14" t="s">
        <v>410</v>
      </c>
      <c r="BQ17" s="14" t="s">
        <v>410</v>
      </c>
      <c r="BR17" s="14" t="s">
        <v>410</v>
      </c>
      <c r="BS17" s="14" t="s">
        <v>410</v>
      </c>
      <c r="BT17" s="14" t="s">
        <v>410</v>
      </c>
      <c r="BU17" s="14" t="s">
        <v>410</v>
      </c>
      <c r="BV17" s="14" t="s">
        <v>410</v>
      </c>
      <c r="BW17" s="14" t="s">
        <v>410</v>
      </c>
      <c r="BX17" s="14" t="s">
        <v>410</v>
      </c>
      <c r="BY17" s="14" t="s">
        <v>410</v>
      </c>
      <c r="BZ17" s="14" t="s">
        <v>41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14" t="s">
        <v>410</v>
      </c>
      <c r="CS17" s="14" t="s">
        <v>410</v>
      </c>
      <c r="CT17" s="14" t="s">
        <v>41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14" t="s">
        <v>410</v>
      </c>
      <c r="DB17" s="14" t="s">
        <v>410</v>
      </c>
      <c r="DC17" s="14" t="s">
        <v>410</v>
      </c>
      <c r="DD17" s="21" t="n">
        <v>0</v>
      </c>
      <c r="DE17" s="21" t="n">
        <v>0</v>
      </c>
      <c r="DF17" s="21" t="n">
        <v>0</v>
      </c>
      <c r="DG17" s="21" t="n">
        <v>0</v>
      </c>
      <c r="DH17" s="23" t="n">
        <v>0</v>
      </c>
    </row>
    <row r="18" s="1" customFormat="true" ht="15" hidden="false" customHeight="true" outlineLevel="0" collapsed="false">
      <c r="A18" s="41" t="s">
        <v>188</v>
      </c>
      <c r="B18" s="41"/>
      <c r="C18" s="41"/>
      <c r="D18" s="42" t="s">
        <v>189</v>
      </c>
      <c r="E18" s="44" t="n">
        <v>1631392.2</v>
      </c>
      <c r="F18" s="44" t="n">
        <v>1083858.5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744757.66</v>
      </c>
      <c r="M18" s="44" t="n">
        <v>339100.84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21293.7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466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6450</v>
      </c>
      <c r="AR18" s="44" t="n">
        <v>0</v>
      </c>
      <c r="AS18" s="44" t="n">
        <v>0</v>
      </c>
      <c r="AT18" s="44" t="n">
        <v>0</v>
      </c>
      <c r="AU18" s="44" t="n">
        <v>14377.7</v>
      </c>
      <c r="AV18" s="44" t="n">
        <v>526240</v>
      </c>
      <c r="AW18" s="44" t="n">
        <v>187122</v>
      </c>
      <c r="AX18" s="44" t="n">
        <v>0</v>
      </c>
      <c r="AY18" s="44" t="n">
        <v>0</v>
      </c>
      <c r="AZ18" s="44" t="n">
        <v>168598</v>
      </c>
      <c r="BA18" s="44" t="n">
        <v>17052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14" t="s">
        <v>410</v>
      </c>
      <c r="BO18" s="14" t="s">
        <v>410</v>
      </c>
      <c r="BP18" s="14" t="s">
        <v>410</v>
      </c>
      <c r="BQ18" s="14" t="s">
        <v>410</v>
      </c>
      <c r="BR18" s="14" t="s">
        <v>410</v>
      </c>
      <c r="BS18" s="14" t="s">
        <v>410</v>
      </c>
      <c r="BT18" s="14" t="s">
        <v>410</v>
      </c>
      <c r="BU18" s="14" t="s">
        <v>410</v>
      </c>
      <c r="BV18" s="14" t="s">
        <v>410</v>
      </c>
      <c r="BW18" s="14" t="s">
        <v>410</v>
      </c>
      <c r="BX18" s="14" t="s">
        <v>410</v>
      </c>
      <c r="BY18" s="14" t="s">
        <v>410</v>
      </c>
      <c r="BZ18" s="14" t="s">
        <v>41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14" t="s">
        <v>410</v>
      </c>
      <c r="CS18" s="14" t="s">
        <v>410</v>
      </c>
      <c r="CT18" s="14" t="s">
        <v>41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14" t="s">
        <v>410</v>
      </c>
      <c r="DB18" s="14" t="s">
        <v>410</v>
      </c>
      <c r="DC18" s="14" t="s">
        <v>410</v>
      </c>
      <c r="DD18" s="44" t="n">
        <v>0</v>
      </c>
      <c r="DE18" s="44" t="n">
        <v>0</v>
      </c>
      <c r="DF18" s="44" t="n">
        <v>0</v>
      </c>
      <c r="DG18" s="44" t="n">
        <v>0</v>
      </c>
      <c r="DH18" s="45" t="n">
        <v>0</v>
      </c>
    </row>
    <row r="19" s="1" customFormat="true" ht="15" hidden="false" customHeight="true" outlineLevel="0" collapsed="false">
      <c r="A19" s="41" t="s">
        <v>190</v>
      </c>
      <c r="B19" s="41"/>
      <c r="C19" s="41"/>
      <c r="D19" s="42" t="s">
        <v>191</v>
      </c>
      <c r="E19" s="44" t="n">
        <v>1462794.2</v>
      </c>
      <c r="F19" s="44" t="n">
        <v>1083858.5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744757.66</v>
      </c>
      <c r="M19" s="44" t="n">
        <v>339100.84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21293.7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466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6450</v>
      </c>
      <c r="AR19" s="44" t="n">
        <v>0</v>
      </c>
      <c r="AS19" s="44" t="n">
        <v>0</v>
      </c>
      <c r="AT19" s="44" t="n">
        <v>0</v>
      </c>
      <c r="AU19" s="44" t="n">
        <v>14377.7</v>
      </c>
      <c r="AV19" s="44" t="n">
        <v>357642</v>
      </c>
      <c r="AW19" s="44" t="n">
        <v>187122</v>
      </c>
      <c r="AX19" s="44" t="n">
        <v>0</v>
      </c>
      <c r="AY19" s="44" t="n">
        <v>0</v>
      </c>
      <c r="AZ19" s="44" t="n">
        <v>0</v>
      </c>
      <c r="BA19" s="44" t="n">
        <v>17052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14" t="s">
        <v>410</v>
      </c>
      <c r="BO19" s="14" t="s">
        <v>410</v>
      </c>
      <c r="BP19" s="14" t="s">
        <v>410</v>
      </c>
      <c r="BQ19" s="14" t="s">
        <v>410</v>
      </c>
      <c r="BR19" s="14" t="s">
        <v>410</v>
      </c>
      <c r="BS19" s="14" t="s">
        <v>410</v>
      </c>
      <c r="BT19" s="14" t="s">
        <v>410</v>
      </c>
      <c r="BU19" s="14" t="s">
        <v>410</v>
      </c>
      <c r="BV19" s="14" t="s">
        <v>410</v>
      </c>
      <c r="BW19" s="14" t="s">
        <v>410</v>
      </c>
      <c r="BX19" s="14" t="s">
        <v>410</v>
      </c>
      <c r="BY19" s="14" t="s">
        <v>410</v>
      </c>
      <c r="BZ19" s="14" t="s">
        <v>41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14" t="s">
        <v>410</v>
      </c>
      <c r="CS19" s="14" t="s">
        <v>410</v>
      </c>
      <c r="CT19" s="14" t="s">
        <v>41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14" t="s">
        <v>410</v>
      </c>
      <c r="DB19" s="14" t="s">
        <v>410</v>
      </c>
      <c r="DC19" s="14" t="s">
        <v>410</v>
      </c>
      <c r="DD19" s="44" t="n">
        <v>0</v>
      </c>
      <c r="DE19" s="44" t="n">
        <v>0</v>
      </c>
      <c r="DF19" s="44" t="n">
        <v>0</v>
      </c>
      <c r="DG19" s="44" t="n">
        <v>0</v>
      </c>
      <c r="DH19" s="45" t="n">
        <v>0</v>
      </c>
    </row>
    <row r="20" s="1" customFormat="true" ht="15" hidden="false" customHeight="true" outlineLevel="0" collapsed="false">
      <c r="A20" s="46" t="s">
        <v>192</v>
      </c>
      <c r="B20" s="46"/>
      <c r="C20" s="46"/>
      <c r="D20" s="22" t="s">
        <v>193</v>
      </c>
      <c r="E20" s="21" t="n">
        <v>378935.7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21293.7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466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6450</v>
      </c>
      <c r="AR20" s="21" t="n">
        <v>0</v>
      </c>
      <c r="AS20" s="21" t="n">
        <v>0</v>
      </c>
      <c r="AT20" s="21" t="n">
        <v>0</v>
      </c>
      <c r="AU20" s="21" t="n">
        <v>14377.7</v>
      </c>
      <c r="AV20" s="21" t="n">
        <v>357642</v>
      </c>
      <c r="AW20" s="21" t="n">
        <v>187122</v>
      </c>
      <c r="AX20" s="21" t="n">
        <v>0</v>
      </c>
      <c r="AY20" s="21" t="n">
        <v>0</v>
      </c>
      <c r="AZ20" s="21" t="n">
        <v>0</v>
      </c>
      <c r="BA20" s="21" t="n">
        <v>170520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0</v>
      </c>
      <c r="BK20" s="21" t="n">
        <v>0</v>
      </c>
      <c r="BL20" s="21" t="n">
        <v>0</v>
      </c>
      <c r="BM20" s="21" t="n">
        <v>0</v>
      </c>
      <c r="BN20" s="14" t="s">
        <v>410</v>
      </c>
      <c r="BO20" s="14" t="s">
        <v>410</v>
      </c>
      <c r="BP20" s="14" t="s">
        <v>410</v>
      </c>
      <c r="BQ20" s="14" t="s">
        <v>410</v>
      </c>
      <c r="BR20" s="14" t="s">
        <v>410</v>
      </c>
      <c r="BS20" s="14" t="s">
        <v>410</v>
      </c>
      <c r="BT20" s="14" t="s">
        <v>410</v>
      </c>
      <c r="BU20" s="14" t="s">
        <v>410</v>
      </c>
      <c r="BV20" s="14" t="s">
        <v>410</v>
      </c>
      <c r="BW20" s="14" t="s">
        <v>410</v>
      </c>
      <c r="BX20" s="14" t="s">
        <v>410</v>
      </c>
      <c r="BY20" s="14" t="s">
        <v>410</v>
      </c>
      <c r="BZ20" s="14" t="s">
        <v>410</v>
      </c>
      <c r="CA20" s="21" t="n">
        <v>0</v>
      </c>
      <c r="CB20" s="21" t="n">
        <v>0</v>
      </c>
      <c r="CC20" s="21" t="n">
        <v>0</v>
      </c>
      <c r="CD20" s="21" t="n">
        <v>0</v>
      </c>
      <c r="CE20" s="21" t="n">
        <v>0</v>
      </c>
      <c r="CF20" s="21" t="n">
        <v>0</v>
      </c>
      <c r="CG20" s="21" t="n">
        <v>0</v>
      </c>
      <c r="CH20" s="21" t="n">
        <v>0</v>
      </c>
      <c r="CI20" s="21" t="n">
        <v>0</v>
      </c>
      <c r="CJ20" s="21" t="n">
        <v>0</v>
      </c>
      <c r="CK20" s="21" t="n">
        <v>0</v>
      </c>
      <c r="CL20" s="21" t="n">
        <v>0</v>
      </c>
      <c r="CM20" s="21" t="n">
        <v>0</v>
      </c>
      <c r="CN20" s="21" t="n">
        <v>0</v>
      </c>
      <c r="CO20" s="21" t="n">
        <v>0</v>
      </c>
      <c r="CP20" s="21" t="n">
        <v>0</v>
      </c>
      <c r="CQ20" s="21" t="n">
        <v>0</v>
      </c>
      <c r="CR20" s="14" t="s">
        <v>410</v>
      </c>
      <c r="CS20" s="14" t="s">
        <v>410</v>
      </c>
      <c r="CT20" s="14" t="s">
        <v>41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0</v>
      </c>
      <c r="DA20" s="14" t="s">
        <v>410</v>
      </c>
      <c r="DB20" s="14" t="s">
        <v>410</v>
      </c>
      <c r="DC20" s="14" t="s">
        <v>410</v>
      </c>
      <c r="DD20" s="21" t="n">
        <v>0</v>
      </c>
      <c r="DE20" s="21" t="n">
        <v>0</v>
      </c>
      <c r="DF20" s="21" t="n">
        <v>0</v>
      </c>
      <c r="DG20" s="21" t="n">
        <v>0</v>
      </c>
      <c r="DH20" s="23" t="n">
        <v>0</v>
      </c>
    </row>
    <row r="21" s="1" customFormat="true" ht="15" hidden="false" customHeight="true" outlineLevel="0" collapsed="false">
      <c r="A21" s="46" t="s">
        <v>194</v>
      </c>
      <c r="B21" s="46"/>
      <c r="C21" s="46"/>
      <c r="D21" s="22" t="s">
        <v>195</v>
      </c>
      <c r="E21" s="21" t="n">
        <v>744757.66</v>
      </c>
      <c r="F21" s="21" t="n">
        <v>744757.66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744757.66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14" t="s">
        <v>410</v>
      </c>
      <c r="BO21" s="14" t="s">
        <v>410</v>
      </c>
      <c r="BP21" s="14" t="s">
        <v>410</v>
      </c>
      <c r="BQ21" s="14" t="s">
        <v>410</v>
      </c>
      <c r="BR21" s="14" t="s">
        <v>410</v>
      </c>
      <c r="BS21" s="14" t="s">
        <v>410</v>
      </c>
      <c r="BT21" s="14" t="s">
        <v>410</v>
      </c>
      <c r="BU21" s="14" t="s">
        <v>410</v>
      </c>
      <c r="BV21" s="14" t="s">
        <v>410</v>
      </c>
      <c r="BW21" s="14" t="s">
        <v>410</v>
      </c>
      <c r="BX21" s="14" t="s">
        <v>410</v>
      </c>
      <c r="BY21" s="14" t="s">
        <v>410</v>
      </c>
      <c r="BZ21" s="14" t="s">
        <v>41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14" t="s">
        <v>410</v>
      </c>
      <c r="CS21" s="14" t="s">
        <v>410</v>
      </c>
      <c r="CT21" s="14" t="s">
        <v>41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14" t="s">
        <v>410</v>
      </c>
      <c r="DB21" s="14" t="s">
        <v>410</v>
      </c>
      <c r="DC21" s="14" t="s">
        <v>410</v>
      </c>
      <c r="DD21" s="21" t="n">
        <v>0</v>
      </c>
      <c r="DE21" s="21" t="n">
        <v>0</v>
      </c>
      <c r="DF21" s="21" t="n">
        <v>0</v>
      </c>
      <c r="DG21" s="21" t="n">
        <v>0</v>
      </c>
      <c r="DH21" s="23" t="n">
        <v>0</v>
      </c>
    </row>
    <row r="22" s="1" customFormat="true" ht="15" hidden="false" customHeight="true" outlineLevel="0" collapsed="false">
      <c r="A22" s="46" t="s">
        <v>196</v>
      </c>
      <c r="B22" s="46"/>
      <c r="C22" s="46"/>
      <c r="D22" s="22" t="s">
        <v>197</v>
      </c>
      <c r="E22" s="21" t="n">
        <v>339100.84</v>
      </c>
      <c r="F22" s="21" t="n">
        <v>339100.84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339100.84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21" t="n">
        <v>0</v>
      </c>
      <c r="BM22" s="21" t="n">
        <v>0</v>
      </c>
      <c r="BN22" s="14" t="s">
        <v>410</v>
      </c>
      <c r="BO22" s="14" t="s">
        <v>410</v>
      </c>
      <c r="BP22" s="14" t="s">
        <v>410</v>
      </c>
      <c r="BQ22" s="14" t="s">
        <v>410</v>
      </c>
      <c r="BR22" s="14" t="s">
        <v>410</v>
      </c>
      <c r="BS22" s="14" t="s">
        <v>410</v>
      </c>
      <c r="BT22" s="14" t="s">
        <v>410</v>
      </c>
      <c r="BU22" s="14" t="s">
        <v>410</v>
      </c>
      <c r="BV22" s="14" t="s">
        <v>410</v>
      </c>
      <c r="BW22" s="14" t="s">
        <v>410</v>
      </c>
      <c r="BX22" s="14" t="s">
        <v>410</v>
      </c>
      <c r="BY22" s="14" t="s">
        <v>410</v>
      </c>
      <c r="BZ22" s="14" t="s">
        <v>410</v>
      </c>
      <c r="CA22" s="21" t="n">
        <v>0</v>
      </c>
      <c r="CB22" s="21" t="n">
        <v>0</v>
      </c>
      <c r="CC22" s="21" t="n">
        <v>0</v>
      </c>
      <c r="CD22" s="21" t="n">
        <v>0</v>
      </c>
      <c r="CE22" s="21" t="n">
        <v>0</v>
      </c>
      <c r="CF22" s="21" t="n">
        <v>0</v>
      </c>
      <c r="CG22" s="21" t="n">
        <v>0</v>
      </c>
      <c r="CH22" s="21" t="n">
        <v>0</v>
      </c>
      <c r="CI22" s="21" t="n">
        <v>0</v>
      </c>
      <c r="CJ22" s="21" t="n">
        <v>0</v>
      </c>
      <c r="CK22" s="21" t="n">
        <v>0</v>
      </c>
      <c r="CL22" s="21" t="n">
        <v>0</v>
      </c>
      <c r="CM22" s="21" t="n">
        <v>0</v>
      </c>
      <c r="CN22" s="21" t="n">
        <v>0</v>
      </c>
      <c r="CO22" s="21" t="n">
        <v>0</v>
      </c>
      <c r="CP22" s="21" t="n">
        <v>0</v>
      </c>
      <c r="CQ22" s="21" t="n">
        <v>0</v>
      </c>
      <c r="CR22" s="14" t="s">
        <v>410</v>
      </c>
      <c r="CS22" s="14" t="s">
        <v>410</v>
      </c>
      <c r="CT22" s="14" t="s">
        <v>410</v>
      </c>
      <c r="CU22" s="21" t="n">
        <v>0</v>
      </c>
      <c r="CV22" s="21" t="n">
        <v>0</v>
      </c>
      <c r="CW22" s="21" t="n">
        <v>0</v>
      </c>
      <c r="CX22" s="21" t="n">
        <v>0</v>
      </c>
      <c r="CY22" s="21" t="n">
        <v>0</v>
      </c>
      <c r="CZ22" s="21" t="n">
        <v>0</v>
      </c>
      <c r="DA22" s="14" t="s">
        <v>410</v>
      </c>
      <c r="DB22" s="14" t="s">
        <v>410</v>
      </c>
      <c r="DC22" s="14" t="s">
        <v>410</v>
      </c>
      <c r="DD22" s="21" t="n">
        <v>0</v>
      </c>
      <c r="DE22" s="21" t="n">
        <v>0</v>
      </c>
      <c r="DF22" s="21" t="n">
        <v>0</v>
      </c>
      <c r="DG22" s="21" t="n">
        <v>0</v>
      </c>
      <c r="DH22" s="23" t="n">
        <v>0</v>
      </c>
    </row>
    <row r="23" s="1" customFormat="true" ht="15" hidden="false" customHeight="true" outlineLevel="0" collapsed="false">
      <c r="A23" s="41" t="s">
        <v>198</v>
      </c>
      <c r="B23" s="41"/>
      <c r="C23" s="41"/>
      <c r="D23" s="42" t="s">
        <v>199</v>
      </c>
      <c r="E23" s="44" t="n">
        <v>168598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168598</v>
      </c>
      <c r="AW23" s="44" t="n">
        <v>0</v>
      </c>
      <c r="AX23" s="44" t="n">
        <v>0</v>
      </c>
      <c r="AY23" s="44" t="n">
        <v>0</v>
      </c>
      <c r="AZ23" s="44" t="n">
        <v>168598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14" t="s">
        <v>410</v>
      </c>
      <c r="BO23" s="14" t="s">
        <v>410</v>
      </c>
      <c r="BP23" s="14" t="s">
        <v>410</v>
      </c>
      <c r="BQ23" s="14" t="s">
        <v>410</v>
      </c>
      <c r="BR23" s="14" t="s">
        <v>410</v>
      </c>
      <c r="BS23" s="14" t="s">
        <v>410</v>
      </c>
      <c r="BT23" s="14" t="s">
        <v>410</v>
      </c>
      <c r="BU23" s="14" t="s">
        <v>410</v>
      </c>
      <c r="BV23" s="14" t="s">
        <v>410</v>
      </c>
      <c r="BW23" s="14" t="s">
        <v>410</v>
      </c>
      <c r="BX23" s="14" t="s">
        <v>410</v>
      </c>
      <c r="BY23" s="14" t="s">
        <v>410</v>
      </c>
      <c r="BZ23" s="14" t="s">
        <v>41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14" t="s">
        <v>410</v>
      </c>
      <c r="CS23" s="14" t="s">
        <v>410</v>
      </c>
      <c r="CT23" s="14" t="s">
        <v>41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14" t="s">
        <v>410</v>
      </c>
      <c r="DB23" s="14" t="s">
        <v>410</v>
      </c>
      <c r="DC23" s="14" t="s">
        <v>410</v>
      </c>
      <c r="DD23" s="44" t="n">
        <v>0</v>
      </c>
      <c r="DE23" s="44" t="n">
        <v>0</v>
      </c>
      <c r="DF23" s="44" t="n">
        <v>0</v>
      </c>
      <c r="DG23" s="44" t="n">
        <v>0</v>
      </c>
      <c r="DH23" s="45" t="n">
        <v>0</v>
      </c>
    </row>
    <row r="24" s="1" customFormat="true" ht="15" hidden="false" customHeight="true" outlineLevel="0" collapsed="false">
      <c r="A24" s="46" t="s">
        <v>200</v>
      </c>
      <c r="B24" s="46"/>
      <c r="C24" s="46"/>
      <c r="D24" s="22" t="s">
        <v>201</v>
      </c>
      <c r="E24" s="21" t="n">
        <v>168598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68598</v>
      </c>
      <c r="AW24" s="21" t="n">
        <v>0</v>
      </c>
      <c r="AX24" s="21" t="n">
        <v>0</v>
      </c>
      <c r="AY24" s="21" t="n">
        <v>0</v>
      </c>
      <c r="AZ24" s="21" t="n">
        <v>168598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21" t="n">
        <v>0</v>
      </c>
      <c r="BM24" s="21" t="n">
        <v>0</v>
      </c>
      <c r="BN24" s="14" t="s">
        <v>410</v>
      </c>
      <c r="BO24" s="14" t="s">
        <v>410</v>
      </c>
      <c r="BP24" s="14" t="s">
        <v>410</v>
      </c>
      <c r="BQ24" s="14" t="s">
        <v>410</v>
      </c>
      <c r="BR24" s="14" t="s">
        <v>410</v>
      </c>
      <c r="BS24" s="14" t="s">
        <v>410</v>
      </c>
      <c r="BT24" s="14" t="s">
        <v>410</v>
      </c>
      <c r="BU24" s="14" t="s">
        <v>410</v>
      </c>
      <c r="BV24" s="14" t="s">
        <v>410</v>
      </c>
      <c r="BW24" s="14" t="s">
        <v>410</v>
      </c>
      <c r="BX24" s="14" t="s">
        <v>410</v>
      </c>
      <c r="BY24" s="14" t="s">
        <v>410</v>
      </c>
      <c r="BZ24" s="14" t="s">
        <v>410</v>
      </c>
      <c r="CA24" s="21" t="n">
        <v>0</v>
      </c>
      <c r="CB24" s="21" t="n">
        <v>0</v>
      </c>
      <c r="CC24" s="21" t="n">
        <v>0</v>
      </c>
      <c r="CD24" s="21" t="n">
        <v>0</v>
      </c>
      <c r="CE24" s="21" t="n">
        <v>0</v>
      </c>
      <c r="CF24" s="21" t="n">
        <v>0</v>
      </c>
      <c r="CG24" s="21" t="n">
        <v>0</v>
      </c>
      <c r="CH24" s="21" t="n">
        <v>0</v>
      </c>
      <c r="CI24" s="21" t="n">
        <v>0</v>
      </c>
      <c r="CJ24" s="21" t="n">
        <v>0</v>
      </c>
      <c r="CK24" s="21" t="n">
        <v>0</v>
      </c>
      <c r="CL24" s="21" t="n">
        <v>0</v>
      </c>
      <c r="CM24" s="21" t="n">
        <v>0</v>
      </c>
      <c r="CN24" s="21" t="n">
        <v>0</v>
      </c>
      <c r="CO24" s="21" t="n">
        <v>0</v>
      </c>
      <c r="CP24" s="21" t="n">
        <v>0</v>
      </c>
      <c r="CQ24" s="21" t="n">
        <v>0</v>
      </c>
      <c r="CR24" s="14" t="s">
        <v>410</v>
      </c>
      <c r="CS24" s="14" t="s">
        <v>410</v>
      </c>
      <c r="CT24" s="14" t="s">
        <v>410</v>
      </c>
      <c r="CU24" s="21" t="n">
        <v>0</v>
      </c>
      <c r="CV24" s="21" t="n">
        <v>0</v>
      </c>
      <c r="CW24" s="21" t="n">
        <v>0</v>
      </c>
      <c r="CX24" s="21" t="n">
        <v>0</v>
      </c>
      <c r="CY24" s="21" t="n">
        <v>0</v>
      </c>
      <c r="CZ24" s="21" t="n">
        <v>0</v>
      </c>
      <c r="DA24" s="14" t="s">
        <v>410</v>
      </c>
      <c r="DB24" s="14" t="s">
        <v>410</v>
      </c>
      <c r="DC24" s="14" t="s">
        <v>410</v>
      </c>
      <c r="DD24" s="21" t="n">
        <v>0</v>
      </c>
      <c r="DE24" s="21" t="n">
        <v>0</v>
      </c>
      <c r="DF24" s="21" t="n">
        <v>0</v>
      </c>
      <c r="DG24" s="21" t="n">
        <v>0</v>
      </c>
      <c r="DH24" s="23" t="n">
        <v>0</v>
      </c>
    </row>
    <row r="25" s="1" customFormat="true" ht="15" hidden="false" customHeight="true" outlineLevel="0" collapsed="false">
      <c r="A25" s="41" t="s">
        <v>202</v>
      </c>
      <c r="B25" s="41"/>
      <c r="C25" s="41"/>
      <c r="D25" s="42" t="s">
        <v>203</v>
      </c>
      <c r="E25" s="44" t="n">
        <v>913060.45</v>
      </c>
      <c r="F25" s="44" t="n">
        <v>913060.45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913060.45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14" t="s">
        <v>410</v>
      </c>
      <c r="BO25" s="14" t="s">
        <v>410</v>
      </c>
      <c r="BP25" s="14" t="s">
        <v>410</v>
      </c>
      <c r="BQ25" s="14" t="s">
        <v>410</v>
      </c>
      <c r="BR25" s="14" t="s">
        <v>410</v>
      </c>
      <c r="BS25" s="14" t="s">
        <v>410</v>
      </c>
      <c r="BT25" s="14" t="s">
        <v>410</v>
      </c>
      <c r="BU25" s="14" t="s">
        <v>410</v>
      </c>
      <c r="BV25" s="14" t="s">
        <v>410</v>
      </c>
      <c r="BW25" s="14" t="s">
        <v>410</v>
      </c>
      <c r="BX25" s="14" t="s">
        <v>410</v>
      </c>
      <c r="BY25" s="14" t="s">
        <v>410</v>
      </c>
      <c r="BZ25" s="14" t="s">
        <v>41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14" t="s">
        <v>410</v>
      </c>
      <c r="CS25" s="14" t="s">
        <v>410</v>
      </c>
      <c r="CT25" s="14" t="s">
        <v>41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14" t="s">
        <v>410</v>
      </c>
      <c r="DB25" s="14" t="s">
        <v>410</v>
      </c>
      <c r="DC25" s="14" t="s">
        <v>410</v>
      </c>
      <c r="DD25" s="44" t="n">
        <v>0</v>
      </c>
      <c r="DE25" s="44" t="n">
        <v>0</v>
      </c>
      <c r="DF25" s="44" t="n">
        <v>0</v>
      </c>
      <c r="DG25" s="44" t="n">
        <v>0</v>
      </c>
      <c r="DH25" s="45" t="n">
        <v>0</v>
      </c>
    </row>
    <row r="26" s="1" customFormat="true" ht="15" hidden="false" customHeight="true" outlineLevel="0" collapsed="false">
      <c r="A26" s="41" t="s">
        <v>204</v>
      </c>
      <c r="B26" s="41"/>
      <c r="C26" s="41"/>
      <c r="D26" s="42" t="s">
        <v>205</v>
      </c>
      <c r="E26" s="44" t="n">
        <v>913060.45</v>
      </c>
      <c r="F26" s="44" t="n">
        <v>913060.45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913060.45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14" t="s">
        <v>410</v>
      </c>
      <c r="BO26" s="14" t="s">
        <v>410</v>
      </c>
      <c r="BP26" s="14" t="s">
        <v>410</v>
      </c>
      <c r="BQ26" s="14" t="s">
        <v>410</v>
      </c>
      <c r="BR26" s="14" t="s">
        <v>410</v>
      </c>
      <c r="BS26" s="14" t="s">
        <v>410</v>
      </c>
      <c r="BT26" s="14" t="s">
        <v>410</v>
      </c>
      <c r="BU26" s="14" t="s">
        <v>410</v>
      </c>
      <c r="BV26" s="14" t="s">
        <v>410</v>
      </c>
      <c r="BW26" s="14" t="s">
        <v>410</v>
      </c>
      <c r="BX26" s="14" t="s">
        <v>410</v>
      </c>
      <c r="BY26" s="14" t="s">
        <v>410</v>
      </c>
      <c r="BZ26" s="14" t="s">
        <v>41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14" t="s">
        <v>410</v>
      </c>
      <c r="CS26" s="14" t="s">
        <v>410</v>
      </c>
      <c r="CT26" s="14" t="s">
        <v>410</v>
      </c>
      <c r="CU26" s="44" t="n">
        <v>0</v>
      </c>
      <c r="CV26" s="44" t="n">
        <v>0</v>
      </c>
      <c r="CW26" s="44" t="n">
        <v>0</v>
      </c>
      <c r="CX26" s="44" t="n">
        <v>0</v>
      </c>
      <c r="CY26" s="44" t="n">
        <v>0</v>
      </c>
      <c r="CZ26" s="44" t="n">
        <v>0</v>
      </c>
      <c r="DA26" s="14" t="s">
        <v>410</v>
      </c>
      <c r="DB26" s="14" t="s">
        <v>410</v>
      </c>
      <c r="DC26" s="14" t="s">
        <v>410</v>
      </c>
      <c r="DD26" s="44" t="n">
        <v>0</v>
      </c>
      <c r="DE26" s="44" t="n">
        <v>0</v>
      </c>
      <c r="DF26" s="44" t="n">
        <v>0</v>
      </c>
      <c r="DG26" s="44" t="n">
        <v>0</v>
      </c>
      <c r="DH26" s="45" t="n">
        <v>0</v>
      </c>
    </row>
    <row r="27" s="1" customFormat="true" ht="15" hidden="false" customHeight="true" outlineLevel="0" collapsed="false">
      <c r="A27" s="46" t="s">
        <v>206</v>
      </c>
      <c r="B27" s="46"/>
      <c r="C27" s="46"/>
      <c r="D27" s="22" t="s">
        <v>207</v>
      </c>
      <c r="E27" s="21" t="n">
        <v>823060.45</v>
      </c>
      <c r="F27" s="21" t="n">
        <v>823060.45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823060.45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21" t="n">
        <v>0</v>
      </c>
      <c r="BM27" s="21" t="n">
        <v>0</v>
      </c>
      <c r="BN27" s="14" t="s">
        <v>410</v>
      </c>
      <c r="BO27" s="14" t="s">
        <v>410</v>
      </c>
      <c r="BP27" s="14" t="s">
        <v>410</v>
      </c>
      <c r="BQ27" s="14" t="s">
        <v>410</v>
      </c>
      <c r="BR27" s="14" t="s">
        <v>410</v>
      </c>
      <c r="BS27" s="14" t="s">
        <v>410</v>
      </c>
      <c r="BT27" s="14" t="s">
        <v>410</v>
      </c>
      <c r="BU27" s="14" t="s">
        <v>410</v>
      </c>
      <c r="BV27" s="14" t="s">
        <v>410</v>
      </c>
      <c r="BW27" s="14" t="s">
        <v>410</v>
      </c>
      <c r="BX27" s="14" t="s">
        <v>410</v>
      </c>
      <c r="BY27" s="14" t="s">
        <v>410</v>
      </c>
      <c r="BZ27" s="14" t="s">
        <v>410</v>
      </c>
      <c r="CA27" s="21" t="n">
        <v>0</v>
      </c>
      <c r="CB27" s="21" t="n">
        <v>0</v>
      </c>
      <c r="CC27" s="21" t="n">
        <v>0</v>
      </c>
      <c r="CD27" s="21" t="n">
        <v>0</v>
      </c>
      <c r="CE27" s="21" t="n">
        <v>0</v>
      </c>
      <c r="CF27" s="21" t="n">
        <v>0</v>
      </c>
      <c r="CG27" s="21" t="n">
        <v>0</v>
      </c>
      <c r="CH27" s="21" t="n">
        <v>0</v>
      </c>
      <c r="CI27" s="21" t="n">
        <v>0</v>
      </c>
      <c r="CJ27" s="21" t="n">
        <v>0</v>
      </c>
      <c r="CK27" s="21" t="n">
        <v>0</v>
      </c>
      <c r="CL27" s="21" t="n">
        <v>0</v>
      </c>
      <c r="CM27" s="21" t="n">
        <v>0</v>
      </c>
      <c r="CN27" s="21" t="n">
        <v>0</v>
      </c>
      <c r="CO27" s="21" t="n">
        <v>0</v>
      </c>
      <c r="CP27" s="21" t="n">
        <v>0</v>
      </c>
      <c r="CQ27" s="21" t="n">
        <v>0</v>
      </c>
      <c r="CR27" s="14" t="s">
        <v>410</v>
      </c>
      <c r="CS27" s="14" t="s">
        <v>410</v>
      </c>
      <c r="CT27" s="14" t="s">
        <v>410</v>
      </c>
      <c r="CU27" s="21" t="n">
        <v>0</v>
      </c>
      <c r="CV27" s="21" t="n">
        <v>0</v>
      </c>
      <c r="CW27" s="21" t="n">
        <v>0</v>
      </c>
      <c r="CX27" s="21" t="n">
        <v>0</v>
      </c>
      <c r="CY27" s="21" t="n">
        <v>0</v>
      </c>
      <c r="CZ27" s="21" t="n">
        <v>0</v>
      </c>
      <c r="DA27" s="14" t="s">
        <v>410</v>
      </c>
      <c r="DB27" s="14" t="s">
        <v>410</v>
      </c>
      <c r="DC27" s="14" t="s">
        <v>410</v>
      </c>
      <c r="DD27" s="21" t="n">
        <v>0</v>
      </c>
      <c r="DE27" s="21" t="n">
        <v>0</v>
      </c>
      <c r="DF27" s="21" t="n">
        <v>0</v>
      </c>
      <c r="DG27" s="21" t="n">
        <v>0</v>
      </c>
      <c r="DH27" s="23" t="n">
        <v>0</v>
      </c>
    </row>
    <row r="28" s="1" customFormat="true" ht="15" hidden="false" customHeight="true" outlineLevel="0" collapsed="false">
      <c r="A28" s="46" t="s">
        <v>208</v>
      </c>
      <c r="B28" s="46"/>
      <c r="C28" s="46"/>
      <c r="D28" s="22" t="s">
        <v>209</v>
      </c>
      <c r="E28" s="21" t="n">
        <v>90000</v>
      </c>
      <c r="F28" s="21" t="n">
        <v>9000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9000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</v>
      </c>
      <c r="BG28" s="21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21" t="n">
        <v>0</v>
      </c>
      <c r="BM28" s="21" t="n">
        <v>0</v>
      </c>
      <c r="BN28" s="14" t="s">
        <v>410</v>
      </c>
      <c r="BO28" s="14" t="s">
        <v>410</v>
      </c>
      <c r="BP28" s="14" t="s">
        <v>410</v>
      </c>
      <c r="BQ28" s="14" t="s">
        <v>410</v>
      </c>
      <c r="BR28" s="14" t="s">
        <v>410</v>
      </c>
      <c r="BS28" s="14" t="s">
        <v>410</v>
      </c>
      <c r="BT28" s="14" t="s">
        <v>410</v>
      </c>
      <c r="BU28" s="14" t="s">
        <v>410</v>
      </c>
      <c r="BV28" s="14" t="s">
        <v>410</v>
      </c>
      <c r="BW28" s="14" t="s">
        <v>410</v>
      </c>
      <c r="BX28" s="14" t="s">
        <v>410</v>
      </c>
      <c r="BY28" s="14" t="s">
        <v>410</v>
      </c>
      <c r="BZ28" s="14" t="s">
        <v>410</v>
      </c>
      <c r="CA28" s="21" t="n">
        <v>0</v>
      </c>
      <c r="CB28" s="21" t="n">
        <v>0</v>
      </c>
      <c r="CC28" s="21" t="n">
        <v>0</v>
      </c>
      <c r="CD28" s="21" t="n">
        <v>0</v>
      </c>
      <c r="CE28" s="21" t="n">
        <v>0</v>
      </c>
      <c r="CF28" s="21" t="n">
        <v>0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14" t="s">
        <v>410</v>
      </c>
      <c r="CS28" s="14" t="s">
        <v>410</v>
      </c>
      <c r="CT28" s="14" t="s">
        <v>41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14" t="s">
        <v>410</v>
      </c>
      <c r="DB28" s="14" t="s">
        <v>410</v>
      </c>
      <c r="DC28" s="14" t="s">
        <v>410</v>
      </c>
      <c r="DD28" s="21" t="n">
        <v>0</v>
      </c>
      <c r="DE28" s="21" t="n">
        <v>0</v>
      </c>
      <c r="DF28" s="21" t="n">
        <v>0</v>
      </c>
      <c r="DG28" s="21" t="n">
        <v>0</v>
      </c>
      <c r="DH28" s="23" t="n">
        <v>0</v>
      </c>
    </row>
    <row r="29" s="1" customFormat="true" ht="15" hidden="false" customHeight="true" outlineLevel="0" collapsed="false">
      <c r="A29" s="41" t="s">
        <v>268</v>
      </c>
      <c r="B29" s="41"/>
      <c r="C29" s="41"/>
      <c r="D29" s="42" t="s">
        <v>269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14" t="s">
        <v>410</v>
      </c>
      <c r="BO29" s="14" t="s">
        <v>410</v>
      </c>
      <c r="BP29" s="14" t="s">
        <v>410</v>
      </c>
      <c r="BQ29" s="14" t="s">
        <v>410</v>
      </c>
      <c r="BR29" s="14" t="s">
        <v>410</v>
      </c>
      <c r="BS29" s="14" t="s">
        <v>410</v>
      </c>
      <c r="BT29" s="14" t="s">
        <v>410</v>
      </c>
      <c r="BU29" s="14" t="s">
        <v>410</v>
      </c>
      <c r="BV29" s="14" t="s">
        <v>410</v>
      </c>
      <c r="BW29" s="14" t="s">
        <v>410</v>
      </c>
      <c r="BX29" s="14" t="s">
        <v>410</v>
      </c>
      <c r="BY29" s="14" t="s">
        <v>410</v>
      </c>
      <c r="BZ29" s="14" t="s">
        <v>41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14" t="s">
        <v>410</v>
      </c>
      <c r="CS29" s="14" t="s">
        <v>410</v>
      </c>
      <c r="CT29" s="14" t="s">
        <v>410</v>
      </c>
      <c r="CU29" s="44" t="n">
        <v>0</v>
      </c>
      <c r="CV29" s="44" t="n">
        <v>0</v>
      </c>
      <c r="CW29" s="44" t="n">
        <v>0</v>
      </c>
      <c r="CX29" s="44" t="n">
        <v>0</v>
      </c>
      <c r="CY29" s="44" t="n">
        <v>0</v>
      </c>
      <c r="CZ29" s="44" t="n">
        <v>0</v>
      </c>
      <c r="DA29" s="14" t="s">
        <v>410</v>
      </c>
      <c r="DB29" s="14" t="s">
        <v>410</v>
      </c>
      <c r="DC29" s="14" t="s">
        <v>410</v>
      </c>
      <c r="DD29" s="44" t="n">
        <v>0</v>
      </c>
      <c r="DE29" s="44" t="n">
        <v>0</v>
      </c>
      <c r="DF29" s="44" t="n">
        <v>0</v>
      </c>
      <c r="DG29" s="44" t="n">
        <v>0</v>
      </c>
      <c r="DH29" s="45" t="n">
        <v>0</v>
      </c>
    </row>
    <row r="30" s="1" customFormat="true" ht="15" hidden="false" customHeight="true" outlineLevel="0" collapsed="false">
      <c r="A30" s="41" t="s">
        <v>270</v>
      </c>
      <c r="B30" s="41"/>
      <c r="C30" s="41"/>
      <c r="D30" s="42" t="s">
        <v>271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14" t="s">
        <v>410</v>
      </c>
      <c r="BO30" s="14" t="s">
        <v>410</v>
      </c>
      <c r="BP30" s="14" t="s">
        <v>410</v>
      </c>
      <c r="BQ30" s="14" t="s">
        <v>410</v>
      </c>
      <c r="BR30" s="14" t="s">
        <v>410</v>
      </c>
      <c r="BS30" s="14" t="s">
        <v>410</v>
      </c>
      <c r="BT30" s="14" t="s">
        <v>410</v>
      </c>
      <c r="BU30" s="14" t="s">
        <v>410</v>
      </c>
      <c r="BV30" s="14" t="s">
        <v>410</v>
      </c>
      <c r="BW30" s="14" t="s">
        <v>410</v>
      </c>
      <c r="BX30" s="14" t="s">
        <v>410</v>
      </c>
      <c r="BY30" s="14" t="s">
        <v>410</v>
      </c>
      <c r="BZ30" s="14" t="s">
        <v>41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14" t="s">
        <v>410</v>
      </c>
      <c r="CS30" s="14" t="s">
        <v>410</v>
      </c>
      <c r="CT30" s="14" t="s">
        <v>410</v>
      </c>
      <c r="CU30" s="44" t="n">
        <v>0</v>
      </c>
      <c r="CV30" s="44" t="n">
        <v>0</v>
      </c>
      <c r="CW30" s="44" t="n">
        <v>0</v>
      </c>
      <c r="CX30" s="44" t="n">
        <v>0</v>
      </c>
      <c r="CY30" s="44" t="n">
        <v>0</v>
      </c>
      <c r="CZ30" s="44" t="n">
        <v>0</v>
      </c>
      <c r="DA30" s="14" t="s">
        <v>410</v>
      </c>
      <c r="DB30" s="14" t="s">
        <v>410</v>
      </c>
      <c r="DC30" s="14" t="s">
        <v>410</v>
      </c>
      <c r="DD30" s="44" t="n">
        <v>0</v>
      </c>
      <c r="DE30" s="44" t="n">
        <v>0</v>
      </c>
      <c r="DF30" s="44" t="n">
        <v>0</v>
      </c>
      <c r="DG30" s="44" t="n">
        <v>0</v>
      </c>
      <c r="DH30" s="45" t="n">
        <v>0</v>
      </c>
    </row>
    <row r="31" s="1" customFormat="true" ht="15" hidden="false" customHeight="true" outlineLevel="0" collapsed="false">
      <c r="A31" s="46" t="s">
        <v>272</v>
      </c>
      <c r="B31" s="46"/>
      <c r="C31" s="46"/>
      <c r="D31" s="22" t="s">
        <v>273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14" t="s">
        <v>410</v>
      </c>
      <c r="BO31" s="14" t="s">
        <v>410</v>
      </c>
      <c r="BP31" s="14" t="s">
        <v>410</v>
      </c>
      <c r="BQ31" s="14" t="s">
        <v>410</v>
      </c>
      <c r="BR31" s="14" t="s">
        <v>410</v>
      </c>
      <c r="BS31" s="14" t="s">
        <v>410</v>
      </c>
      <c r="BT31" s="14" t="s">
        <v>410</v>
      </c>
      <c r="BU31" s="14" t="s">
        <v>410</v>
      </c>
      <c r="BV31" s="14" t="s">
        <v>410</v>
      </c>
      <c r="BW31" s="14" t="s">
        <v>410</v>
      </c>
      <c r="BX31" s="14" t="s">
        <v>410</v>
      </c>
      <c r="BY31" s="14" t="s">
        <v>410</v>
      </c>
      <c r="BZ31" s="14" t="s">
        <v>410</v>
      </c>
      <c r="CA31" s="21" t="n">
        <v>0</v>
      </c>
      <c r="CB31" s="21" t="n">
        <v>0</v>
      </c>
      <c r="CC31" s="21" t="n">
        <v>0</v>
      </c>
      <c r="CD31" s="21" t="n">
        <v>0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14" t="s">
        <v>410</v>
      </c>
      <c r="CS31" s="14" t="s">
        <v>410</v>
      </c>
      <c r="CT31" s="14" t="s">
        <v>41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14" t="s">
        <v>410</v>
      </c>
      <c r="DB31" s="14" t="s">
        <v>410</v>
      </c>
      <c r="DC31" s="14" t="s">
        <v>410</v>
      </c>
      <c r="DD31" s="21" t="n">
        <v>0</v>
      </c>
      <c r="DE31" s="21" t="n">
        <v>0</v>
      </c>
      <c r="DF31" s="21" t="n">
        <v>0</v>
      </c>
      <c r="DG31" s="21" t="n">
        <v>0</v>
      </c>
      <c r="DH31" s="23" t="n">
        <v>0</v>
      </c>
    </row>
    <row r="32" s="1" customFormat="true" ht="15" hidden="false" customHeight="true" outlineLevel="0" collapsed="false">
      <c r="A32" s="41" t="s">
        <v>210</v>
      </c>
      <c r="B32" s="41"/>
      <c r="C32" s="41"/>
      <c r="D32" s="42" t="s">
        <v>211</v>
      </c>
      <c r="E32" s="44" t="n">
        <v>1790314.24</v>
      </c>
      <c r="F32" s="44" t="n">
        <v>1790314.24</v>
      </c>
      <c r="G32" s="44" t="n">
        <v>0</v>
      </c>
      <c r="H32" s="44" t="n">
        <v>718378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1071936.24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14" t="s">
        <v>410</v>
      </c>
      <c r="BO32" s="14" t="s">
        <v>410</v>
      </c>
      <c r="BP32" s="14" t="s">
        <v>410</v>
      </c>
      <c r="BQ32" s="14" t="s">
        <v>410</v>
      </c>
      <c r="BR32" s="14" t="s">
        <v>410</v>
      </c>
      <c r="BS32" s="14" t="s">
        <v>410</v>
      </c>
      <c r="BT32" s="14" t="s">
        <v>410</v>
      </c>
      <c r="BU32" s="14" t="s">
        <v>410</v>
      </c>
      <c r="BV32" s="14" t="s">
        <v>410</v>
      </c>
      <c r="BW32" s="14" t="s">
        <v>410</v>
      </c>
      <c r="BX32" s="14" t="s">
        <v>410</v>
      </c>
      <c r="BY32" s="14" t="s">
        <v>410</v>
      </c>
      <c r="BZ32" s="14" t="s">
        <v>410</v>
      </c>
      <c r="CA32" s="44" t="n">
        <v>0</v>
      </c>
      <c r="CB32" s="44" t="n">
        <v>0</v>
      </c>
      <c r="CC32" s="44" t="n">
        <v>0</v>
      </c>
      <c r="CD32" s="44" t="n">
        <v>0</v>
      </c>
      <c r="CE32" s="44" t="n">
        <v>0</v>
      </c>
      <c r="CF32" s="44" t="n">
        <v>0</v>
      </c>
      <c r="CG32" s="44" t="n">
        <v>0</v>
      </c>
      <c r="CH32" s="44" t="n">
        <v>0</v>
      </c>
      <c r="CI32" s="44" t="n">
        <v>0</v>
      </c>
      <c r="CJ32" s="44" t="n"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0</v>
      </c>
      <c r="CQ32" s="44" t="n">
        <v>0</v>
      </c>
      <c r="CR32" s="14" t="s">
        <v>410</v>
      </c>
      <c r="CS32" s="14" t="s">
        <v>410</v>
      </c>
      <c r="CT32" s="14" t="s">
        <v>410</v>
      </c>
      <c r="CU32" s="44" t="n">
        <v>0</v>
      </c>
      <c r="CV32" s="44" t="n">
        <v>0</v>
      </c>
      <c r="CW32" s="44" t="n">
        <v>0</v>
      </c>
      <c r="CX32" s="44" t="n">
        <v>0</v>
      </c>
      <c r="CY32" s="44" t="n">
        <v>0</v>
      </c>
      <c r="CZ32" s="44" t="n">
        <v>0</v>
      </c>
      <c r="DA32" s="14" t="s">
        <v>410</v>
      </c>
      <c r="DB32" s="14" t="s">
        <v>410</v>
      </c>
      <c r="DC32" s="14" t="s">
        <v>410</v>
      </c>
      <c r="DD32" s="44" t="n">
        <v>0</v>
      </c>
      <c r="DE32" s="44" t="n">
        <v>0</v>
      </c>
      <c r="DF32" s="44" t="n">
        <v>0</v>
      </c>
      <c r="DG32" s="44" t="n">
        <v>0</v>
      </c>
      <c r="DH32" s="45" t="n">
        <v>0</v>
      </c>
    </row>
    <row r="33" s="1" customFormat="true" ht="15" hidden="false" customHeight="true" outlineLevel="0" collapsed="false">
      <c r="A33" s="41" t="s">
        <v>212</v>
      </c>
      <c r="B33" s="41"/>
      <c r="C33" s="41"/>
      <c r="D33" s="42" t="s">
        <v>213</v>
      </c>
      <c r="E33" s="44" t="n">
        <v>1790314.24</v>
      </c>
      <c r="F33" s="44" t="n">
        <v>1790314.24</v>
      </c>
      <c r="G33" s="44" t="n">
        <v>0</v>
      </c>
      <c r="H33" s="44" t="n">
        <v>718378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1071936.24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14" t="s">
        <v>410</v>
      </c>
      <c r="BO33" s="14" t="s">
        <v>410</v>
      </c>
      <c r="BP33" s="14" t="s">
        <v>410</v>
      </c>
      <c r="BQ33" s="14" t="s">
        <v>410</v>
      </c>
      <c r="BR33" s="14" t="s">
        <v>410</v>
      </c>
      <c r="BS33" s="14" t="s">
        <v>410</v>
      </c>
      <c r="BT33" s="14" t="s">
        <v>410</v>
      </c>
      <c r="BU33" s="14" t="s">
        <v>410</v>
      </c>
      <c r="BV33" s="14" t="s">
        <v>410</v>
      </c>
      <c r="BW33" s="14" t="s">
        <v>410</v>
      </c>
      <c r="BX33" s="14" t="s">
        <v>410</v>
      </c>
      <c r="BY33" s="14" t="s">
        <v>410</v>
      </c>
      <c r="BZ33" s="14" t="s">
        <v>410</v>
      </c>
      <c r="CA33" s="44" t="n">
        <v>0</v>
      </c>
      <c r="CB33" s="44" t="n">
        <v>0</v>
      </c>
      <c r="CC33" s="44" t="n">
        <v>0</v>
      </c>
      <c r="CD33" s="44" t="n">
        <v>0</v>
      </c>
      <c r="CE33" s="44" t="n">
        <v>0</v>
      </c>
      <c r="CF33" s="44" t="n">
        <v>0</v>
      </c>
      <c r="CG33" s="44" t="n">
        <v>0</v>
      </c>
      <c r="CH33" s="44" t="n">
        <v>0</v>
      </c>
      <c r="CI33" s="44" t="n">
        <v>0</v>
      </c>
      <c r="CJ33" s="44" t="n"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4" t="n">
        <v>0</v>
      </c>
      <c r="CQ33" s="44" t="n">
        <v>0</v>
      </c>
      <c r="CR33" s="14" t="s">
        <v>410</v>
      </c>
      <c r="CS33" s="14" t="s">
        <v>410</v>
      </c>
      <c r="CT33" s="14" t="s">
        <v>410</v>
      </c>
      <c r="CU33" s="44" t="n">
        <v>0</v>
      </c>
      <c r="CV33" s="44" t="n">
        <v>0</v>
      </c>
      <c r="CW33" s="44" t="n">
        <v>0</v>
      </c>
      <c r="CX33" s="44" t="n">
        <v>0</v>
      </c>
      <c r="CY33" s="44" t="n">
        <v>0</v>
      </c>
      <c r="CZ33" s="44" t="n">
        <v>0</v>
      </c>
      <c r="DA33" s="14" t="s">
        <v>410</v>
      </c>
      <c r="DB33" s="14" t="s">
        <v>410</v>
      </c>
      <c r="DC33" s="14" t="s">
        <v>410</v>
      </c>
      <c r="DD33" s="44" t="n">
        <v>0</v>
      </c>
      <c r="DE33" s="44" t="n">
        <v>0</v>
      </c>
      <c r="DF33" s="44" t="n">
        <v>0</v>
      </c>
      <c r="DG33" s="44" t="n">
        <v>0</v>
      </c>
      <c r="DH33" s="45" t="n">
        <v>0</v>
      </c>
    </row>
    <row r="34" s="1" customFormat="true" ht="15" hidden="false" customHeight="true" outlineLevel="0" collapsed="false">
      <c r="A34" s="46" t="s">
        <v>214</v>
      </c>
      <c r="B34" s="46"/>
      <c r="C34" s="46"/>
      <c r="D34" s="22" t="s">
        <v>215</v>
      </c>
      <c r="E34" s="21" t="n">
        <v>1071936.24</v>
      </c>
      <c r="F34" s="21" t="n">
        <v>1071936.24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1071936.24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0</v>
      </c>
      <c r="AZ34" s="21" t="n">
        <v>0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</v>
      </c>
      <c r="BG34" s="21" t="n">
        <v>0</v>
      </c>
      <c r="BH34" s="21" t="n">
        <v>0</v>
      </c>
      <c r="BI34" s="21" t="n">
        <v>0</v>
      </c>
      <c r="BJ34" s="21" t="n">
        <v>0</v>
      </c>
      <c r="BK34" s="21" t="n">
        <v>0</v>
      </c>
      <c r="BL34" s="21" t="n">
        <v>0</v>
      </c>
      <c r="BM34" s="21" t="n">
        <v>0</v>
      </c>
      <c r="BN34" s="14" t="s">
        <v>410</v>
      </c>
      <c r="BO34" s="14" t="s">
        <v>410</v>
      </c>
      <c r="BP34" s="14" t="s">
        <v>410</v>
      </c>
      <c r="BQ34" s="14" t="s">
        <v>410</v>
      </c>
      <c r="BR34" s="14" t="s">
        <v>410</v>
      </c>
      <c r="BS34" s="14" t="s">
        <v>410</v>
      </c>
      <c r="BT34" s="14" t="s">
        <v>410</v>
      </c>
      <c r="BU34" s="14" t="s">
        <v>410</v>
      </c>
      <c r="BV34" s="14" t="s">
        <v>410</v>
      </c>
      <c r="BW34" s="14" t="s">
        <v>410</v>
      </c>
      <c r="BX34" s="14" t="s">
        <v>410</v>
      </c>
      <c r="BY34" s="14" t="s">
        <v>410</v>
      </c>
      <c r="BZ34" s="14" t="s">
        <v>410</v>
      </c>
      <c r="CA34" s="21" t="n">
        <v>0</v>
      </c>
      <c r="CB34" s="21" t="n">
        <v>0</v>
      </c>
      <c r="CC34" s="21" t="n">
        <v>0</v>
      </c>
      <c r="CD34" s="21" t="n">
        <v>0</v>
      </c>
      <c r="CE34" s="21" t="n">
        <v>0</v>
      </c>
      <c r="CF34" s="21" t="n">
        <v>0</v>
      </c>
      <c r="CG34" s="21" t="n">
        <v>0</v>
      </c>
      <c r="CH34" s="21" t="n">
        <v>0</v>
      </c>
      <c r="CI34" s="21" t="n">
        <v>0</v>
      </c>
      <c r="CJ34" s="21" t="n">
        <v>0</v>
      </c>
      <c r="CK34" s="21" t="n">
        <v>0</v>
      </c>
      <c r="CL34" s="21" t="n">
        <v>0</v>
      </c>
      <c r="CM34" s="21" t="n">
        <v>0</v>
      </c>
      <c r="CN34" s="21" t="n">
        <v>0</v>
      </c>
      <c r="CO34" s="21" t="n">
        <v>0</v>
      </c>
      <c r="CP34" s="21" t="n">
        <v>0</v>
      </c>
      <c r="CQ34" s="21" t="n">
        <v>0</v>
      </c>
      <c r="CR34" s="14" t="s">
        <v>410</v>
      </c>
      <c r="CS34" s="14" t="s">
        <v>410</v>
      </c>
      <c r="CT34" s="14" t="s">
        <v>410</v>
      </c>
      <c r="CU34" s="21" t="n">
        <v>0</v>
      </c>
      <c r="CV34" s="21" t="n">
        <v>0</v>
      </c>
      <c r="CW34" s="21" t="n">
        <v>0</v>
      </c>
      <c r="CX34" s="21" t="n">
        <v>0</v>
      </c>
      <c r="CY34" s="21" t="n">
        <v>0</v>
      </c>
      <c r="CZ34" s="21" t="n">
        <v>0</v>
      </c>
      <c r="DA34" s="14" t="s">
        <v>410</v>
      </c>
      <c r="DB34" s="14" t="s">
        <v>410</v>
      </c>
      <c r="DC34" s="14" t="s">
        <v>410</v>
      </c>
      <c r="DD34" s="21" t="n">
        <v>0</v>
      </c>
      <c r="DE34" s="21" t="n">
        <v>0</v>
      </c>
      <c r="DF34" s="21" t="n">
        <v>0</v>
      </c>
      <c r="DG34" s="21" t="n">
        <v>0</v>
      </c>
      <c r="DH34" s="23" t="n">
        <v>0</v>
      </c>
    </row>
    <row r="35" s="1" customFormat="true" ht="15" hidden="false" customHeight="true" outlineLevel="0" collapsed="false">
      <c r="A35" s="47" t="s">
        <v>216</v>
      </c>
      <c r="B35" s="47"/>
      <c r="C35" s="47"/>
      <c r="D35" s="48" t="s">
        <v>217</v>
      </c>
      <c r="E35" s="30" t="n">
        <v>718378</v>
      </c>
      <c r="F35" s="30" t="n">
        <v>718378</v>
      </c>
      <c r="G35" s="30" t="n">
        <v>0</v>
      </c>
      <c r="H35" s="30" t="n">
        <v>718378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0</v>
      </c>
      <c r="BG35" s="30" t="n">
        <v>0</v>
      </c>
      <c r="BH35" s="30" t="n">
        <v>0</v>
      </c>
      <c r="BI35" s="30" t="n">
        <v>0</v>
      </c>
      <c r="BJ35" s="30" t="n">
        <v>0</v>
      </c>
      <c r="BK35" s="30" t="n">
        <v>0</v>
      </c>
      <c r="BL35" s="30" t="n">
        <v>0</v>
      </c>
      <c r="BM35" s="30" t="n">
        <v>0</v>
      </c>
      <c r="BN35" s="78" t="s">
        <v>410</v>
      </c>
      <c r="BO35" s="78" t="s">
        <v>410</v>
      </c>
      <c r="BP35" s="78" t="s">
        <v>410</v>
      </c>
      <c r="BQ35" s="78" t="s">
        <v>410</v>
      </c>
      <c r="BR35" s="78" t="s">
        <v>410</v>
      </c>
      <c r="BS35" s="78" t="s">
        <v>410</v>
      </c>
      <c r="BT35" s="78" t="s">
        <v>410</v>
      </c>
      <c r="BU35" s="78" t="s">
        <v>410</v>
      </c>
      <c r="BV35" s="78" t="s">
        <v>410</v>
      </c>
      <c r="BW35" s="78" t="s">
        <v>410</v>
      </c>
      <c r="BX35" s="78" t="s">
        <v>410</v>
      </c>
      <c r="BY35" s="78" t="s">
        <v>410</v>
      </c>
      <c r="BZ35" s="78" t="s">
        <v>410</v>
      </c>
      <c r="CA35" s="30" t="n">
        <v>0</v>
      </c>
      <c r="CB35" s="30" t="n">
        <v>0</v>
      </c>
      <c r="CC35" s="30" t="n">
        <v>0</v>
      </c>
      <c r="CD35" s="30" t="n">
        <v>0</v>
      </c>
      <c r="CE35" s="30" t="n">
        <v>0</v>
      </c>
      <c r="CF35" s="30" t="n">
        <v>0</v>
      </c>
      <c r="CG35" s="30" t="n">
        <v>0</v>
      </c>
      <c r="CH35" s="30" t="n">
        <v>0</v>
      </c>
      <c r="CI35" s="30" t="n">
        <v>0</v>
      </c>
      <c r="CJ35" s="30" t="n">
        <v>0</v>
      </c>
      <c r="CK35" s="30" t="n">
        <v>0</v>
      </c>
      <c r="CL35" s="30" t="n">
        <v>0</v>
      </c>
      <c r="CM35" s="30" t="n">
        <v>0</v>
      </c>
      <c r="CN35" s="30" t="n">
        <v>0</v>
      </c>
      <c r="CO35" s="30" t="n">
        <v>0</v>
      </c>
      <c r="CP35" s="30" t="n">
        <v>0</v>
      </c>
      <c r="CQ35" s="30" t="n">
        <v>0</v>
      </c>
      <c r="CR35" s="78" t="s">
        <v>410</v>
      </c>
      <c r="CS35" s="78" t="s">
        <v>410</v>
      </c>
      <c r="CT35" s="78" t="s">
        <v>410</v>
      </c>
      <c r="CU35" s="30" t="n">
        <v>0</v>
      </c>
      <c r="CV35" s="30" t="n">
        <v>0</v>
      </c>
      <c r="CW35" s="30" t="n">
        <v>0</v>
      </c>
      <c r="CX35" s="30" t="n">
        <v>0</v>
      </c>
      <c r="CY35" s="30" t="n">
        <v>0</v>
      </c>
      <c r="CZ35" s="30" t="n">
        <v>0</v>
      </c>
      <c r="DA35" s="78" t="s">
        <v>410</v>
      </c>
      <c r="DB35" s="78" t="s">
        <v>410</v>
      </c>
      <c r="DC35" s="78" t="s">
        <v>410</v>
      </c>
      <c r="DD35" s="30" t="n">
        <v>0</v>
      </c>
      <c r="DE35" s="30" t="n">
        <v>0</v>
      </c>
      <c r="DF35" s="30" t="n">
        <v>0</v>
      </c>
      <c r="DG35" s="30" t="n">
        <v>0</v>
      </c>
      <c r="DH35" s="32" t="n">
        <v>0</v>
      </c>
    </row>
    <row r="36" s="1" customFormat="true" ht="13.5" hidden="false" customHeight="false" outlineLevel="0" collapsed="false"/>
  </sheetData>
  <mergeCells count="150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10.82"/>
    <col collapsed="false" customWidth="true" hidden="false" outlineLevel="0" max="3" min="3" style="1" width="14.67"/>
    <col collapsed="false" customWidth="true" hidden="false" outlineLevel="0" max="4" min="4" style="1" width="15.66"/>
    <col collapsed="false" customWidth="true" hidden="false" outlineLevel="0" max="5" min="5" style="1" width="16.81"/>
    <col collapsed="false" customWidth="true" hidden="false" outlineLevel="0" max="6" min="6" style="1" width="15.11"/>
    <col collapsed="false" customWidth="true" hidden="false" outlineLevel="0" max="7" min="7" style="1" width="17.09"/>
    <col collapsed="false" customWidth="true" hidden="false" outlineLevel="0" max="8" min="8" style="1" width="15.81"/>
    <col collapsed="false" customWidth="true" hidden="false" outlineLevel="0" max="9" min="9" style="1" width="11.53"/>
    <col collapsed="false" customWidth="true" hidden="false" outlineLevel="0" max="10" min="10" style="1" width="11.97"/>
    <col collapsed="false" customWidth="false" hidden="false" outlineLevel="0" max="257" min="11" style="1" width="9.14"/>
  </cols>
  <sheetData>
    <row r="1" s="1" customFormat="true" ht="27.75" hidden="false" customHeight="true" outlineLevel="0" collapsed="false">
      <c r="A1" s="69"/>
      <c r="B1" s="8"/>
      <c r="C1" s="8"/>
      <c r="D1" s="8"/>
      <c r="E1" s="79" t="s">
        <v>411</v>
      </c>
      <c r="F1" s="8"/>
      <c r="G1" s="8"/>
      <c r="H1" s="8"/>
      <c r="I1" s="8"/>
      <c r="J1" s="33"/>
    </row>
    <row r="2" s="1" customFormat="true" ht="15" hidden="false" customHeight="true" outlineLevel="0" collapsed="false">
      <c r="A2" s="69"/>
      <c r="B2" s="8"/>
      <c r="C2" s="8"/>
      <c r="D2" s="8"/>
      <c r="E2" s="8"/>
      <c r="F2" s="8"/>
      <c r="G2" s="8"/>
      <c r="H2" s="8"/>
      <c r="I2" s="8"/>
      <c r="J2" s="33"/>
    </row>
    <row r="3" s="1" customFormat="true" ht="15" hidden="false" customHeight="true" outlineLevel="0" collapsed="false">
      <c r="A3" s="69"/>
      <c r="B3" s="8"/>
      <c r="C3" s="8"/>
      <c r="D3" s="8"/>
      <c r="E3" s="8"/>
      <c r="F3" s="8"/>
      <c r="G3" s="8"/>
      <c r="H3" s="8"/>
      <c r="I3" s="8"/>
      <c r="J3" s="33"/>
    </row>
    <row r="4" s="1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0"/>
    </row>
    <row r="5" s="1" customFormat="true" ht="15" hidden="false" customHeight="true" outlineLevel="0" collapsed="false">
      <c r="A5" s="81" t="s">
        <v>412</v>
      </c>
      <c r="B5" s="11"/>
      <c r="C5" s="11"/>
      <c r="D5" s="11"/>
      <c r="E5" s="82" t="s">
        <v>413</v>
      </c>
      <c r="F5" s="11"/>
      <c r="G5" s="11"/>
      <c r="H5" s="11"/>
      <c r="I5" s="11"/>
      <c r="J5" s="83" t="s">
        <v>2</v>
      </c>
    </row>
    <row r="6" s="1" customFormat="true" ht="30" hidden="false" customHeight="true" outlineLevel="0" collapsed="false">
      <c r="A6" s="38" t="s">
        <v>414</v>
      </c>
      <c r="B6" s="37" t="s">
        <v>6</v>
      </c>
      <c r="C6" s="37" t="s">
        <v>415</v>
      </c>
      <c r="D6" s="37"/>
      <c r="E6" s="37" t="s">
        <v>7</v>
      </c>
      <c r="F6" s="37"/>
      <c r="G6" s="37" t="s">
        <v>416</v>
      </c>
      <c r="H6" s="37"/>
      <c r="I6" s="37" t="s">
        <v>417</v>
      </c>
      <c r="J6" s="37"/>
    </row>
    <row r="7" s="1" customFormat="true" ht="15" hidden="false" customHeight="true" outlineLevel="0" collapsed="false">
      <c r="A7" s="13" t="s">
        <v>10</v>
      </c>
      <c r="B7" s="14"/>
      <c r="C7" s="17" t="s">
        <v>15</v>
      </c>
      <c r="D7" s="17"/>
      <c r="E7" s="17" t="s">
        <v>21</v>
      </c>
      <c r="F7" s="17"/>
      <c r="G7" s="17" t="s">
        <v>11</v>
      </c>
      <c r="H7" s="17"/>
      <c r="I7" s="19" t="s">
        <v>32</v>
      </c>
      <c r="J7" s="19"/>
    </row>
    <row r="8" s="1" customFormat="true" ht="15" hidden="false" customHeight="true" outlineLevel="0" collapsed="false">
      <c r="A8" s="13" t="s">
        <v>175</v>
      </c>
      <c r="B8" s="17" t="s">
        <v>15</v>
      </c>
      <c r="C8" s="21" t="n">
        <v>5709.72</v>
      </c>
      <c r="D8" s="21"/>
      <c r="E8" s="21" t="n">
        <v>42607.67</v>
      </c>
      <c r="F8" s="21"/>
      <c r="G8" s="21" t="n">
        <v>-36897.95</v>
      </c>
      <c r="H8" s="21"/>
      <c r="I8" s="23" t="n">
        <v>-646.2</v>
      </c>
      <c r="J8" s="23"/>
    </row>
    <row r="9" s="1" customFormat="true" ht="15" hidden="false" customHeight="true" outlineLevel="0" collapsed="false">
      <c r="A9" s="13" t="s">
        <v>418</v>
      </c>
      <c r="B9" s="17" t="s">
        <v>21</v>
      </c>
      <c r="C9" s="21" t="n">
        <v>0</v>
      </c>
      <c r="D9" s="21"/>
      <c r="E9" s="21" t="n">
        <v>41407.67</v>
      </c>
      <c r="F9" s="21"/>
      <c r="G9" s="21" t="n">
        <v>-41407.67</v>
      </c>
      <c r="H9" s="21"/>
      <c r="I9" s="23" t="n">
        <v>0</v>
      </c>
      <c r="J9" s="23"/>
    </row>
    <row r="10" s="1" customFormat="true" ht="15" hidden="false" customHeight="true" outlineLevel="0" collapsed="false">
      <c r="A10" s="13" t="s">
        <v>419</v>
      </c>
      <c r="B10" s="17" t="s">
        <v>11</v>
      </c>
      <c r="C10" s="21" t="n">
        <v>0</v>
      </c>
      <c r="D10" s="21"/>
      <c r="E10" s="21" t="n">
        <v>0</v>
      </c>
      <c r="F10" s="21"/>
      <c r="G10" s="21" t="n">
        <v>0</v>
      </c>
      <c r="H10" s="21"/>
      <c r="I10" s="23" t="n">
        <v>0</v>
      </c>
      <c r="J10" s="23"/>
    </row>
    <row r="11" s="1" customFormat="true" ht="15" hidden="false" customHeight="true" outlineLevel="0" collapsed="false">
      <c r="A11" s="13" t="s">
        <v>345</v>
      </c>
      <c r="B11" s="17" t="s">
        <v>32</v>
      </c>
      <c r="C11" s="21" t="n">
        <v>0</v>
      </c>
      <c r="D11" s="21"/>
      <c r="E11" s="21" t="n">
        <v>0</v>
      </c>
      <c r="F11" s="21"/>
      <c r="G11" s="21" t="n">
        <v>0</v>
      </c>
      <c r="H11" s="21"/>
      <c r="I11" s="23" t="n">
        <v>0</v>
      </c>
      <c r="J11" s="23"/>
    </row>
    <row r="12" s="1" customFormat="true" ht="15" hidden="false" customHeight="true" outlineLevel="0" collapsed="false">
      <c r="A12" s="84" t="s">
        <v>337</v>
      </c>
      <c r="B12" s="29" t="s">
        <v>38</v>
      </c>
      <c r="C12" s="30" t="n">
        <v>5709.72</v>
      </c>
      <c r="D12" s="30"/>
      <c r="E12" s="30" t="n">
        <v>1200</v>
      </c>
      <c r="F12" s="30"/>
      <c r="G12" s="30" t="n">
        <v>4509.72</v>
      </c>
      <c r="H12" s="30"/>
      <c r="I12" s="32" t="n">
        <v>79</v>
      </c>
      <c r="J12" s="32"/>
    </row>
    <row r="13" s="1" customFormat="true" ht="15" hidden="false" customHeight="true" outlineLevel="0" collapsed="false">
      <c r="A13" s="73" t="s">
        <v>420</v>
      </c>
      <c r="B13" s="77" t="n">
        <v>1</v>
      </c>
      <c r="C13" s="85" t="s">
        <v>284</v>
      </c>
      <c r="D13" s="77" t="n">
        <v>1</v>
      </c>
      <c r="E13" s="85" t="s">
        <v>421</v>
      </c>
      <c r="F13" s="75" t="n">
        <v>4.14</v>
      </c>
      <c r="G13" s="66" t="s">
        <v>422</v>
      </c>
      <c r="H13" s="86"/>
      <c r="I13" s="66"/>
      <c r="J13" s="66"/>
    </row>
    <row r="14" s="1" customFormat="true" ht="15" hidden="false" customHeight="true" outlineLevel="0" collapsed="false">
      <c r="A14" s="73" t="s">
        <v>423</v>
      </c>
      <c r="B14" s="77" t="n">
        <v>0</v>
      </c>
      <c r="C14" s="85" t="s">
        <v>424</v>
      </c>
      <c r="D14" s="75" t="n">
        <v>0</v>
      </c>
      <c r="E14" s="76" t="s">
        <v>425</v>
      </c>
      <c r="F14" s="77" t="n">
        <v>0</v>
      </c>
      <c r="G14" s="85" t="s">
        <v>426</v>
      </c>
      <c r="H14" s="75" t="n">
        <v>0</v>
      </c>
      <c r="I14" s="66" t="s">
        <v>427</v>
      </c>
      <c r="J14" s="66"/>
    </row>
    <row r="15" s="1" customFormat="true" ht="14.25" hidden="false" customHeight="true" outlineLevel="0" collapsed="false">
      <c r="A15" s="72"/>
      <c r="B15" s="85" t="s">
        <v>428</v>
      </c>
      <c r="C15" s="87" t="n">
        <v>0</v>
      </c>
      <c r="D15" s="85" t="s">
        <v>286</v>
      </c>
      <c r="E15" s="75" t="n">
        <v>0</v>
      </c>
      <c r="F15" s="85" t="s">
        <v>287</v>
      </c>
      <c r="G15" s="75" t="n">
        <v>0</v>
      </c>
      <c r="H15" s="85" t="s">
        <v>296</v>
      </c>
      <c r="I15" s="75" t="n">
        <v>0</v>
      </c>
      <c r="J15" s="66" t="s">
        <v>295</v>
      </c>
    </row>
    <row r="16" s="1" customFormat="true" ht="15" hidden="false" customHeight="true" outlineLevel="0" collapsed="false">
      <c r="A16" s="73" t="s">
        <v>429</v>
      </c>
      <c r="B16" s="75" t="n">
        <v>1200</v>
      </c>
      <c r="C16" s="85" t="s">
        <v>430</v>
      </c>
      <c r="D16" s="77" t="n">
        <v>1</v>
      </c>
      <c r="E16" s="85" t="s">
        <v>431</v>
      </c>
      <c r="F16" s="77" t="n">
        <v>12</v>
      </c>
      <c r="G16" s="85" t="s">
        <v>432</v>
      </c>
      <c r="H16" s="75" t="n">
        <v>100</v>
      </c>
      <c r="I16" s="66" t="s">
        <v>295</v>
      </c>
      <c r="J16" s="66"/>
    </row>
    <row r="17" s="1" customFormat="true" ht="15" hidden="false" customHeight="true" outlineLevel="0" collapsed="false">
      <c r="A17" s="72" t="s">
        <v>433</v>
      </c>
      <c r="B17" s="75" t="n">
        <v>0</v>
      </c>
      <c r="C17" s="76" t="s">
        <v>434</v>
      </c>
      <c r="D17" s="77" t="n">
        <v>0</v>
      </c>
      <c r="E17" s="85" t="s">
        <v>431</v>
      </c>
      <c r="F17" s="77" t="n">
        <v>0</v>
      </c>
      <c r="G17" s="85" t="s">
        <v>432</v>
      </c>
      <c r="H17" s="75" t="n">
        <v>0</v>
      </c>
      <c r="I17" s="66" t="s">
        <v>295</v>
      </c>
      <c r="J17" s="66"/>
    </row>
    <row r="18" s="1" customFormat="true" ht="15" hidden="false" customHeight="true" outlineLevel="0" collapsed="false">
      <c r="A18" s="73" t="s">
        <v>435</v>
      </c>
      <c r="B18" s="75" t="n">
        <v>0</v>
      </c>
      <c r="C18" s="85" t="s">
        <v>430</v>
      </c>
      <c r="D18" s="77" t="n">
        <v>0</v>
      </c>
      <c r="E18" s="85" t="s">
        <v>431</v>
      </c>
      <c r="F18" s="77" t="n">
        <v>0</v>
      </c>
      <c r="G18" s="85" t="s">
        <v>432</v>
      </c>
      <c r="H18" s="75" t="n">
        <v>0</v>
      </c>
      <c r="I18" s="66" t="s">
        <v>295</v>
      </c>
      <c r="J18" s="66"/>
    </row>
    <row r="19" s="1" customFormat="true" ht="15" hidden="false" customHeight="true" outlineLevel="0" collapsed="false">
      <c r="A19" s="68" t="s">
        <v>436</v>
      </c>
      <c r="B19" s="75" t="n">
        <v>5709.72</v>
      </c>
      <c r="C19" s="76" t="s">
        <v>437</v>
      </c>
      <c r="D19" s="75" t="n">
        <v>0</v>
      </c>
      <c r="E19" s="85" t="s">
        <v>438</v>
      </c>
      <c r="F19" s="75" t="n">
        <v>0</v>
      </c>
      <c r="G19" s="76" t="s">
        <v>293</v>
      </c>
      <c r="H19" s="75" t="n">
        <v>0</v>
      </c>
      <c r="I19" s="66" t="s">
        <v>439</v>
      </c>
      <c r="J19" s="66"/>
    </row>
    <row r="20" s="1" customFormat="true" ht="15" hidden="false" customHeight="true" outlineLevel="0" collapsed="false">
      <c r="A20" s="66"/>
      <c r="B20" s="66" t="s">
        <v>337</v>
      </c>
      <c r="C20" s="75" t="n">
        <v>5709.72</v>
      </c>
      <c r="D20" s="85" t="s">
        <v>440</v>
      </c>
      <c r="E20" s="85"/>
      <c r="F20" s="75" t="n">
        <v>0</v>
      </c>
      <c r="G20" s="85" t="s">
        <v>286</v>
      </c>
      <c r="H20" s="75" t="n">
        <v>0</v>
      </c>
      <c r="I20" s="66" t="s">
        <v>439</v>
      </c>
      <c r="J20" s="66"/>
    </row>
    <row r="21" s="1" customFormat="true" ht="15" hidden="false" customHeight="true" outlineLevel="0" collapsed="false">
      <c r="A21" s="66"/>
      <c r="B21" s="85" t="s">
        <v>441</v>
      </c>
      <c r="C21" s="75" t="n">
        <v>0</v>
      </c>
      <c r="D21" s="85" t="s">
        <v>296</v>
      </c>
      <c r="E21" s="85"/>
      <c r="F21" s="75" t="n">
        <v>0</v>
      </c>
      <c r="G21" s="66" t="s">
        <v>295</v>
      </c>
      <c r="H21" s="86"/>
      <c r="I21" s="66"/>
      <c r="J21" s="66"/>
    </row>
    <row r="22" s="1" customFormat="tru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33"/>
    </row>
    <row r="23" customFormat="false" ht="33" hidden="false" customHeight="true" outlineLevel="0" collapsed="false">
      <c r="A23" s="88" t="s">
        <v>442</v>
      </c>
      <c r="B23" s="88"/>
      <c r="C23" s="88"/>
    </row>
    <row r="24" customFormat="false" ht="66" hidden="false" customHeight="true" outlineLevel="0" collapsed="false">
      <c r="A24" s="89" t="s">
        <v>443</v>
      </c>
      <c r="B24" s="89"/>
      <c r="C24" s="89"/>
    </row>
    <row r="25" customFormat="false" ht="12.75" hidden="false" customHeight="true" outlineLevel="0" collapsed="false">
      <c r="A25" s="89" t="s">
        <v>444</v>
      </c>
      <c r="B25" s="89"/>
      <c r="C25" s="89"/>
    </row>
    <row r="26" customFormat="false" ht="41" hidden="false" customHeight="true" outlineLevel="0" collapsed="false">
      <c r="A26" s="89"/>
      <c r="B26" s="89"/>
      <c r="C26" s="89"/>
    </row>
    <row r="27" customFormat="false" ht="12.75" hidden="false" customHeight="true" outlineLevel="0" collapsed="false">
      <c r="A27" s="89" t="s">
        <v>445</v>
      </c>
      <c r="B27" s="89"/>
      <c r="C27" s="89"/>
    </row>
    <row r="28" customFormat="false" ht="12.75" hidden="false" customHeight="true" outlineLevel="0" collapsed="false">
      <c r="A28" s="89"/>
      <c r="B28" s="89"/>
      <c r="C28" s="89"/>
    </row>
    <row r="29" customFormat="false" ht="12.75" hidden="false" customHeight="true" outlineLevel="0" collapsed="false">
      <c r="A29" s="89"/>
      <c r="B29" s="89"/>
      <c r="C29" s="89"/>
    </row>
  </sheetData>
  <mergeCells count="36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I14:J14"/>
    <mergeCell ref="D20:E20"/>
    <mergeCell ref="D21:E21"/>
    <mergeCell ref="D22:E22"/>
    <mergeCell ref="A23:C23"/>
    <mergeCell ref="A24:C24"/>
    <mergeCell ref="A25:C26"/>
    <mergeCell ref="A27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34"/>
    <col collapsed="false" customWidth="true" hidden="false" outlineLevel="0" max="8" min="5" style="1" width="15.96"/>
    <col collapsed="false" customWidth="true" hidden="false" outlineLevel="0" max="10" min="9" style="1" width="17.09"/>
    <col collapsed="false" customWidth="true" hidden="false" outlineLevel="0" max="18" min="11" style="1" width="15.96"/>
    <col collapsed="false" customWidth="true" hidden="false" outlineLevel="0" max="19" min="19" style="1" width="17.09"/>
    <col collapsed="false" customWidth="true" hidden="false" outlineLevel="0" max="20" min="20" style="1" width="15.96"/>
    <col collapsed="false" customWidth="true" hidden="false" outlineLevel="0" max="21" min="21" style="1" width="17.09"/>
    <col collapsed="false" customWidth="false" hidden="false" outlineLevel="0" max="257" min="22" style="1" width="9.14"/>
  </cols>
  <sheetData>
    <row r="1" s="1" customFormat="true" ht="27.75" hidden="false" customHeight="true" outlineLevel="0" collapsed="false">
      <c r="A1" s="69"/>
      <c r="B1" s="8"/>
      <c r="C1" s="8"/>
      <c r="D1" s="8"/>
      <c r="E1" s="8"/>
      <c r="F1" s="8"/>
      <c r="G1" s="8"/>
      <c r="H1" s="8"/>
      <c r="I1" s="8"/>
      <c r="J1" s="8"/>
      <c r="K1" s="34" t="s">
        <v>446</v>
      </c>
      <c r="L1" s="8"/>
      <c r="M1" s="8"/>
      <c r="N1" s="8"/>
      <c r="O1" s="8"/>
      <c r="P1" s="8"/>
      <c r="Q1" s="8"/>
      <c r="R1" s="8"/>
      <c r="S1" s="8"/>
      <c r="T1" s="8"/>
      <c r="U1" s="33"/>
    </row>
    <row r="2" s="1" customFormat="true" ht="15" hidden="false" customHeight="true" outlineLevel="0" collapsed="false">
      <c r="A2" s="69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33"/>
    </row>
    <row r="3" s="1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35" t="s">
        <v>447</v>
      </c>
    </row>
    <row r="4" s="1" customFormat="true" ht="15" hidden="false" customHeight="true" outlineLevel="0" collapsed="false">
      <c r="A4" s="10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36" t="s">
        <v>161</v>
      </c>
      <c r="L4" s="11"/>
      <c r="M4" s="11"/>
      <c r="N4" s="11"/>
      <c r="O4" s="11"/>
      <c r="P4" s="11"/>
      <c r="Q4" s="11"/>
      <c r="R4" s="11"/>
      <c r="S4" s="11"/>
      <c r="T4" s="11"/>
      <c r="U4" s="12" t="s">
        <v>2</v>
      </c>
    </row>
    <row r="5" s="1" customFormat="true" ht="15" hidden="false" customHeight="true" outlineLevel="0" collapsed="false">
      <c r="A5" s="70" t="s">
        <v>5</v>
      </c>
      <c r="B5" s="70"/>
      <c r="C5" s="70"/>
      <c r="D5" s="70"/>
      <c r="E5" s="37" t="s">
        <v>448</v>
      </c>
      <c r="F5" s="37"/>
      <c r="G5" s="37"/>
      <c r="H5" s="37" t="s">
        <v>449</v>
      </c>
      <c r="I5" s="37"/>
      <c r="J5" s="37"/>
      <c r="K5" s="37" t="s">
        <v>255</v>
      </c>
      <c r="L5" s="37"/>
      <c r="M5" s="37"/>
      <c r="N5" s="37"/>
      <c r="O5" s="37"/>
      <c r="P5" s="37" t="s">
        <v>450</v>
      </c>
      <c r="Q5" s="37"/>
      <c r="R5" s="37"/>
      <c r="S5" s="37"/>
      <c r="T5" s="37"/>
      <c r="U5" s="37" t="s">
        <v>451</v>
      </c>
    </row>
    <row r="6" s="1" customFormat="true" ht="15" hidden="false" customHeight="true" outlineLevel="0" collapsed="false">
      <c r="A6" s="38" t="s">
        <v>168</v>
      </c>
      <c r="B6" s="38"/>
      <c r="C6" s="38"/>
      <c r="D6" s="37" t="s">
        <v>169</v>
      </c>
      <c r="E6" s="37" t="s">
        <v>175</v>
      </c>
      <c r="F6" s="37" t="s">
        <v>452</v>
      </c>
      <c r="G6" s="37" t="s">
        <v>453</v>
      </c>
      <c r="H6" s="37" t="s">
        <v>175</v>
      </c>
      <c r="I6" s="37" t="s">
        <v>226</v>
      </c>
      <c r="J6" s="37" t="s">
        <v>227</v>
      </c>
      <c r="K6" s="37" t="s">
        <v>175</v>
      </c>
      <c r="L6" s="37" t="s">
        <v>226</v>
      </c>
      <c r="M6" s="37"/>
      <c r="N6" s="37"/>
      <c r="O6" s="37" t="s">
        <v>227</v>
      </c>
      <c r="P6" s="37" t="s">
        <v>175</v>
      </c>
      <c r="Q6" s="37" t="s">
        <v>452</v>
      </c>
      <c r="R6" s="37" t="s">
        <v>453</v>
      </c>
      <c r="S6" s="37"/>
      <c r="T6" s="37"/>
      <c r="U6" s="37"/>
    </row>
    <row r="7" s="1" customFormat="true" ht="15" hidden="false" customHeight="true" outlineLevel="0" collapsed="false">
      <c r="A7" s="38"/>
      <c r="B7" s="38"/>
      <c r="C7" s="38"/>
      <c r="D7" s="37"/>
      <c r="E7" s="37"/>
      <c r="F7" s="37"/>
      <c r="G7" s="37"/>
      <c r="H7" s="37"/>
      <c r="I7" s="37"/>
      <c r="J7" s="37"/>
      <c r="K7" s="37"/>
      <c r="L7" s="37" t="s">
        <v>170</v>
      </c>
      <c r="M7" s="37" t="s">
        <v>256</v>
      </c>
      <c r="N7" s="37" t="s">
        <v>257</v>
      </c>
      <c r="O7" s="37"/>
      <c r="P7" s="37"/>
      <c r="Q7" s="37"/>
      <c r="R7" s="37" t="s">
        <v>170</v>
      </c>
      <c r="S7" s="37" t="s">
        <v>454</v>
      </c>
      <c r="T7" s="37" t="s">
        <v>455</v>
      </c>
      <c r="U7" s="37"/>
    </row>
    <row r="8" s="1" customFormat="true" ht="30" hidden="false" customHeight="true" outlineLevel="0" collapsed="false">
      <c r="A8" s="38"/>
      <c r="B8" s="38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1" customFormat="true" ht="15" hidden="false" customHeight="true" outlineLevel="0" collapsed="false">
      <c r="A9" s="38" t="s">
        <v>172</v>
      </c>
      <c r="B9" s="37" t="s">
        <v>173</v>
      </c>
      <c r="C9" s="37" t="s">
        <v>174</v>
      </c>
      <c r="D9" s="71" t="s">
        <v>10</v>
      </c>
      <c r="E9" s="17" t="s">
        <v>15</v>
      </c>
      <c r="F9" s="17" t="s">
        <v>21</v>
      </c>
      <c r="G9" s="17" t="s">
        <v>11</v>
      </c>
      <c r="H9" s="17" t="s">
        <v>32</v>
      </c>
      <c r="I9" s="17" t="s">
        <v>38</v>
      </c>
      <c r="J9" s="17" t="s">
        <v>12</v>
      </c>
      <c r="K9" s="17" t="s">
        <v>49</v>
      </c>
      <c r="L9" s="17" t="s">
        <v>55</v>
      </c>
      <c r="M9" s="17" t="s">
        <v>13</v>
      </c>
      <c r="N9" s="17" t="s">
        <v>63</v>
      </c>
      <c r="O9" s="17" t="s">
        <v>67</v>
      </c>
      <c r="P9" s="17" t="s">
        <v>72</v>
      </c>
      <c r="Q9" s="17" t="s">
        <v>77</v>
      </c>
      <c r="R9" s="17" t="s">
        <v>82</v>
      </c>
      <c r="S9" s="17" t="s">
        <v>87</v>
      </c>
      <c r="T9" s="17" t="s">
        <v>92</v>
      </c>
      <c r="U9" s="19" t="s">
        <v>97</v>
      </c>
    </row>
    <row r="10" s="1" customFormat="true" ht="15" hidden="false" customHeight="true" outlineLevel="0" collapsed="false">
      <c r="A10" s="38"/>
      <c r="B10" s="37"/>
      <c r="C10" s="37"/>
      <c r="D10" s="37" t="s">
        <v>175</v>
      </c>
      <c r="E10" s="21" t="n">
        <v>0</v>
      </c>
      <c r="F10" s="21" t="n">
        <v>0</v>
      </c>
      <c r="G10" s="21" t="n">
        <v>0</v>
      </c>
      <c r="H10" s="21" t="n">
        <v>59800000</v>
      </c>
      <c r="I10" s="21" t="n">
        <v>0</v>
      </c>
      <c r="J10" s="21" t="n">
        <v>59800000</v>
      </c>
      <c r="K10" s="21" t="n">
        <v>59800000</v>
      </c>
      <c r="L10" s="21" t="n">
        <v>0</v>
      </c>
      <c r="M10" s="21" t="n">
        <v>0</v>
      </c>
      <c r="N10" s="21" t="n">
        <v>0</v>
      </c>
      <c r="O10" s="21" t="n">
        <v>5980000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3" t="n">
        <v>0</v>
      </c>
    </row>
    <row r="11" s="1" customFormat="true" ht="15" hidden="false" customHeight="true" outlineLevel="0" collapsed="false">
      <c r="A11" s="41" t="s">
        <v>218</v>
      </c>
      <c r="B11" s="41"/>
      <c r="C11" s="41"/>
      <c r="D11" s="42" t="s">
        <v>219</v>
      </c>
      <c r="E11" s="44" t="n">
        <v>0</v>
      </c>
      <c r="F11" s="44" t="n">
        <v>0</v>
      </c>
      <c r="G11" s="44" t="n">
        <v>0</v>
      </c>
      <c r="H11" s="43" t="n">
        <v>59800000</v>
      </c>
      <c r="I11" s="44" t="n">
        <v>0</v>
      </c>
      <c r="J11" s="44" t="n">
        <v>59800000</v>
      </c>
      <c r="K11" s="43" t="n">
        <v>59800000</v>
      </c>
      <c r="L11" s="44" t="n">
        <v>0</v>
      </c>
      <c r="M11" s="44" t="n">
        <v>0</v>
      </c>
      <c r="N11" s="44" t="n">
        <v>0</v>
      </c>
      <c r="O11" s="43" t="n">
        <v>5980000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5" t="n">
        <v>0</v>
      </c>
    </row>
    <row r="12" s="1" customFormat="true" ht="15" hidden="false" customHeight="true" outlineLevel="0" collapsed="false">
      <c r="A12" s="41" t="s">
        <v>220</v>
      </c>
      <c r="B12" s="41"/>
      <c r="C12" s="41"/>
      <c r="D12" s="42" t="s">
        <v>221</v>
      </c>
      <c r="E12" s="44" t="n">
        <v>0</v>
      </c>
      <c r="F12" s="44" t="n">
        <v>0</v>
      </c>
      <c r="G12" s="44" t="n">
        <v>0</v>
      </c>
      <c r="H12" s="43" t="n">
        <v>59800000</v>
      </c>
      <c r="I12" s="44" t="n">
        <v>0</v>
      </c>
      <c r="J12" s="44" t="n">
        <v>59800000</v>
      </c>
      <c r="K12" s="43" t="n">
        <v>59800000</v>
      </c>
      <c r="L12" s="44" t="n">
        <v>0</v>
      </c>
      <c r="M12" s="44" t="n">
        <v>0</v>
      </c>
      <c r="N12" s="44" t="n">
        <v>0</v>
      </c>
      <c r="O12" s="43" t="n">
        <v>5980000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5" t="n">
        <v>0</v>
      </c>
    </row>
    <row r="13" s="1" customFormat="true" ht="15" hidden="false" customHeight="true" outlineLevel="0" collapsed="false">
      <c r="A13" s="47" t="s">
        <v>222</v>
      </c>
      <c r="B13" s="47"/>
      <c r="C13" s="47"/>
      <c r="D13" s="48" t="s">
        <v>223</v>
      </c>
      <c r="E13" s="30" t="n">
        <v>0</v>
      </c>
      <c r="F13" s="30" t="n">
        <v>0</v>
      </c>
      <c r="G13" s="30" t="n">
        <v>0</v>
      </c>
      <c r="H13" s="30" t="n">
        <v>59800000</v>
      </c>
      <c r="I13" s="30" t="n">
        <v>0</v>
      </c>
      <c r="J13" s="30" t="n">
        <v>59800000</v>
      </c>
      <c r="K13" s="30" t="n">
        <v>59800000</v>
      </c>
      <c r="L13" s="30" t="n">
        <v>0</v>
      </c>
      <c r="M13" s="30" t="n">
        <v>0</v>
      </c>
      <c r="N13" s="30" t="n">
        <v>0</v>
      </c>
      <c r="O13" s="30" t="n">
        <v>5980000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2" t="n">
        <v>0</v>
      </c>
    </row>
    <row r="14" customFormat="false" ht="13.5" hidden="false" customHeight="false" outlineLevel="0" collapsed="false"/>
  </sheetData>
  <mergeCells count="32">
    <mergeCell ref="A5:D5"/>
    <mergeCell ref="E5:G5"/>
    <mergeCell ref="H5:J5"/>
    <mergeCell ref="K5:O5"/>
    <mergeCell ref="P5:T5"/>
    <mergeCell ref="U5:U8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sheetData>
    <row r="1" s="90" customFormat="true" ht="27.75" hidden="false" customHeight="true" outlineLevel="0" collapsed="false">
      <c r="A1" s="69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34" t="s">
        <v>456</v>
      </c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33"/>
    </row>
    <row r="2" s="90" customFormat="true" ht="15" hidden="false" customHeight="true" outlineLevel="0" collapsed="false">
      <c r="A2" s="69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33"/>
    </row>
    <row r="3" s="90" customFormat="true" ht="15" hidden="false" customHeight="true" outlineLevel="0" collapsed="false">
      <c r="A3" s="50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35" t="s">
        <v>457</v>
      </c>
    </row>
    <row r="4" s="90" customFormat="true" ht="15" hidden="false" customHeight="true" outlineLevel="0" collapsed="false">
      <c r="A4" s="10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36" t="s">
        <v>161</v>
      </c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2" t="s">
        <v>2</v>
      </c>
    </row>
    <row r="5" s="90" customFormat="true" ht="15" hidden="false" customHeight="true" outlineLevel="0" collapsed="false">
      <c r="A5" s="70" t="s">
        <v>5</v>
      </c>
      <c r="B5" s="70"/>
      <c r="C5" s="70"/>
      <c r="D5" s="70"/>
      <c r="E5" s="37" t="s">
        <v>175</v>
      </c>
      <c r="F5" s="14" t="s">
        <v>299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300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301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 t="s">
        <v>302</v>
      </c>
      <c r="BI5" s="14"/>
      <c r="BJ5" s="14"/>
      <c r="BK5" s="14"/>
      <c r="BL5" s="14"/>
      <c r="BM5" s="14" t="s">
        <v>303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 t="s">
        <v>304</v>
      </c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 t="s">
        <v>305</v>
      </c>
      <c r="CR5" s="14"/>
      <c r="CS5" s="14"/>
      <c r="CT5" s="14" t="s">
        <v>306</v>
      </c>
      <c r="CU5" s="14"/>
      <c r="CV5" s="14"/>
      <c r="CW5" s="14"/>
      <c r="CX5" s="14"/>
      <c r="CY5" s="14"/>
      <c r="CZ5" s="14" t="s">
        <v>307</v>
      </c>
      <c r="DA5" s="14"/>
      <c r="DB5" s="14"/>
      <c r="DC5" s="14" t="s">
        <v>308</v>
      </c>
      <c r="DD5" s="14"/>
      <c r="DE5" s="14"/>
      <c r="DF5" s="14"/>
      <c r="DG5" s="14"/>
    </row>
    <row r="6" s="90" customFormat="true" ht="15" hidden="false" customHeight="true" outlineLevel="0" collapsed="false">
      <c r="A6" s="38" t="s">
        <v>168</v>
      </c>
      <c r="B6" s="38"/>
      <c r="C6" s="38"/>
      <c r="D6" s="37" t="s">
        <v>169</v>
      </c>
      <c r="E6" s="37"/>
      <c r="F6" s="37" t="s">
        <v>170</v>
      </c>
      <c r="G6" s="37" t="s">
        <v>309</v>
      </c>
      <c r="H6" s="37" t="s">
        <v>310</v>
      </c>
      <c r="I6" s="37" t="s">
        <v>311</v>
      </c>
      <c r="J6" s="37" t="s">
        <v>312</v>
      </c>
      <c r="K6" s="37" t="s">
        <v>313</v>
      </c>
      <c r="L6" s="37" t="s">
        <v>314</v>
      </c>
      <c r="M6" s="37" t="s">
        <v>315</v>
      </c>
      <c r="N6" s="37" t="s">
        <v>316</v>
      </c>
      <c r="O6" s="37" t="s">
        <v>317</v>
      </c>
      <c r="P6" s="37" t="s">
        <v>318</v>
      </c>
      <c r="Q6" s="37" t="s">
        <v>319</v>
      </c>
      <c r="R6" s="37" t="s">
        <v>320</v>
      </c>
      <c r="S6" s="37" t="s">
        <v>321</v>
      </c>
      <c r="T6" s="37" t="s">
        <v>170</v>
      </c>
      <c r="U6" s="37" t="s">
        <v>322</v>
      </c>
      <c r="V6" s="37" t="s">
        <v>323</v>
      </c>
      <c r="W6" s="37" t="s">
        <v>324</v>
      </c>
      <c r="X6" s="37" t="s">
        <v>325</v>
      </c>
      <c r="Y6" s="37" t="s">
        <v>326</v>
      </c>
      <c r="Z6" s="37" t="s">
        <v>327</v>
      </c>
      <c r="AA6" s="37" t="s">
        <v>328</v>
      </c>
      <c r="AB6" s="37" t="s">
        <v>329</v>
      </c>
      <c r="AC6" s="37" t="s">
        <v>330</v>
      </c>
      <c r="AD6" s="37" t="s">
        <v>331</v>
      </c>
      <c r="AE6" s="37" t="s">
        <v>332</v>
      </c>
      <c r="AF6" s="37" t="s">
        <v>333</v>
      </c>
      <c r="AG6" s="37" t="s">
        <v>334</v>
      </c>
      <c r="AH6" s="37" t="s">
        <v>335</v>
      </c>
      <c r="AI6" s="37" t="s">
        <v>336</v>
      </c>
      <c r="AJ6" s="37" t="s">
        <v>337</v>
      </c>
      <c r="AK6" s="37" t="s">
        <v>338</v>
      </c>
      <c r="AL6" s="37" t="s">
        <v>339</v>
      </c>
      <c r="AM6" s="37" t="s">
        <v>340</v>
      </c>
      <c r="AN6" s="37" t="s">
        <v>341</v>
      </c>
      <c r="AO6" s="37" t="s">
        <v>342</v>
      </c>
      <c r="AP6" s="37" t="s">
        <v>343</v>
      </c>
      <c r="AQ6" s="37" t="s">
        <v>344</v>
      </c>
      <c r="AR6" s="37" t="s">
        <v>345</v>
      </c>
      <c r="AS6" s="37" t="s">
        <v>346</v>
      </c>
      <c r="AT6" s="37" t="s">
        <v>347</v>
      </c>
      <c r="AU6" s="37" t="s">
        <v>348</v>
      </c>
      <c r="AV6" s="37" t="s">
        <v>170</v>
      </c>
      <c r="AW6" s="37" t="s">
        <v>349</v>
      </c>
      <c r="AX6" s="37" t="s">
        <v>350</v>
      </c>
      <c r="AY6" s="37" t="s">
        <v>351</v>
      </c>
      <c r="AZ6" s="37" t="s">
        <v>352</v>
      </c>
      <c r="BA6" s="37" t="s">
        <v>353</v>
      </c>
      <c r="BB6" s="37" t="s">
        <v>354</v>
      </c>
      <c r="BC6" s="37" t="s">
        <v>355</v>
      </c>
      <c r="BD6" s="37" t="s">
        <v>356</v>
      </c>
      <c r="BE6" s="37" t="s">
        <v>357</v>
      </c>
      <c r="BF6" s="37" t="s">
        <v>358</v>
      </c>
      <c r="BG6" s="37" t="s">
        <v>360</v>
      </c>
      <c r="BH6" s="37" t="s">
        <v>170</v>
      </c>
      <c r="BI6" s="37" t="s">
        <v>361</v>
      </c>
      <c r="BJ6" s="37" t="s">
        <v>362</v>
      </c>
      <c r="BK6" s="37" t="s">
        <v>363</v>
      </c>
      <c r="BL6" s="37" t="s">
        <v>364</v>
      </c>
      <c r="BM6" s="37" t="s">
        <v>170</v>
      </c>
      <c r="BN6" s="37" t="s">
        <v>365</v>
      </c>
      <c r="BO6" s="37" t="s">
        <v>366</v>
      </c>
      <c r="BP6" s="37" t="s">
        <v>367</v>
      </c>
      <c r="BQ6" s="37" t="s">
        <v>368</v>
      </c>
      <c r="BR6" s="37" t="s">
        <v>369</v>
      </c>
      <c r="BS6" s="37" t="s">
        <v>370</v>
      </c>
      <c r="BT6" s="37" t="s">
        <v>371</v>
      </c>
      <c r="BU6" s="37" t="s">
        <v>372</v>
      </c>
      <c r="BV6" s="37" t="s">
        <v>373</v>
      </c>
      <c r="BW6" s="37" t="s">
        <v>374</v>
      </c>
      <c r="BX6" s="37" t="s">
        <v>375</v>
      </c>
      <c r="BY6" s="37" t="s">
        <v>376</v>
      </c>
      <c r="BZ6" s="37" t="s">
        <v>170</v>
      </c>
      <c r="CA6" s="37" t="s">
        <v>365</v>
      </c>
      <c r="CB6" s="37" t="s">
        <v>366</v>
      </c>
      <c r="CC6" s="37" t="s">
        <v>367</v>
      </c>
      <c r="CD6" s="37" t="s">
        <v>368</v>
      </c>
      <c r="CE6" s="37" t="s">
        <v>369</v>
      </c>
      <c r="CF6" s="37" t="s">
        <v>370</v>
      </c>
      <c r="CG6" s="37" t="s">
        <v>371</v>
      </c>
      <c r="CH6" s="37" t="s">
        <v>377</v>
      </c>
      <c r="CI6" s="37" t="s">
        <v>378</v>
      </c>
      <c r="CJ6" s="37" t="s">
        <v>379</v>
      </c>
      <c r="CK6" s="37" t="s">
        <v>380</v>
      </c>
      <c r="CL6" s="37" t="s">
        <v>372</v>
      </c>
      <c r="CM6" s="37" t="s">
        <v>373</v>
      </c>
      <c r="CN6" s="37" t="s">
        <v>374</v>
      </c>
      <c r="CO6" s="37" t="s">
        <v>375</v>
      </c>
      <c r="CP6" s="37" t="s">
        <v>381</v>
      </c>
      <c r="CQ6" s="37" t="s">
        <v>170</v>
      </c>
      <c r="CR6" s="37" t="s">
        <v>382</v>
      </c>
      <c r="CS6" s="37" t="s">
        <v>383</v>
      </c>
      <c r="CT6" s="37" t="s">
        <v>170</v>
      </c>
      <c r="CU6" s="37" t="s">
        <v>382</v>
      </c>
      <c r="CV6" s="37" t="s">
        <v>384</v>
      </c>
      <c r="CW6" s="37" t="s">
        <v>385</v>
      </c>
      <c r="CX6" s="37" t="s">
        <v>386</v>
      </c>
      <c r="CY6" s="37" t="s">
        <v>383</v>
      </c>
      <c r="CZ6" s="37" t="s">
        <v>170</v>
      </c>
      <c r="DA6" s="37" t="s">
        <v>387</v>
      </c>
      <c r="DB6" s="37" t="s">
        <v>388</v>
      </c>
      <c r="DC6" s="37" t="s">
        <v>170</v>
      </c>
      <c r="DD6" s="37" t="s">
        <v>389</v>
      </c>
      <c r="DE6" s="37" t="s">
        <v>390</v>
      </c>
      <c r="DF6" s="37" t="s">
        <v>391</v>
      </c>
      <c r="DG6" s="54" t="s">
        <v>308</v>
      </c>
    </row>
    <row r="7" s="90" customFormat="true" ht="15" hidden="false" customHeight="true" outlineLevel="0" collapsed="false">
      <c r="A7" s="38"/>
      <c r="B7" s="38"/>
      <c r="C7" s="38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54"/>
    </row>
    <row r="8" s="90" customFormat="true" ht="15" hidden="false" customHeight="true" outlineLevel="0" collapsed="false">
      <c r="A8" s="38"/>
      <c r="B8" s="38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54"/>
    </row>
    <row r="9" s="90" customFormat="true" ht="15" hidden="false" customHeight="true" outlineLevel="0" collapsed="false">
      <c r="A9" s="38" t="s">
        <v>172</v>
      </c>
      <c r="B9" s="37" t="s">
        <v>173</v>
      </c>
      <c r="C9" s="37" t="s">
        <v>174</v>
      </c>
      <c r="D9" s="71" t="s">
        <v>10</v>
      </c>
      <c r="E9" s="39" t="s">
        <v>15</v>
      </c>
      <c r="F9" s="39" t="s">
        <v>21</v>
      </c>
      <c r="G9" s="39" t="s">
        <v>11</v>
      </c>
      <c r="H9" s="39" t="s">
        <v>32</v>
      </c>
      <c r="I9" s="39" t="s">
        <v>38</v>
      </c>
      <c r="J9" s="39" t="s">
        <v>12</v>
      </c>
      <c r="K9" s="39" t="s">
        <v>49</v>
      </c>
      <c r="L9" s="39" t="s">
        <v>55</v>
      </c>
      <c r="M9" s="39" t="s">
        <v>13</v>
      </c>
      <c r="N9" s="39" t="s">
        <v>63</v>
      </c>
      <c r="O9" s="39" t="s">
        <v>67</v>
      </c>
      <c r="P9" s="39" t="s">
        <v>72</v>
      </c>
      <c r="Q9" s="39" t="s">
        <v>77</v>
      </c>
      <c r="R9" s="39" t="s">
        <v>82</v>
      </c>
      <c r="S9" s="39" t="s">
        <v>87</v>
      </c>
      <c r="T9" s="39" t="s">
        <v>92</v>
      </c>
      <c r="U9" s="39" t="s">
        <v>97</v>
      </c>
      <c r="V9" s="39" t="s">
        <v>102</v>
      </c>
      <c r="W9" s="39" t="s">
        <v>107</v>
      </c>
      <c r="X9" s="39" t="s">
        <v>112</v>
      </c>
      <c r="Y9" s="39" t="s">
        <v>117</v>
      </c>
      <c r="Z9" s="39" t="s">
        <v>122</v>
      </c>
      <c r="AA9" s="39" t="s">
        <v>126</v>
      </c>
      <c r="AB9" s="39" t="s">
        <v>130</v>
      </c>
      <c r="AC9" s="39" t="s">
        <v>134</v>
      </c>
      <c r="AD9" s="39" t="s">
        <v>138</v>
      </c>
      <c r="AE9" s="39" t="s">
        <v>143</v>
      </c>
      <c r="AF9" s="39" t="s">
        <v>147</v>
      </c>
      <c r="AG9" s="39" t="s">
        <v>151</v>
      </c>
      <c r="AH9" s="39" t="s">
        <v>154</v>
      </c>
      <c r="AI9" s="39" t="s">
        <v>157</v>
      </c>
      <c r="AJ9" s="39" t="s">
        <v>17</v>
      </c>
      <c r="AK9" s="39" t="s">
        <v>23</v>
      </c>
      <c r="AL9" s="39" t="s">
        <v>28</v>
      </c>
      <c r="AM9" s="39" t="s">
        <v>34</v>
      </c>
      <c r="AN9" s="39" t="s">
        <v>40</v>
      </c>
      <c r="AO9" s="39" t="s">
        <v>45</v>
      </c>
      <c r="AP9" s="39" t="s">
        <v>51</v>
      </c>
      <c r="AQ9" s="39" t="s">
        <v>57</v>
      </c>
      <c r="AR9" s="39" t="s">
        <v>61</v>
      </c>
      <c r="AS9" s="39" t="s">
        <v>65</v>
      </c>
      <c r="AT9" s="39" t="s">
        <v>69</v>
      </c>
      <c r="AU9" s="39" t="s">
        <v>74</v>
      </c>
      <c r="AV9" s="39" t="s">
        <v>79</v>
      </c>
      <c r="AW9" s="39" t="s">
        <v>84</v>
      </c>
      <c r="AX9" s="39" t="s">
        <v>89</v>
      </c>
      <c r="AY9" s="39" t="s">
        <v>94</v>
      </c>
      <c r="AZ9" s="39" t="s">
        <v>99</v>
      </c>
      <c r="BA9" s="39" t="s">
        <v>104</v>
      </c>
      <c r="BB9" s="39" t="s">
        <v>109</v>
      </c>
      <c r="BC9" s="39" t="s">
        <v>114</v>
      </c>
      <c r="BD9" s="39" t="s">
        <v>119</v>
      </c>
      <c r="BE9" s="39" t="s">
        <v>124</v>
      </c>
      <c r="BF9" s="39" t="s">
        <v>128</v>
      </c>
      <c r="BG9" s="39" t="s">
        <v>132</v>
      </c>
      <c r="BH9" s="39" t="s">
        <v>136</v>
      </c>
      <c r="BI9" s="39" t="s">
        <v>140</v>
      </c>
      <c r="BJ9" s="39" t="s">
        <v>19</v>
      </c>
      <c r="BK9" s="39" t="s">
        <v>25</v>
      </c>
      <c r="BL9" s="39" t="s">
        <v>30</v>
      </c>
      <c r="BM9" s="39" t="s">
        <v>36</v>
      </c>
      <c r="BN9" s="39" t="s">
        <v>42</v>
      </c>
      <c r="BO9" s="39" t="s">
        <v>47</v>
      </c>
      <c r="BP9" s="39" t="s">
        <v>53</v>
      </c>
      <c r="BQ9" s="39" t="s">
        <v>59</v>
      </c>
      <c r="BR9" s="39" t="s">
        <v>62</v>
      </c>
      <c r="BS9" s="39" t="s">
        <v>66</v>
      </c>
      <c r="BT9" s="39" t="s">
        <v>71</v>
      </c>
      <c r="BU9" s="39" t="s">
        <v>76</v>
      </c>
      <c r="BV9" s="39" t="s">
        <v>81</v>
      </c>
      <c r="BW9" s="39" t="s">
        <v>86</v>
      </c>
      <c r="BX9" s="39" t="s">
        <v>91</v>
      </c>
      <c r="BY9" s="39" t="s">
        <v>96</v>
      </c>
      <c r="BZ9" s="39" t="s">
        <v>101</v>
      </c>
      <c r="CA9" s="39" t="s">
        <v>106</v>
      </c>
      <c r="CB9" s="39" t="s">
        <v>111</v>
      </c>
      <c r="CC9" s="39" t="s">
        <v>116</v>
      </c>
      <c r="CD9" s="39" t="s">
        <v>121</v>
      </c>
      <c r="CE9" s="39" t="s">
        <v>125</v>
      </c>
      <c r="CF9" s="39" t="s">
        <v>129</v>
      </c>
      <c r="CG9" s="39" t="s">
        <v>133</v>
      </c>
      <c r="CH9" s="39" t="s">
        <v>137</v>
      </c>
      <c r="CI9" s="39" t="s">
        <v>141</v>
      </c>
      <c r="CJ9" s="39" t="s">
        <v>145</v>
      </c>
      <c r="CK9" s="39" t="s">
        <v>149</v>
      </c>
      <c r="CL9" s="39" t="s">
        <v>153</v>
      </c>
      <c r="CM9" s="39" t="s">
        <v>155</v>
      </c>
      <c r="CN9" s="39" t="s">
        <v>158</v>
      </c>
      <c r="CO9" s="39" t="s">
        <v>251</v>
      </c>
      <c r="CP9" s="39" t="s">
        <v>252</v>
      </c>
      <c r="CQ9" s="39" t="s">
        <v>392</v>
      </c>
      <c r="CR9" s="39" t="s">
        <v>393</v>
      </c>
      <c r="CS9" s="39" t="s">
        <v>394</v>
      </c>
      <c r="CT9" s="39" t="s">
        <v>395</v>
      </c>
      <c r="CU9" s="39" t="s">
        <v>396</v>
      </c>
      <c r="CV9" s="39" t="s">
        <v>397</v>
      </c>
      <c r="CW9" s="39" t="s">
        <v>398</v>
      </c>
      <c r="CX9" s="39" t="s">
        <v>399</v>
      </c>
      <c r="CY9" s="39" t="s">
        <v>400</v>
      </c>
      <c r="CZ9" s="39" t="s">
        <v>401</v>
      </c>
      <c r="DA9" s="39" t="s">
        <v>402</v>
      </c>
      <c r="DB9" s="39" t="s">
        <v>403</v>
      </c>
      <c r="DC9" s="39" t="s">
        <v>404</v>
      </c>
      <c r="DD9" s="39" t="s">
        <v>405</v>
      </c>
      <c r="DE9" s="39" t="s">
        <v>406</v>
      </c>
      <c r="DF9" s="39" t="s">
        <v>407</v>
      </c>
      <c r="DG9" s="40" t="s">
        <v>408</v>
      </c>
    </row>
    <row r="10" s="90" customFormat="true" ht="15" hidden="false" customHeight="true" outlineLevel="0" collapsed="false">
      <c r="A10" s="38"/>
      <c r="B10" s="37"/>
      <c r="C10" s="37"/>
      <c r="D10" s="37" t="s">
        <v>175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14" t="s">
        <v>410</v>
      </c>
      <c r="BN10" s="14" t="s">
        <v>410</v>
      </c>
      <c r="BO10" s="14" t="s">
        <v>410</v>
      </c>
      <c r="BP10" s="14" t="s">
        <v>410</v>
      </c>
      <c r="BQ10" s="14" t="s">
        <v>410</v>
      </c>
      <c r="BR10" s="14" t="s">
        <v>410</v>
      </c>
      <c r="BS10" s="14" t="s">
        <v>410</v>
      </c>
      <c r="BT10" s="14" t="s">
        <v>410</v>
      </c>
      <c r="BU10" s="14" t="s">
        <v>410</v>
      </c>
      <c r="BV10" s="14" t="s">
        <v>410</v>
      </c>
      <c r="BW10" s="14" t="s">
        <v>410</v>
      </c>
      <c r="BX10" s="14" t="s">
        <v>410</v>
      </c>
      <c r="BY10" s="14" t="s">
        <v>410</v>
      </c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14" t="s">
        <v>410</v>
      </c>
      <c r="CR10" s="14" t="s">
        <v>410</v>
      </c>
      <c r="CS10" s="14" t="s">
        <v>410</v>
      </c>
      <c r="CT10" s="21"/>
      <c r="CU10" s="21"/>
      <c r="CV10" s="21"/>
      <c r="CW10" s="21"/>
      <c r="CX10" s="21"/>
      <c r="CY10" s="21"/>
      <c r="CZ10" s="14" t="s">
        <v>410</v>
      </c>
      <c r="DA10" s="14" t="s">
        <v>410</v>
      </c>
      <c r="DB10" s="14" t="s">
        <v>410</v>
      </c>
      <c r="DC10" s="21"/>
      <c r="DD10" s="21"/>
      <c r="DE10" s="21"/>
      <c r="DF10" s="21"/>
      <c r="DG10" s="23"/>
    </row>
    <row r="11" s="90" customFormat="true" ht="15" hidden="false" customHeight="true" outlineLevel="0" collapsed="false">
      <c r="A11" s="47"/>
      <c r="B11" s="47"/>
      <c r="C11" s="47"/>
      <c r="D11" s="4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78" t="s">
        <v>410</v>
      </c>
      <c r="BN11" s="78" t="s">
        <v>410</v>
      </c>
      <c r="BO11" s="78" t="s">
        <v>410</v>
      </c>
      <c r="BP11" s="78" t="s">
        <v>410</v>
      </c>
      <c r="BQ11" s="78" t="s">
        <v>410</v>
      </c>
      <c r="BR11" s="78" t="s">
        <v>410</v>
      </c>
      <c r="BS11" s="78" t="s">
        <v>410</v>
      </c>
      <c r="BT11" s="78" t="s">
        <v>410</v>
      </c>
      <c r="BU11" s="78" t="s">
        <v>410</v>
      </c>
      <c r="BV11" s="78" t="s">
        <v>410</v>
      </c>
      <c r="BW11" s="78" t="s">
        <v>410</v>
      </c>
      <c r="BX11" s="78" t="s">
        <v>410</v>
      </c>
      <c r="BY11" s="78" t="s">
        <v>410</v>
      </c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78" t="s">
        <v>410</v>
      </c>
      <c r="CR11" s="78" t="s">
        <v>410</v>
      </c>
      <c r="CS11" s="78" t="s">
        <v>410</v>
      </c>
      <c r="CT11" s="30"/>
      <c r="CU11" s="30"/>
      <c r="CV11" s="30"/>
      <c r="CW11" s="30"/>
      <c r="CX11" s="30"/>
      <c r="CY11" s="30"/>
      <c r="CZ11" s="78" t="s">
        <v>410</v>
      </c>
      <c r="DA11" s="78" t="s">
        <v>410</v>
      </c>
      <c r="DB11" s="78" t="s">
        <v>410</v>
      </c>
      <c r="DC11" s="30"/>
      <c r="DD11" s="30"/>
      <c r="DE11" s="30"/>
      <c r="DF11" s="30"/>
      <c r="DG11" s="32"/>
    </row>
    <row r="12" s="92" customFormat="true" ht="21" hidden="false" customHeight="true" outlineLevel="0" collapsed="false">
      <c r="A12" s="91"/>
      <c r="B12" s="91"/>
      <c r="C12" s="91"/>
      <c r="D12" s="91"/>
      <c r="E12" s="91"/>
    </row>
    <row r="13" s="94" customFormat="true" ht="21" hidden="false" customHeight="true" outlineLevel="0" collapsed="false">
      <c r="A13" s="93" t="s">
        <v>458</v>
      </c>
      <c r="B13" s="93"/>
      <c r="C13" s="93"/>
      <c r="D13" s="93"/>
      <c r="E13" s="93"/>
    </row>
  </sheetData>
  <mergeCells count="125">
    <mergeCell ref="A5:D5"/>
    <mergeCell ref="E5:E8"/>
    <mergeCell ref="F5:S5"/>
    <mergeCell ref="T5:AU5"/>
    <mergeCell ref="AV5:BG5"/>
    <mergeCell ref="BH5:BL5"/>
    <mergeCell ref="BM5:BY5"/>
    <mergeCell ref="BZ5:CP5"/>
    <mergeCell ref="CQ5:CS5"/>
    <mergeCell ref="CT5:CY5"/>
    <mergeCell ref="CZ5:DB5"/>
    <mergeCell ref="DC5:DG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A9:A10"/>
    <mergeCell ref="B9:B10"/>
    <mergeCell ref="C9:C10"/>
    <mergeCell ref="A11:C1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22:13:58Z</dcterms:created>
  <dc:creator/>
  <dc:description/>
  <dc:language>en-US</dc:language>
  <cp:lastModifiedBy>HT123</cp:lastModifiedBy>
  <dcterms:modified xsi:type="dcterms:W3CDTF">2025-03-18T10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C1B49187FDCEE47DED867A9712581</vt:lpwstr>
  </property>
  <property fmtid="{D5CDD505-2E9C-101B-9397-08002B2CF9AE}" pid="3" name="KSOProductBuildVer">
    <vt:lpwstr>2052-11.8.2.12219</vt:lpwstr>
  </property>
</Properties>
</file>