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内容" sheetId="1" state="visible" r:id="rId2"/>
    <sheet name="人大版 " sheetId="2" state="hidden" r:id="rId3"/>
    <sheet name="第二次征求意见修改" sheetId="3" state="hidden" r:id="rId4"/>
    <sheet name="第一次征求意见修改" sheetId="4" state="hidden" r:id="rId5"/>
    <sheet name="未收录政府工作报告原文" sheetId="5" state="hidden" r:id="rId6"/>
    <sheet name="区委全会报告重复内容（涉及区委部门）" sheetId="6" state="hidden" r:id="rId7"/>
    <sheet name="Sheet1" sheetId="7" state="visible" r:id="rId8"/>
  </sheets>
  <definedNames>
    <definedName function="false" hidden="true" localSheetId="1" name="_xlnm._FilterDatabase" vbProcedure="false">'人大版 '!$A$2:$M$102</definedName>
    <definedName function="false" hidden="true" localSheetId="4" name="_xlnm._FilterDatabase" vbProcedure="false">未收录政府工作报告原文!$A$2:$B$15</definedName>
    <definedName function="false" hidden="true" localSheetId="3" name="_xlnm._FilterDatabase" vbProcedure="false">第一次征求意见修改!$A$2:$H$108</definedName>
    <definedName function="false" hidden="true" localSheetId="2" name="_xlnm._FilterDatabase" vbProcedure="false">第二次征求意见修改!$A$2:$L$102</definedName>
    <definedName function="false" hidden="true" localSheetId="0" name="_xlnm._FilterDatabase" vbProcedure="false">补充内容!$A$1:$D$54</definedName>
    <definedName function="false" hidden="false" localSheetId="0" name="Print_Area" vbProcedure="false">补充内容!$A$1:$D$23</definedName>
    <definedName function="false" hidden="false" localSheetId="0" name="Print_Titles" vbProcedure="false">补充内容!$2:$2</definedName>
    <definedName function="false" hidden="false" localSheetId="1" name="Print_Titles" vbProcedure="false">'人大版 '!$2:$2</definedName>
    <definedName function="false" hidden="false" localSheetId="2" name="Print_Titles" vbProcedure="false">第二次征求意见修改!$2:$2</definedName>
    <definedName function="false" hidden="false" localSheetId="3" name="Print_Titles" vbProcedure="false">第一次征求意见修改!$2:$2</definedName>
    <definedName function="false" hidden="false" localSheetId="4" name="Print_Area" vbProcedure="false">未收录政府工作报告原文!$A$1:$B$6</definedName>
    <definedName function="false" hidden="false" localSheetId="4"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486">
  <si>
    <r>
      <rPr>
        <sz val="22"/>
        <rFont val="方正小标宋简体"/>
        <family val="4"/>
        <charset val="134"/>
      </rPr>
      <t xml:space="preserve">2024</t>
    </r>
    <r>
      <rPr>
        <sz val="22"/>
        <rFont val="Noto Sans"/>
        <family val="2"/>
      </rPr>
      <t xml:space="preserve">年市政府工作报告重点任务清单</t>
    </r>
  </si>
  <si>
    <t xml:space="preserve">序号</t>
  </si>
  <si>
    <t xml:space="preserve">重点工作任务</t>
  </si>
  <si>
    <t xml:space="preserve">责任单位</t>
  </si>
  <si>
    <t xml:space="preserve">三季度工作进展</t>
  </si>
  <si>
    <r>
      <rPr>
        <sz val="20"/>
        <rFont val="Noto Sans"/>
        <family val="2"/>
      </rPr>
      <t xml:space="preserve">统筹</t>
    </r>
    <r>
      <rPr>
        <b val="true"/>
        <sz val="20"/>
        <rFont val="Noto Sans"/>
        <family val="2"/>
      </rPr>
      <t xml:space="preserve">推动核心区控规三年行动计划落地见效</t>
    </r>
    <r>
      <rPr>
        <sz val="20"/>
        <rFont val="Noto Sans"/>
        <family val="2"/>
      </rPr>
      <t xml:space="preserve">，优化中央政务功能布局，加强外围重点地区规划管控。</t>
    </r>
  </si>
  <si>
    <t xml:space="preserve">区住房城市建设委
市规自委西城分局</t>
  </si>
  <si>
    <r>
      <rPr>
        <sz val="20"/>
        <rFont val="Noto Sans"/>
        <family val="2"/>
      </rPr>
      <t xml:space="preserve">聚焦重点任务，</t>
    </r>
    <r>
      <rPr>
        <sz val="20"/>
        <color rgb="FFFF6600"/>
        <rFont val="仿宋_GB2312"/>
        <family val="3"/>
        <charset val="134"/>
      </rPr>
      <t xml:space="preserve">46</t>
    </r>
    <r>
      <rPr>
        <sz val="20"/>
        <color rgb="FFFF6600"/>
        <rFont val="Noto Sans"/>
        <family val="2"/>
      </rPr>
      <t xml:space="preserve">套加值班公寓已全部竣工，</t>
    </r>
    <r>
      <rPr>
        <sz val="20"/>
        <color rgb="FFFF6600"/>
        <rFont val="仿宋_GB2312"/>
        <family val="3"/>
        <charset val="134"/>
      </rPr>
      <t xml:space="preserve">2024</t>
    </r>
    <r>
      <rPr>
        <sz val="20"/>
        <color rgb="FFFF6600"/>
        <rFont val="Noto Sans"/>
        <family val="2"/>
      </rPr>
      <t xml:space="preserve">年人口调控目标已实现，</t>
    </r>
    <r>
      <rPr>
        <sz val="20"/>
        <rFont val="仿宋_GB2312"/>
        <family val="3"/>
        <charset val="134"/>
      </rPr>
      <t xml:space="preserve">5</t>
    </r>
    <r>
      <rPr>
        <sz val="20"/>
        <rFont val="Noto Sans"/>
        <family val="2"/>
      </rPr>
      <t xml:space="preserve">万平方米违法建设拆除已完成。聚焦服务民生，简易楼腾退任务已提前完成，桦皮厂</t>
    </r>
    <r>
      <rPr>
        <sz val="20"/>
        <rFont val="仿宋_GB2312"/>
        <family val="3"/>
        <charset val="134"/>
      </rPr>
      <t xml:space="preserve">8</t>
    </r>
    <r>
      <rPr>
        <sz val="20"/>
        <rFont val="Noto Sans"/>
        <family val="2"/>
      </rPr>
      <t xml:space="preserve">号楼已回迁入住，西城区游泳网球馆、综合训练馆、月坛体育馆等落实场馆免费或低收费开放政策已实施，天桥急救工作站已恢复运行，</t>
    </r>
    <r>
      <rPr>
        <sz val="20"/>
        <rFont val="仿宋_GB2312"/>
        <family val="3"/>
        <charset val="134"/>
      </rPr>
      <t xml:space="preserve">1000</t>
    </r>
    <r>
      <rPr>
        <sz val="20"/>
        <rFont val="Noto Sans"/>
        <family val="2"/>
      </rPr>
      <t xml:space="preserve">个有偿错时共享车位建设已完成。</t>
    </r>
  </si>
  <si>
    <r>
      <rPr>
        <sz val="20"/>
        <rFont val="Noto Sans"/>
        <family val="2"/>
      </rPr>
      <t xml:space="preserve">高水平筹办中国国际服务贸易交易会、中关村论坛、北京文化论坛、</t>
    </r>
    <r>
      <rPr>
        <b val="true"/>
        <sz val="20"/>
        <rFont val="Noto Sans"/>
        <family val="2"/>
      </rPr>
      <t xml:space="preserve">金融街论坛</t>
    </r>
    <r>
      <rPr>
        <sz val="20"/>
        <rFont val="Noto Sans"/>
        <family val="2"/>
      </rPr>
      <t xml:space="preserve">，深化多层次多领域对内对外交流合作，不断提升招商引资质量效益，巩固扩大办会成果。</t>
    </r>
  </si>
  <si>
    <t xml:space="preserve">金融街服务局</t>
  </si>
  <si>
    <r>
      <rPr>
        <sz val="20"/>
        <rFont val="Noto Sans"/>
        <family val="2"/>
      </rPr>
      <t xml:space="preserve">《关于举办</t>
    </r>
    <r>
      <rPr>
        <sz val="20"/>
        <rFont val="仿宋_GB2312"/>
        <family val="3"/>
        <charset val="134"/>
      </rPr>
      <t xml:space="preserve">2024</t>
    </r>
    <r>
      <rPr>
        <sz val="20"/>
        <rFont val="Noto Sans"/>
        <family val="2"/>
      </rPr>
      <t xml:space="preserve">金融街论坛年会的请示》已通过市委市政府审批，同步推进重要嘉宾邀请工作，准备党和国家领导人邀请请示相关材料。按照“</t>
    </r>
    <r>
      <rPr>
        <sz val="20"/>
        <rFont val="仿宋_GB2312"/>
        <family val="3"/>
        <charset val="134"/>
      </rPr>
      <t xml:space="preserve">1</t>
    </r>
    <r>
      <rPr>
        <sz val="20"/>
        <rFont val="Noto Sans"/>
        <family val="2"/>
      </rPr>
      <t xml:space="preserve">＋</t>
    </r>
    <r>
      <rPr>
        <sz val="20"/>
        <rFont val="仿宋_GB2312"/>
        <family val="3"/>
        <charset val="134"/>
      </rPr>
      <t xml:space="preserve">N”</t>
    </r>
    <r>
      <rPr>
        <sz val="20"/>
        <rFont val="Noto Sans"/>
        <family val="2"/>
      </rPr>
      <t xml:space="preserve">的境外分会场设置原则，规范境外分会场筹备工作，编制并印发《金融街论坛年会境外分会场工作指引》，推进香港、卢森堡、东京境外分会场活动筹备工作。为加强与</t>
    </r>
    <r>
      <rPr>
        <sz val="20"/>
        <rFont val="仿宋_GB2312"/>
        <family val="3"/>
        <charset val="134"/>
      </rPr>
      <t xml:space="preserve">Sibos</t>
    </r>
    <r>
      <rPr>
        <sz val="20"/>
        <rFont val="Noto Sans"/>
        <family val="2"/>
      </rPr>
      <t xml:space="preserve">年会联动，推动</t>
    </r>
    <r>
      <rPr>
        <sz val="20"/>
        <rFont val="仿宋_GB2312"/>
        <family val="3"/>
        <charset val="134"/>
      </rPr>
      <t xml:space="preserve">Sibos</t>
    </r>
    <r>
      <rPr>
        <sz val="20"/>
        <rFont val="Noto Sans"/>
        <family val="2"/>
      </rPr>
      <t xml:space="preserve">嘉宾参加金融街论坛交流酒会及文艺演出邀请工作，并拟在</t>
    </r>
    <r>
      <rPr>
        <sz val="20"/>
        <rFont val="仿宋_GB2312"/>
        <family val="3"/>
        <charset val="134"/>
      </rPr>
      <t xml:space="preserve">Sibos</t>
    </r>
    <r>
      <rPr>
        <sz val="20"/>
        <rFont val="Noto Sans"/>
        <family val="2"/>
      </rPr>
      <t xml:space="preserve">年会期间举办金融街论坛系列活动——“货币桥与跨境支付革新：机遇与挑战”，并与市委金融办、人行数研所和</t>
    </r>
    <r>
      <rPr>
        <sz val="20"/>
        <rFont val="仿宋_GB2312"/>
        <family val="3"/>
        <charset val="134"/>
      </rPr>
      <t xml:space="preserve">Swift</t>
    </r>
    <r>
      <rPr>
        <sz val="20"/>
        <rFont val="Noto Sans"/>
        <family val="2"/>
      </rPr>
      <t xml:space="preserve">进行了深入对接。</t>
    </r>
  </si>
  <si>
    <r>
      <rPr>
        <sz val="20"/>
        <rFont val="Noto Sans"/>
        <family val="2"/>
      </rPr>
      <t xml:space="preserve">做好科技金融、绿色金融、普惠金融、养老金融、数字金融五篇大文章，引导更多金融资源用于促进科技创新、先进制造、绿色发展和中小微企业。</t>
    </r>
    <r>
      <rPr>
        <b val="true"/>
        <sz val="20"/>
        <rFont val="Noto Sans"/>
        <family val="2"/>
      </rPr>
      <t xml:space="preserve">推动金融街与丽泽金融商务区联动发展</t>
    </r>
    <r>
      <rPr>
        <sz val="20"/>
        <rFont val="Noto Sans"/>
        <family val="2"/>
      </rPr>
      <t xml:space="preserve">。办好</t>
    </r>
    <r>
      <rPr>
        <sz val="20"/>
        <rFont val="仿宋_GB2312"/>
        <family val="3"/>
        <charset val="134"/>
      </rPr>
      <t xml:space="preserve">Sibos2024</t>
    </r>
    <r>
      <rPr>
        <sz val="20"/>
        <rFont val="Noto Sans"/>
        <family val="2"/>
      </rPr>
      <t xml:space="preserve">年会。</t>
    </r>
  </si>
  <si>
    <t xml:space="preserve">有序推进金融“五篇大文章”课题研究，有效发挥课题引领谋划未来、指导产业发展作用，形成《关于西城区金融业发展情况暨进一步完善优化金融业布局建议的报告》阶段性成果，积极引进银行、证券、保险等机构围绕做好金融“五篇大文章”设立的功能性总部及各类专业子公司、持牌专营机构等。研究撰写推进金融街与丽泽金融商务区一体化发展思路的报告。</t>
  </si>
  <si>
    <r>
      <rPr>
        <sz val="20"/>
        <rFont val="Noto Sans"/>
        <family val="2"/>
      </rPr>
      <t xml:space="preserve">锚定北京中轴线申遗目标，加</t>
    </r>
    <r>
      <rPr>
        <b val="true"/>
        <sz val="20"/>
        <rFont val="Noto Sans"/>
        <family val="2"/>
      </rPr>
      <t xml:space="preserve">快推进文物腾退修缮和历史建筑保护工程</t>
    </r>
    <r>
      <rPr>
        <sz val="20"/>
        <rFont val="Noto Sans"/>
        <family val="2"/>
      </rPr>
      <t xml:space="preserve">，讲好文化遗产故事，扎实完成国际审查、公众参与等主要任务，</t>
    </r>
    <r>
      <rPr>
        <b val="true"/>
        <sz val="20"/>
        <rFont val="Noto Sans"/>
        <family val="2"/>
      </rPr>
      <t xml:space="preserve">推动实施核心区首批文物腾退保护利用计划项目</t>
    </r>
    <r>
      <rPr>
        <sz val="20"/>
        <rFont val="Noto Sans"/>
        <family val="2"/>
      </rPr>
      <t xml:space="preserve">。加强胡同历史古迹保护与开放利用。</t>
    </r>
  </si>
  <si>
    <t xml:space="preserve">区文化和旅游局
区委宣传部
区发展改革委
市规自委西城分局
区文保中心</t>
  </si>
  <si>
    <r>
      <rPr>
        <sz val="20"/>
        <color rgb="FFFF6600"/>
        <rFont val="Noto Sans"/>
        <family val="2"/>
      </rPr>
      <t xml:space="preserve">育才学校已于</t>
    </r>
    <r>
      <rPr>
        <sz val="20"/>
        <color rgb="FFFF6600"/>
        <rFont val="仿宋_GB2312"/>
        <family val="3"/>
        <charset val="134"/>
      </rPr>
      <t xml:space="preserve">7</t>
    </r>
    <r>
      <rPr>
        <sz val="20"/>
        <color rgb="FFFF6600"/>
        <rFont val="Noto Sans"/>
        <family val="2"/>
      </rPr>
      <t xml:space="preserve">月</t>
    </r>
    <r>
      <rPr>
        <sz val="20"/>
        <color rgb="FFFF6600"/>
        <rFont val="仿宋_GB2312"/>
        <family val="3"/>
        <charset val="134"/>
      </rPr>
      <t xml:space="preserve">19</t>
    </r>
    <r>
      <rPr>
        <sz val="20"/>
        <color rgb="FFFF6600"/>
        <rFont val="Noto Sans"/>
        <family val="2"/>
      </rPr>
      <t xml:space="preserve">日取得《建筑工程施工许可证》，正在开展地下结构施工。</t>
    </r>
    <r>
      <rPr>
        <sz val="20"/>
        <rFont val="Noto Sans"/>
        <family val="2"/>
      </rPr>
      <t xml:space="preserve">继续推进福绥境大楼历史建筑保护修缮工作，顺利通过建筑消防专家审查，完成施工图审查。继续实施“四名汇智”计划，组织举办“名城空间合作与运营交流会”等主题活动。</t>
    </r>
  </si>
  <si>
    <r>
      <rPr>
        <sz val="20"/>
        <rFont val="Noto Sans"/>
        <family val="2"/>
      </rPr>
      <t xml:space="preserve">构建多集群协同发展的演艺空间格局，重点打造王府井戏剧谷、前门京味文化体验区、</t>
    </r>
    <r>
      <rPr>
        <b val="true"/>
        <sz val="20"/>
        <rFont val="Noto Sans"/>
        <family val="2"/>
      </rPr>
      <t xml:space="preserve">天桥现代演艺群落</t>
    </r>
    <r>
      <rPr>
        <sz val="20"/>
        <rFont val="仿宋_GB2312"/>
        <family val="3"/>
        <charset val="134"/>
      </rPr>
      <t xml:space="preserve">3</t>
    </r>
    <r>
      <rPr>
        <sz val="20"/>
        <rFont val="Noto Sans"/>
        <family val="2"/>
      </rPr>
      <t xml:space="preserve">个剧场群，打造三里屯、京南、副中心</t>
    </r>
    <r>
      <rPr>
        <sz val="20"/>
        <rFont val="仿宋_GB2312"/>
        <family val="3"/>
        <charset val="134"/>
      </rPr>
      <t xml:space="preserve">3</t>
    </r>
    <r>
      <rPr>
        <sz val="20"/>
        <rFont val="Noto Sans"/>
        <family val="2"/>
      </rPr>
      <t xml:space="preserve">个特色演艺区。挖掘文化产业园区、特色文化街区、大型商业综合体、艺术聚集区等空间资源，开发打造多场景多业态演艺新空间。</t>
    </r>
  </si>
  <si>
    <t xml:space="preserve">区委宣传部
区文化和旅游局
区文促中心</t>
  </si>
  <si>
    <r>
      <rPr>
        <sz val="20"/>
        <rFont val="Noto Sans"/>
        <family val="2"/>
      </rPr>
      <t xml:space="preserve">天桥演艺区第五空间全力打造亲子主题驻场项目，创新集合嗅觉、视觉、听觉、触觉的感统戏剧表演模式，不断强化天桥演艺新空间文化产品品牌的建设及行业标签的树立，推进西城演艺新空间项目建设。有序开展对新一批演艺新空间申报材料的收集、汇总、整理及初审工作，逐步形成新一批空间资源台账，力争</t>
    </r>
    <r>
      <rPr>
        <sz val="20"/>
        <rFont val="仿宋_GB2312"/>
        <family val="3"/>
        <charset val="134"/>
      </rPr>
      <t xml:space="preserve">10</t>
    </r>
    <r>
      <rPr>
        <sz val="20"/>
        <rFont val="Noto Sans"/>
        <family val="2"/>
      </rPr>
      <t xml:space="preserve">月底前完成不少于</t>
    </r>
    <r>
      <rPr>
        <sz val="20"/>
        <rFont val="仿宋_GB2312"/>
        <family val="3"/>
        <charset val="134"/>
      </rPr>
      <t xml:space="preserve">6</t>
    </r>
    <r>
      <rPr>
        <sz val="20"/>
        <rFont val="Noto Sans"/>
        <family val="2"/>
      </rPr>
      <t xml:space="preserve">家第二批“西城区演艺新空间”认定工作。</t>
    </r>
  </si>
  <si>
    <t xml:space="preserve">充分发挥防火委议事协调平台作用，健全完善“市—区—街乡镇”三级防火工作机制，配齐配强专兼职力量，构建齐抓共管的消防安全管理模式。</t>
  </si>
  <si>
    <t xml:space="preserve">西城消防支队
各部门
各街道</t>
  </si>
  <si>
    <r>
      <rPr>
        <sz val="20"/>
        <rFont val="Noto Sans"/>
        <family val="2"/>
      </rPr>
      <t xml:space="preserve">已完成年度任务目标。已完成区、街道两级防火委员会成员单位和组成人员调整工作，明确各岗位职责，于</t>
    </r>
    <r>
      <rPr>
        <sz val="20"/>
        <rFont val="仿宋_GB2312"/>
        <family val="3"/>
        <charset val="134"/>
      </rPr>
      <t xml:space="preserve">4</t>
    </r>
    <r>
      <rPr>
        <sz val="20"/>
        <rFont val="Noto Sans"/>
        <family val="2"/>
      </rPr>
      <t xml:space="preserve">月初召开</t>
    </r>
    <r>
      <rPr>
        <sz val="20"/>
        <rFont val="仿宋_GB2312"/>
        <family val="3"/>
        <charset val="134"/>
      </rPr>
      <t xml:space="preserve">2024</t>
    </r>
    <r>
      <rPr>
        <sz val="20"/>
        <rFont val="Noto Sans"/>
        <family val="2"/>
      </rPr>
      <t xml:space="preserve">年第一次防火委联席会议。配齐配强专兼职力量，每个街道平安建设办安排</t>
    </r>
    <r>
      <rPr>
        <sz val="20"/>
        <rFont val="仿宋_GB2312"/>
        <family val="3"/>
        <charset val="134"/>
      </rPr>
      <t xml:space="preserve">2</t>
    </r>
    <r>
      <rPr>
        <sz val="20"/>
        <rFont val="Noto Sans"/>
        <family val="2"/>
      </rPr>
      <t xml:space="preserve">名在职人员负责街道日常消防安全工作。</t>
    </r>
  </si>
  <si>
    <t xml:space="preserve">坚持和加强党的全面领导，更加深刻领悟“两个确立”的决定性意义，增强“四个意识”、坚定“四个自信”、做到“两个维护”，当好贯彻落实党中央决策部署的执行者、行动派、实干家，把对党忠诚体现到履职尽责全过程、各方面。</t>
  </si>
  <si>
    <t xml:space="preserve">各部门
各街道</t>
  </si>
  <si>
    <r>
      <rPr>
        <sz val="20"/>
        <rFont val="Noto Sans"/>
        <family val="2"/>
      </rPr>
      <t xml:space="preserve">深入学习领会党的二十届三中全会的精神要义和实践要求，更加紧密的团结在以习近平同志为核心的党中央周围，切实把思想和行动统一到党中央、市区决策部署上来，坚决拥护“两个确立”、坚决做到“两个维护”。高标准推进习近平新时代中国特色社会主义思想常态化学习，加强干部教育培训，创新理论学习模式，充分利用好干部教育网、学习强国</t>
    </r>
    <r>
      <rPr>
        <sz val="20"/>
        <rFont val="仿宋_GB2312"/>
        <family val="3"/>
        <charset val="134"/>
      </rPr>
      <t xml:space="preserve">APP</t>
    </r>
    <r>
      <rPr>
        <sz val="20"/>
        <rFont val="Noto Sans"/>
        <family val="2"/>
      </rPr>
      <t xml:space="preserve">等学习平台，提升干部队伍结合新形势、运用新办法、开展新工作、解决新问题的能力。</t>
    </r>
  </si>
  <si>
    <t xml:space="preserve">巩固拓展主题教育成果，抓好深化学习贯彻习近平新时代中国特色社会主义思想常态化制度建设意见落地落实，把主题教育期间行之有效的好做法以制度形式固化下来，坚持不懈用党的创新理论凝心铸魂。</t>
  </si>
  <si>
    <t xml:space="preserve">区委组织部
各部门
各街道</t>
  </si>
  <si>
    <r>
      <rPr>
        <sz val="20"/>
        <rFont val="Noto Sans"/>
        <family val="2"/>
      </rPr>
      <t xml:space="preserve">根据中央、市委关于巩固拓展主题教育成果的有关要求，以区委党的建设工作领导小组名义制发《西城区关于巩固拓展学习贯彻习近平新时代中国特色社会主义思想主题教育成果的任务清单》</t>
    </r>
    <r>
      <rPr>
        <sz val="20"/>
        <rFont val="仿宋_GB2312"/>
        <family val="3"/>
        <charset val="134"/>
      </rPr>
      <t xml:space="preserve">,</t>
    </r>
    <r>
      <rPr>
        <sz val="20"/>
        <rFont val="Noto Sans"/>
        <family val="2"/>
      </rPr>
      <t xml:space="preserve">从以学铸魂、以学增智、以学正风、以学促干</t>
    </r>
    <r>
      <rPr>
        <sz val="20"/>
        <rFont val="仿宋_GB2312"/>
        <family val="3"/>
        <charset val="134"/>
      </rPr>
      <t xml:space="preserve">4</t>
    </r>
    <r>
      <rPr>
        <sz val="20"/>
        <rFont val="Noto Sans"/>
        <family val="2"/>
      </rPr>
      <t xml:space="preserve">个方面提出</t>
    </r>
    <r>
      <rPr>
        <sz val="20"/>
        <rFont val="仿宋_GB2312"/>
        <family val="3"/>
        <charset val="134"/>
      </rPr>
      <t xml:space="preserve">39</t>
    </r>
    <r>
      <rPr>
        <sz val="20"/>
        <rFont val="Noto Sans"/>
        <family val="2"/>
      </rPr>
      <t xml:space="preserve">项具体措施，明确各项任务举措的责任单位和具体要求，不折不扣抓好落实。同时，针对党工委、党组，党支部，党员，党员领导干部</t>
    </r>
    <r>
      <rPr>
        <sz val="20"/>
        <rFont val="仿宋_GB2312"/>
        <family val="3"/>
        <charset val="134"/>
      </rPr>
      <t xml:space="preserve">4</t>
    </r>
    <r>
      <rPr>
        <sz val="20"/>
        <rFont val="Noto Sans"/>
        <family val="2"/>
      </rPr>
      <t xml:space="preserve">类主体梳理出</t>
    </r>
    <r>
      <rPr>
        <sz val="20"/>
        <rFont val="仿宋_GB2312"/>
        <family val="3"/>
        <charset val="134"/>
      </rPr>
      <t xml:space="preserve">49</t>
    </r>
    <r>
      <rPr>
        <sz val="20"/>
        <rFont val="Noto Sans"/>
        <family val="2"/>
      </rPr>
      <t xml:space="preserve">条实施要点，分级分类推动实施，切实将主题教育成效转化为推动地区各方面工作高质量发展的强大动力。</t>
    </r>
  </si>
  <si>
    <t xml:space="preserve">切实抓好中央巡视、中央生态环境保护督察和经济责任审计问题的整改，高质量做好第三轮中央生态环境保护督察迎检准备工作。</t>
  </si>
  <si>
    <t xml:space="preserve">区生态环境局
区审计局</t>
  </si>
  <si>
    <r>
      <rPr>
        <sz val="20"/>
        <rFont val="Noto Sans"/>
        <family val="2"/>
      </rPr>
      <t xml:space="preserve">统筹调度全区第二轮中央生态环境保护督察</t>
    </r>
    <r>
      <rPr>
        <sz val="20"/>
        <rFont val="仿宋_GB2312"/>
        <family val="3"/>
        <charset val="134"/>
      </rPr>
      <t xml:space="preserve">5-8</t>
    </r>
    <r>
      <rPr>
        <sz val="20"/>
        <rFont val="Noto Sans"/>
        <family val="2"/>
      </rPr>
      <t xml:space="preserve">月份整改工作情况，形成清单化调度报告并报送市督察整改办。第二轮中央生态环境保护督察涉及西城区整改任务共</t>
    </r>
    <r>
      <rPr>
        <sz val="20"/>
        <rFont val="仿宋_GB2312"/>
        <family val="3"/>
        <charset val="134"/>
      </rPr>
      <t xml:space="preserve">14</t>
    </r>
    <r>
      <rPr>
        <sz val="20"/>
        <rFont val="Noto Sans"/>
        <family val="2"/>
      </rPr>
      <t xml:space="preserve">项，截至目前，</t>
    </r>
    <r>
      <rPr>
        <sz val="20"/>
        <rFont val="仿宋_GB2312"/>
        <family val="3"/>
        <charset val="134"/>
      </rPr>
      <t xml:space="preserve">13</t>
    </r>
    <r>
      <rPr>
        <sz val="20"/>
        <rFont val="Noto Sans"/>
        <family val="2"/>
      </rPr>
      <t xml:space="preserve">项已完成销号，另外</t>
    </r>
    <r>
      <rPr>
        <sz val="20"/>
        <rFont val="仿宋_GB2312"/>
        <family val="3"/>
        <charset val="134"/>
      </rPr>
      <t xml:space="preserve">1</t>
    </r>
    <r>
      <rPr>
        <sz val="20"/>
        <rFont val="Noto Sans"/>
        <family val="2"/>
      </rPr>
      <t xml:space="preserve">项涉及我区相关工作已完成，等待市级第一责任单位销号；承办督察期间</t>
    </r>
    <r>
      <rPr>
        <sz val="20"/>
        <rFont val="仿宋_GB2312"/>
        <family val="3"/>
        <charset val="134"/>
      </rPr>
      <t xml:space="preserve">70</t>
    </r>
    <r>
      <rPr>
        <sz val="20"/>
        <rFont val="Noto Sans"/>
        <family val="2"/>
      </rPr>
      <t xml:space="preserve">件信访案件已全部办结并完成销号备案工作。目前我区尚无经济责任审计发现问题整改任务。</t>
    </r>
  </si>
  <si>
    <t xml:space="preserve">深入贯彻习近平法治思想，把政府行为全面纳入法治轨道，不断提升行政效率和公信力。</t>
  </si>
  <si>
    <t xml:space="preserve">区司法局
各部门
各街道</t>
  </si>
  <si>
    <r>
      <rPr>
        <sz val="20"/>
        <rFont val="Noto Sans"/>
        <family val="2"/>
      </rPr>
      <t xml:space="preserve">召开</t>
    </r>
    <r>
      <rPr>
        <sz val="20"/>
        <rFont val="仿宋_GB2312"/>
        <family val="3"/>
        <charset val="134"/>
      </rPr>
      <t xml:space="preserve">2024</t>
    </r>
    <r>
      <rPr>
        <sz val="20"/>
        <rFont val="Noto Sans"/>
        <family val="2"/>
      </rPr>
      <t xml:space="preserve">年区委依法治区委全体会，审议通过了《中共北京市西城区委全面依法治区委员会</t>
    </r>
    <r>
      <rPr>
        <sz val="20"/>
        <rFont val="仿宋_GB2312"/>
        <family val="3"/>
        <charset val="134"/>
      </rPr>
      <t xml:space="preserve">2024</t>
    </r>
    <r>
      <rPr>
        <sz val="20"/>
        <rFont val="Noto Sans"/>
        <family val="2"/>
      </rPr>
      <t xml:space="preserve">年工作要点》《西城区推进法治政府建设率先突破两年行动计划（</t>
    </r>
    <r>
      <rPr>
        <sz val="20"/>
        <rFont val="仿宋_GB2312"/>
        <family val="3"/>
        <charset val="134"/>
      </rPr>
      <t xml:space="preserve">2024-2025</t>
    </r>
    <r>
      <rPr>
        <sz val="20"/>
        <rFont val="Noto Sans"/>
        <family val="2"/>
      </rPr>
      <t xml:space="preserve">）》等文件，部署年度重点工作。举办学习贯彻党的二十届三中全会精神暨西城区</t>
    </r>
    <r>
      <rPr>
        <sz val="20"/>
        <rFont val="仿宋_GB2312"/>
        <family val="3"/>
        <charset val="134"/>
      </rPr>
      <t xml:space="preserve">2024</t>
    </r>
    <r>
      <rPr>
        <sz val="20"/>
        <rFont val="Noto Sans"/>
        <family val="2"/>
      </rPr>
      <t xml:space="preserve">年度处级领导干部法治建设研修班。开展西城区年度法治建设和法治政府建设评估工作。</t>
    </r>
  </si>
  <si>
    <t xml:space="preserve">严格按照党中央和市委部署要求，稳步推进政府系统机构改革任务落实，优化调整职责体系和机构设置，加快政府职能转变。</t>
  </si>
  <si>
    <t xml:space="preserve">区委编办</t>
  </si>
  <si>
    <r>
      <rPr>
        <sz val="20"/>
        <rFont val="Noto Sans"/>
        <family val="2"/>
      </rPr>
      <t xml:space="preserve">按照机构改革工作部署安排，开展机构改革落实情况验收评估工作，形成《机构改革落实情况和总结的报告》，已完成征求相关区领导及部门意见。正式印发议事协调机构精简规范文件，将全区议事协调机构由</t>
    </r>
    <r>
      <rPr>
        <sz val="20"/>
        <rFont val="仿宋_GB2312"/>
        <family val="3"/>
        <charset val="134"/>
      </rPr>
      <t xml:space="preserve">59</t>
    </r>
    <r>
      <rPr>
        <sz val="20"/>
        <rFont val="Noto Sans"/>
        <family val="2"/>
      </rPr>
      <t xml:space="preserve">个精简至</t>
    </r>
    <r>
      <rPr>
        <sz val="20"/>
        <rFont val="仿宋_GB2312"/>
        <family val="3"/>
        <charset val="134"/>
      </rPr>
      <t xml:space="preserve">30</t>
    </r>
    <r>
      <rPr>
        <sz val="20"/>
        <rFont val="Noto Sans"/>
        <family val="2"/>
      </rPr>
      <t xml:space="preserve">个，精简比例达到</t>
    </r>
    <r>
      <rPr>
        <sz val="20"/>
        <rFont val="仿宋_GB2312"/>
        <family val="3"/>
        <charset val="134"/>
      </rPr>
      <t xml:space="preserve">50.8%</t>
    </r>
    <r>
      <rPr>
        <sz val="20"/>
        <rFont val="Noto Sans"/>
        <family val="2"/>
      </rPr>
      <t xml:space="preserve">。</t>
    </r>
  </si>
  <si>
    <t xml:space="preserve">深入贯彻党的群众路线，准确把握新形势下群众工作的特点和规律，不断改进方式方法，切实提高群众工作水平。尊重人民首创精神，真心拜人民为师、虚心向人民学习，注重从群众的创造性实践中总结经验、汲取智慧，使各项政策举措更接地气、更得民心。</t>
  </si>
  <si>
    <r>
      <rPr>
        <sz val="20"/>
        <rFont val="Noto Sans"/>
        <family val="2"/>
      </rPr>
      <t xml:space="preserve">聚焦人民群众反映强烈的突出问题，实施《西城区解决群众急难愁盼问题三年行动计划（</t>
    </r>
    <r>
      <rPr>
        <sz val="20"/>
        <rFont val="仿宋_GB2312"/>
        <family val="3"/>
        <charset val="134"/>
      </rPr>
      <t xml:space="preserve">2023-2025</t>
    </r>
    <r>
      <rPr>
        <sz val="20"/>
        <rFont val="Noto Sans"/>
        <family val="2"/>
      </rPr>
      <t xml:space="preserve">）》，</t>
    </r>
    <r>
      <rPr>
        <sz val="20"/>
        <rFont val="仿宋_GB2312"/>
        <family val="3"/>
        <charset val="134"/>
      </rPr>
      <t xml:space="preserve">2024</t>
    </r>
    <r>
      <rPr>
        <sz val="20"/>
        <rFont val="Noto Sans"/>
        <family val="2"/>
      </rPr>
      <t xml:space="preserve">年项目清单已编制完成并印发，今年拟完成重点任务项目三大类</t>
    </r>
    <r>
      <rPr>
        <sz val="20"/>
        <rFont val="仿宋_GB2312"/>
        <family val="3"/>
        <charset val="134"/>
      </rPr>
      <t xml:space="preserve">53</t>
    </r>
    <r>
      <rPr>
        <sz val="20"/>
        <rFont val="Noto Sans"/>
        <family val="2"/>
      </rPr>
      <t xml:space="preserve">项，其中环境综合整治任务</t>
    </r>
    <r>
      <rPr>
        <sz val="20"/>
        <rFont val="仿宋_GB2312"/>
        <family val="3"/>
        <charset val="134"/>
      </rPr>
      <t xml:space="preserve">18</t>
    </r>
    <r>
      <rPr>
        <sz val="20"/>
        <rFont val="Noto Sans"/>
        <family val="2"/>
      </rPr>
      <t xml:space="preserve">项、老旧小区综合整治及疏解腾退任务</t>
    </r>
    <r>
      <rPr>
        <sz val="20"/>
        <rFont val="仿宋_GB2312"/>
        <family val="3"/>
        <charset val="134"/>
      </rPr>
      <t xml:space="preserve">11</t>
    </r>
    <r>
      <rPr>
        <sz val="20"/>
        <rFont val="Noto Sans"/>
        <family val="2"/>
      </rPr>
      <t xml:space="preserve">项、民生保障任务</t>
    </r>
    <r>
      <rPr>
        <sz val="20"/>
        <rFont val="仿宋_GB2312"/>
        <family val="3"/>
        <charset val="134"/>
      </rPr>
      <t xml:space="preserve">24</t>
    </r>
    <r>
      <rPr>
        <sz val="20"/>
        <rFont val="Noto Sans"/>
        <family val="2"/>
      </rPr>
      <t xml:space="preserve">项。截至目前，</t>
    </r>
    <r>
      <rPr>
        <sz val="20"/>
        <rFont val="仿宋_GB2312"/>
        <family val="3"/>
        <charset val="134"/>
      </rPr>
      <t xml:space="preserve">53</t>
    </r>
    <r>
      <rPr>
        <sz val="20"/>
        <rFont val="Noto Sans"/>
        <family val="2"/>
      </rPr>
      <t xml:space="preserve">项任务已全部启动实施，其中</t>
    </r>
    <r>
      <rPr>
        <sz val="20"/>
        <rFont val="仿宋_GB2312"/>
        <family val="3"/>
        <charset val="134"/>
      </rPr>
      <t xml:space="preserve">6</t>
    </r>
    <r>
      <rPr>
        <sz val="20"/>
        <rFont val="Noto Sans"/>
        <family val="2"/>
      </rPr>
      <t xml:space="preserve">项已提前完成，剩余</t>
    </r>
    <r>
      <rPr>
        <sz val="20"/>
        <rFont val="仿宋_GB2312"/>
        <family val="3"/>
        <charset val="134"/>
      </rPr>
      <t xml:space="preserve">47</t>
    </r>
    <r>
      <rPr>
        <sz val="20"/>
        <rFont val="Noto Sans"/>
        <family val="2"/>
      </rPr>
      <t xml:space="preserve">项按计划稳步推进中。</t>
    </r>
  </si>
  <si>
    <t xml:space="preserve">加强干部队伍建设，敢于对标最佳、争创一流，提升专业素养、拓宽国际视野，增强对新生事物、前沿领域的敏锐性和理解力，着力打造一支与新时代首都发展要求相适应的公务员队伍。</t>
  </si>
  <si>
    <r>
      <rPr>
        <sz val="20"/>
        <rFont val="Noto Sans"/>
        <family val="2"/>
      </rPr>
      <t xml:space="preserve">研究制定《北京市西城区关于推动科级公务员常态化交流工作的实施办法》《西城区</t>
    </r>
    <r>
      <rPr>
        <sz val="20"/>
        <rFont val="仿宋_GB2312"/>
        <family val="3"/>
        <charset val="134"/>
      </rPr>
      <t xml:space="preserve">2024</t>
    </r>
    <r>
      <rPr>
        <sz val="20"/>
        <rFont val="Noto Sans"/>
        <family val="2"/>
      </rPr>
      <t xml:space="preserve">年科级公务员统筹交流工作实施方案》，完成优秀年轻干部交流配备工作，统筹交流调配优秀年轻正科领导干部</t>
    </r>
    <r>
      <rPr>
        <sz val="20"/>
        <rFont val="仿宋_GB2312"/>
        <family val="3"/>
        <charset val="134"/>
      </rPr>
      <t xml:space="preserve">11</t>
    </r>
    <r>
      <rPr>
        <sz val="20"/>
        <rFont val="Noto Sans"/>
        <family val="2"/>
      </rPr>
      <t xml:space="preserve">人、副科领导干部</t>
    </r>
    <r>
      <rPr>
        <sz val="20"/>
        <rFont val="仿宋_GB2312"/>
        <family val="3"/>
        <charset val="134"/>
      </rPr>
      <t xml:space="preserve">4</t>
    </r>
    <r>
      <rPr>
        <sz val="20"/>
        <rFont val="Noto Sans"/>
        <family val="2"/>
      </rPr>
      <t xml:space="preserve">人。启动</t>
    </r>
    <r>
      <rPr>
        <sz val="20"/>
        <rFont val="仿宋_GB2312"/>
        <family val="3"/>
        <charset val="134"/>
      </rPr>
      <t xml:space="preserve">2025</t>
    </r>
    <r>
      <rPr>
        <sz val="20"/>
        <rFont val="Noto Sans"/>
        <family val="2"/>
      </rPr>
      <t xml:space="preserve">年度高校人才招录招聘工作，研究制定《西城区</t>
    </r>
    <r>
      <rPr>
        <sz val="20"/>
        <rFont val="仿宋_GB2312"/>
        <family val="3"/>
        <charset val="134"/>
      </rPr>
      <t xml:space="preserve">2025</t>
    </r>
    <r>
      <rPr>
        <sz val="20"/>
        <rFont val="Noto Sans"/>
        <family val="2"/>
      </rPr>
      <t xml:space="preserve">年度“西纳英才 融创未来”高校人才招录招聘工作实施方案》。</t>
    </r>
  </si>
  <si>
    <t xml:space="preserve">强化担当作为，增强向前一步的责任意识，充分发扬斗争精神，面对矛盾不逃避、遇到困难不退缩，以顽强斗争打开事业发展新局面。</t>
  </si>
  <si>
    <t xml:space="preserve">深刻领会各项决策部署初衷、战略意图和政治考量，主动站位大局，进一步增强责任感、使命感和紧迫感，紧紧围绕市、区重点工作，特别是完成有风险、全市排名靠后、推进进度不及预期的任务，加强跟踪督办，督促责任单位履职尽责，确保高标准、高质量、高效率完成全年重大决策任务。加强建议提案办理工作的沟通联系，主动上门听取代表委员的意见建议，参与承办部门的答复工作，协调处理相关问题。</t>
  </si>
  <si>
    <t xml:space="preserve">始终保持锐意创新的勇气，勇于打破思维定式，善用改革的办法解难题、谋出路，提高创造性执行效能。</t>
  </si>
  <si>
    <r>
      <rPr>
        <sz val="20"/>
        <rFont val="Noto Sans"/>
        <family val="2"/>
      </rPr>
      <t xml:space="preserve">筹备十三届区委全面深化改革委员会第十次会议。面向全区各单位部署“微改革、微创新”工作，共征集改革案例</t>
    </r>
    <r>
      <rPr>
        <sz val="20"/>
        <rFont val="仿宋_GB2312"/>
        <family val="3"/>
        <charset val="134"/>
      </rPr>
      <t xml:space="preserve">120</t>
    </r>
    <r>
      <rPr>
        <sz val="20"/>
        <rFont val="Noto Sans"/>
        <family val="2"/>
      </rPr>
      <t xml:space="preserve">篇，组织西城改革观察员和专家对案例进行评估完善，并汇编成册。组织召开改革双周会</t>
    </r>
    <r>
      <rPr>
        <sz val="20"/>
        <rFont val="仿宋_GB2312"/>
        <family val="3"/>
        <charset val="134"/>
      </rPr>
      <t xml:space="preserve">2</t>
    </r>
    <r>
      <rPr>
        <sz val="20"/>
        <rFont val="Noto Sans"/>
        <family val="2"/>
      </rPr>
      <t xml:space="preserve">次，围绕新就业群体融入基层治理、背街小巷精细化治理等问题，形成《改革双周会专刊》</t>
    </r>
    <r>
      <rPr>
        <sz val="20"/>
        <rFont val="仿宋_GB2312"/>
        <family val="3"/>
        <charset val="134"/>
      </rPr>
      <t xml:space="preserve">2</t>
    </r>
    <r>
      <rPr>
        <sz val="20"/>
        <rFont val="Noto Sans"/>
        <family val="2"/>
      </rPr>
      <t xml:space="preserve">期，指导改革主责部门开展工作。</t>
    </r>
  </si>
  <si>
    <t xml:space="preserve">完善争先创优工作机制，优化绩效考核评价体系，用好大数据等技术手段，突出量化要求、过程管理和结果导向，健全奖惩分明的激励约束机制，努力营造干事创业的良好氛围。</t>
  </si>
  <si>
    <t xml:space="preserve">区政府办公室
各部门
各街道</t>
  </si>
  <si>
    <r>
      <rPr>
        <sz val="20"/>
        <rFont val="Noto Sans"/>
        <family val="2"/>
      </rPr>
      <t xml:space="preserve">紧密结合市政府绩效考核指标体系，对区政府</t>
    </r>
    <r>
      <rPr>
        <sz val="20"/>
        <rFont val="仿宋_GB2312"/>
        <family val="3"/>
        <charset val="134"/>
      </rPr>
      <t xml:space="preserve">2024</t>
    </r>
    <r>
      <rPr>
        <sz val="20"/>
        <rFont val="Noto Sans"/>
        <family val="2"/>
      </rPr>
      <t xml:space="preserve">年度绩效考评体系进行优化调整；首次将重要经济发展指标纳入区政府绩效考核；结合机构改革变化和指标设置对考评对象分类进行调整；加强过程性管理，梳理市政府绩效考核日常履职清单；全区范围内征集西城区主责任务考评指标，梳理</t>
    </r>
    <r>
      <rPr>
        <sz val="20"/>
        <rFont val="仿宋_GB2312"/>
        <family val="3"/>
        <charset val="134"/>
      </rPr>
      <t xml:space="preserve">8</t>
    </r>
    <r>
      <rPr>
        <sz val="20"/>
        <rFont val="Noto Sans"/>
        <family val="2"/>
      </rPr>
      <t xml:space="preserve">条特色指标。</t>
    </r>
  </si>
  <si>
    <t xml:space="preserve">牢固树立和践行正确政绩观，加强统筹调度，建立项目化、清单化的管理工作机制和政策实施效果评估机制，推动形成层层抓落实的良好局面。</t>
  </si>
  <si>
    <r>
      <rPr>
        <sz val="20"/>
        <rFont val="仿宋_GB2312"/>
        <family val="3"/>
        <charset val="134"/>
      </rPr>
      <t xml:space="preserve">2024</t>
    </r>
    <r>
      <rPr>
        <sz val="20"/>
        <rFont val="Noto Sans"/>
        <family val="2"/>
      </rPr>
      <t xml:space="preserve">年我区采取“年初建账、季度查账、年底收账”的督办机制，对市级重点任务进行分解，明确责任单位、工作节点，形成项目清单，建立督查台账，并依托内网督查系统开展专项督办。截至目前，</t>
    </r>
    <r>
      <rPr>
        <sz val="20"/>
        <rFont val="仿宋_GB2312"/>
        <family val="3"/>
        <charset val="134"/>
      </rPr>
      <t xml:space="preserve">4</t>
    </r>
    <r>
      <rPr>
        <sz val="20"/>
        <rFont val="Noto Sans"/>
        <family val="2"/>
      </rPr>
      <t xml:space="preserve">项任务已提前完成年度目标，其余任务稳步推进中。</t>
    </r>
  </si>
  <si>
    <t xml:space="preserve">严格落实中央八项规定精神，坚持纠“四风”与树新风并举，力戒形式主义、官僚主义，巩固拓展精文简会和基层减负成果，贯彻执行中央关于防治“指尖上的形式主义”的若干意见，严格落实规范社区和村级组织工作事务等一系列政策举措，推动作风建设常态化长效化。</t>
  </si>
  <si>
    <t xml:space="preserve">区政府办公室
区委社会工作部
各部门
各街道</t>
  </si>
  <si>
    <r>
      <rPr>
        <sz val="20"/>
        <rFont val="Noto Sans"/>
        <family val="2"/>
      </rPr>
      <t xml:space="preserve">强化区政府常务会、专题会上会议题统筹，主动加强与议题责任部门的沟通交流，按月对计划议题进行调度；规范会议材料，要求汇报材料加强比较分析，多数据少文字，明确存在问题和工作措施，切实提升工作效能。严格执行区政府系统发文计划，推动三季度发文计划落地，做好区政府系统发文情况统计监测工作，确保不超过计划，落实精简文件要求，年度累计制发区政府规范性文件</t>
    </r>
    <r>
      <rPr>
        <sz val="20"/>
        <rFont val="仿宋_GB2312"/>
        <family val="3"/>
        <charset val="134"/>
      </rPr>
      <t xml:space="preserve">16</t>
    </r>
    <r>
      <rPr>
        <sz val="20"/>
        <rFont val="Noto Sans"/>
        <family val="2"/>
      </rPr>
      <t xml:space="preserve">件。紧密结合基层减负要求大力压减区级绩效考评内容，</t>
    </r>
    <r>
      <rPr>
        <sz val="20"/>
        <rFont val="仿宋_GB2312"/>
        <family val="3"/>
        <charset val="134"/>
      </rPr>
      <t xml:space="preserve">2024</t>
    </r>
    <r>
      <rPr>
        <sz val="20"/>
        <rFont val="Noto Sans"/>
        <family val="2"/>
      </rPr>
      <t xml:space="preserve">年度绩效考评内容整体压减</t>
    </r>
    <r>
      <rPr>
        <sz val="20"/>
        <rFont val="仿宋_GB2312"/>
        <family val="3"/>
        <charset val="134"/>
      </rPr>
      <t xml:space="preserve">70%</t>
    </r>
    <r>
      <rPr>
        <sz val="20"/>
        <rFont val="Noto Sans"/>
        <family val="2"/>
      </rPr>
      <t xml:space="preserve">左右；对照《整治形式主义为基层减负若干规定》开展区绩效考评全面自查，结合规定要求进行删减和修改调整。从源头上规范督查检查考核工作，实行年度计划和审批报备制度，确定</t>
    </r>
    <r>
      <rPr>
        <sz val="20"/>
        <rFont val="仿宋_GB2312"/>
        <family val="3"/>
        <charset val="134"/>
      </rPr>
      <t xml:space="preserve">2024</t>
    </r>
    <r>
      <rPr>
        <sz val="20"/>
        <rFont val="Noto Sans"/>
        <family val="2"/>
      </rPr>
      <t xml:space="preserve">年西城区督查检查考核事项共</t>
    </r>
    <r>
      <rPr>
        <sz val="20"/>
        <rFont val="仿宋_GB2312"/>
        <family val="3"/>
        <charset val="134"/>
      </rPr>
      <t xml:space="preserve">7</t>
    </r>
    <r>
      <rPr>
        <sz val="20"/>
        <rFont val="Noto Sans"/>
        <family val="2"/>
      </rPr>
      <t xml:space="preserve">项。</t>
    </r>
  </si>
  <si>
    <t xml:space="preserve">坚持政府过紧日子，推进绩效管理和预算管理深度融合，从严控制一般性支出和“三公”经费，压缩非重点非刚性支出，把有限的资金花在发展急需处、民生关切上。</t>
  </si>
  <si>
    <t xml:space="preserve">区财政局
各部门
各街道</t>
  </si>
  <si>
    <t xml:space="preserve">研究制定《西城区贯彻落实习惯过紧日子若干措施》、任务清单及评估机制，拟于近期报区政府审议。完成全区半年绩效运行监控和上年度部门整体绩效自评工作。有序推进年度财政评价和部门评价、事前评估工作，落实市财政局要求，梳理历年成本绩效分析情况。</t>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t xml:space="preserve">牵头单位</t>
  </si>
  <si>
    <t xml:space="preserve">区领导</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区发展改革委</t>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区人力社保局</t>
  </si>
  <si>
    <t xml:space="preserve">陈大鹏</t>
  </si>
  <si>
    <t xml:space="preserve">居民收入增长与经济增长基本同步。</t>
  </si>
  <si>
    <t xml:space="preserve">居民收入增长与经济增长同步。</t>
  </si>
  <si>
    <t xml:space="preserve">区发展改革委
区人力社保局</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区政府外办</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区发展改革委
区外联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t xml:space="preserve">积极助力乡村振兴，落实好帮扶资金和项目安排，促进对口支援地产业发展。</t>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FF0000"/>
        <rFont val="Noto Sans"/>
        <family val="2"/>
      </rPr>
      <t xml:space="preserve">促进汽车、黄金珠宝等大宗产品消费</t>
    </r>
    <r>
      <rPr>
        <sz val="11"/>
        <rFont val="Noto Sans"/>
        <family val="2"/>
      </rPr>
      <t xml:space="preserve">，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000000"/>
        <rFont val="Noto Sans"/>
        <family val="2"/>
      </rPr>
      <t xml:space="preserve">激发汽车等大宗产品消费潜力，</t>
    </r>
    <r>
      <rPr>
        <sz val="11"/>
        <rFont val="Noto Sans"/>
        <family val="2"/>
      </rPr>
      <t xml:space="preserve">推动餐饮品牌提质升级。</t>
    </r>
  </si>
  <si>
    <t xml:space="preserve">区商务局</t>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t xml:space="preserve">全方位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t xml:space="preserve">全力稳住外资外贸基本盘，完善重点企业服务促进工作体系，用好服贸会、“两展一节”平台，争取更多标志性项目落地。</t>
  </si>
  <si>
    <t xml:space="preserve">全方位营造市场化法治化便利化国际化营商环境</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t xml:space="preserve">区国资委</t>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区发展改革委
区市场监管局
区政务服务局</t>
  </si>
  <si>
    <t xml:space="preserve">曾林峰
宋玫
陈大鹏</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t xml:space="preserve">区市场监管局</t>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t xml:space="preserve">区教委</t>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强化校外培训机构治理和监管。</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促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团区委</t>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区住房城市建设委
区城市管理委</t>
  </si>
  <si>
    <t xml:space="preserve">王中峰</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t xml:space="preserve">区住房城市建设委
区房管局</t>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t>
    </r>
    <r>
      <rPr>
        <sz val="11"/>
        <rFont val="Noto Sans"/>
        <family val="2"/>
      </rPr>
      <t xml:space="preserve">；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t xml:space="preserve">区住房城市建设委
区市场监管局</t>
  </si>
  <si>
    <t xml:space="preserve">王中峰
陈大鹏</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t>
    </r>
    <r>
      <rPr>
        <sz val="11"/>
        <color rgb="FFFF0000"/>
        <rFont val="Noto Sans"/>
        <family val="2"/>
      </rPr>
      <t xml:space="preserve">？个</t>
    </r>
    <r>
      <rPr>
        <sz val="11"/>
        <color rgb="FF000000"/>
        <rFont val="Noto Sans"/>
        <family val="2"/>
      </rPr>
      <t xml:space="preserve">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t xml:space="preserve">区城市管理委</t>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所医院、</t>
    </r>
    <r>
      <rPr>
        <sz val="11"/>
        <color rgb="FFFF0000"/>
        <rFont val="仿宋_GB2312"/>
        <family val="3"/>
        <charset val="134"/>
      </rPr>
      <t xml:space="preserve">1</t>
    </r>
    <r>
      <rPr>
        <sz val="11"/>
        <color rgb="FFFF0000"/>
        <rFont val="Noto Sans"/>
        <family val="2"/>
      </rPr>
      <t xml:space="preserve">处商场、</t>
    </r>
    <r>
      <rPr>
        <sz val="11"/>
        <color rgb="FFFF0000"/>
        <rFont val="仿宋_GB2312"/>
        <family val="3"/>
        <charset val="134"/>
      </rPr>
      <t xml:space="preserve">1</t>
    </r>
    <r>
      <rPr>
        <sz val="11"/>
        <color rgb="FFFF0000"/>
        <rFont val="Noto Sans"/>
        <family val="2"/>
      </rPr>
      <t xml:space="preserve">处景区周边交通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t xml:space="preserve">曾林峰
朱炳文
宋玫
王中峰
李健希</t>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加快推动新能源汽车充电示范区建设，做好充电桩建设规划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区生态环境局</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t xml:space="preserve">区园林绿化局</t>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区发展改革委
区生态环境局</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t xml:space="preserve">以协同联动为突破，整合下沉资源、服务力量，增强基层统筹联动能力。</t>
  </si>
  <si>
    <t xml:space="preserve">区民政局</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t xml:space="preserve">61+62</t>
  </si>
  <si>
    <t xml:space="preserve">以便民高效为目标，持续探索社区政务服务分级分类管理，做实做优“一刻钟政务服务圈”，形成多点聚合、服务高效、各具特色的政务服务体系。</t>
  </si>
  <si>
    <t xml:space="preserve">以便民高效为目标，持续探索社区政务服务分级分类管理，做实做优“一刻钟政务服务圈”。</t>
  </si>
  <si>
    <t xml:space="preserve">区政务服务局</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破解老旧小区物业管理难题。</t>
    </r>
  </si>
  <si>
    <t xml:space="preserve">区城市管理委
区房管局</t>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t xml:space="preserve">区城指中心</t>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区民族宗教办</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区司法局</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t xml:space="preserve">区文化和旅游局
区文物保护中心</t>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t>
    </r>
    <r>
      <rPr>
        <sz val="11"/>
        <color rgb="FFFF0000"/>
        <rFont val="Noto Sans"/>
        <family val="2"/>
      </rPr>
      <t xml:space="preserve">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区委宣传部
区文化和旅游局
区文物保护中心</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区委宣传部
区文化和旅游局</t>
  </si>
  <si>
    <t xml:space="preserve">82+83</t>
  </si>
  <si>
    <t xml:space="preserve">深化“文化润教西城篇 五教同行创首善”宗教文化品牌活动。</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区残联</t>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区卫生健康委</t>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t xml:space="preserve">区体育局</t>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t xml:space="preserve">开展全民心理健康促进工作，完善社会心理服务网络，关注重点人群、特殊人群心理健康。</t>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r>
      <rPr>
        <sz val="11"/>
        <color rgb="FFFF0000"/>
        <rFont val="Noto Sans"/>
        <family val="2"/>
      </rPr>
      <t xml:space="preserve">加强智慧医保建设</t>
    </r>
    <r>
      <rPr>
        <sz val="11"/>
        <rFont val="Noto Sans"/>
        <family val="2"/>
      </rPr>
      <t xml:space="preserve">，做好医保移动支付试点工作，持续推进异地就医直接结算，</t>
    </r>
    <r>
      <rPr>
        <sz val="11"/>
        <color rgb="FFFF0000"/>
        <rFont val="Noto Sans"/>
        <family val="2"/>
      </rPr>
      <t xml:space="preserve">加大医保基金数智监管力度，推动医保便民惠民“再加速”。</t>
    </r>
  </si>
  <si>
    <t xml:space="preserve">区医保局</t>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区应急局</t>
  </si>
  <si>
    <t xml:space="preserve">101+102</t>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做好耕地保护和粮食安全责任制落实各项工作。</t>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优化提升“风险地图”可视化动态管控效能，努力实现风险防范关口前移、源头治理。</t>
  </si>
  <si>
    <t xml:space="preserve">加强消防基础设施建设，完成白纸坊消防救援站建设，采取“大站带小站”模式，织密消防网络。</t>
  </si>
  <si>
    <t xml:space="preserve">西城消防支队</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t xml:space="preserve">西城公安分局</t>
  </si>
  <si>
    <t xml:space="preserve">大力支持国防和军队建设，广泛开展全民国防教育，持续推动国防动员和后备力量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深化“该不该、能不能、怎么办”改革，全面优化工作运转流程，切实打通堵点、卡点环节。</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王中峰
相关区领导</t>
  </si>
  <si>
    <t xml:space="preserve">涵养清风正气</t>
  </si>
  <si>
    <t xml:space="preserve">坚持“四下基层”工作制度，身入心至听民意、纾民困、解民忧。</t>
  </si>
  <si>
    <t xml:space="preserve">区政府办公室
区信访办
各部门
各街道</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区财政局
区审计局</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区纪委监委
各部门
各街道</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区住房城市建设委</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4"/>
      <charset val="134"/>
    </font>
    <font>
      <sz val="22"/>
      <name val="Noto Sans"/>
      <family val="2"/>
    </font>
    <font>
      <b val="true"/>
      <sz val="20"/>
      <name val="Noto Sans"/>
      <family val="2"/>
    </font>
    <font>
      <sz val="20"/>
      <name val="仿宋_GB2312"/>
      <family val="3"/>
      <charset val="134"/>
    </font>
    <font>
      <sz val="20"/>
      <name val="Noto Sans"/>
      <family val="2"/>
    </font>
    <font>
      <sz val="20"/>
      <color rgb="FFFF6600"/>
      <name val="仿宋_GB2312"/>
      <family val="3"/>
      <charset val="134"/>
    </font>
    <font>
      <sz val="20"/>
      <color rgb="FFFF6600"/>
      <name val="Noto Sans"/>
      <family val="2"/>
    </font>
    <font>
      <sz val="16"/>
      <name val="宋体"/>
      <family val="0"/>
      <charset val="134"/>
    </font>
    <font>
      <sz val="16"/>
      <name val="仿宋_GB2312"/>
      <family val="3"/>
      <charset val="134"/>
    </font>
    <font>
      <sz val="11"/>
      <color rgb="FF000000"/>
      <name val="仿宋_GB2312"/>
      <family val="3"/>
      <charset val="134"/>
    </font>
    <font>
      <sz val="22"/>
      <color rgb="FF000000"/>
      <name val="Noto Sans"/>
      <family val="2"/>
    </font>
    <font>
      <sz val="22"/>
      <color rgb="FF000000"/>
      <name val="方正小标宋简体"/>
      <family val="4"/>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6600"/>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 topLeftCell="A18"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57.07"/>
    <col collapsed="false" customWidth="true" hidden="false" outlineLevel="0" max="3" min="3" style="3" width="32.7"/>
    <col collapsed="false" customWidth="true" hidden="false" outlineLevel="0" max="4" min="4" style="1" width="110.62"/>
    <col collapsed="false" customWidth="false" hidden="false" outlineLevel="0" max="25" min="5" style="1" width="8.99"/>
    <col collapsed="false" customWidth="true" hidden="false" outlineLevel="0" max="217" min="26" style="1" width="9.25"/>
    <col collapsed="false" customWidth="false" hidden="false" outlineLevel="0" max="257" min="218" style="1" width="8.99"/>
  </cols>
  <sheetData>
    <row r="1" s="5" customFormat="true" ht="51" hidden="false" customHeight="true" outlineLevel="0" collapsed="false">
      <c r="A1" s="4" t="s">
        <v>0</v>
      </c>
      <c r="B1" s="4"/>
      <c r="C1" s="4"/>
      <c r="D1" s="4"/>
    </row>
    <row r="2" s="5" customFormat="true" ht="53" hidden="false" customHeight="true" outlineLevel="0" collapsed="false">
      <c r="A2" s="6" t="s">
        <v>1</v>
      </c>
      <c r="B2" s="7" t="s">
        <v>2</v>
      </c>
      <c r="C2" s="7" t="s">
        <v>3</v>
      </c>
      <c r="D2" s="7" t="s">
        <v>4</v>
      </c>
    </row>
    <row r="3" s="11" customFormat="true" ht="226" hidden="false" customHeight="true" outlineLevel="0" collapsed="false">
      <c r="A3" s="8" t="n">
        <v>1</v>
      </c>
      <c r="B3" s="9" t="s">
        <v>5</v>
      </c>
      <c r="C3" s="10" t="s">
        <v>6</v>
      </c>
      <c r="D3" s="9" t="s">
        <v>7</v>
      </c>
    </row>
    <row r="4" s="11" customFormat="true" ht="252" hidden="false" customHeight="true" outlineLevel="0" collapsed="false">
      <c r="A4" s="8" t="n">
        <v>2</v>
      </c>
      <c r="B4" s="9" t="s">
        <v>8</v>
      </c>
      <c r="C4" s="10" t="s">
        <v>9</v>
      </c>
      <c r="D4" s="9" t="s">
        <v>10</v>
      </c>
    </row>
    <row r="5" s="11" customFormat="true" ht="130" hidden="false" customHeight="true" outlineLevel="0" collapsed="false">
      <c r="A5" s="8" t="n">
        <v>3</v>
      </c>
      <c r="B5" s="9" t="s">
        <v>11</v>
      </c>
      <c r="C5" s="10" t="s">
        <v>9</v>
      </c>
      <c r="D5" s="9" t="s">
        <v>12</v>
      </c>
    </row>
    <row r="6" s="11" customFormat="true" ht="55" hidden="false" customHeight="true" outlineLevel="0" collapsed="false">
      <c r="A6" s="8"/>
      <c r="B6" s="9"/>
      <c r="C6" s="10"/>
      <c r="D6" s="9"/>
    </row>
    <row r="7" s="11" customFormat="true" ht="160" hidden="false" customHeight="true" outlineLevel="0" collapsed="false">
      <c r="A7" s="8" t="n">
        <v>4</v>
      </c>
      <c r="B7" s="9" t="s">
        <v>13</v>
      </c>
      <c r="C7" s="10" t="s">
        <v>14</v>
      </c>
      <c r="D7" s="12" t="s">
        <v>15</v>
      </c>
    </row>
    <row r="8" s="11" customFormat="true" ht="22" hidden="false" customHeight="true" outlineLevel="0" collapsed="false">
      <c r="A8" s="8"/>
      <c r="B8" s="9"/>
      <c r="C8" s="10"/>
      <c r="D8" s="12"/>
    </row>
    <row r="9" s="11" customFormat="true" ht="226" hidden="false" customHeight="true" outlineLevel="0" collapsed="false">
      <c r="A9" s="8" t="n">
        <v>5</v>
      </c>
      <c r="B9" s="9" t="s">
        <v>16</v>
      </c>
      <c r="C9" s="10" t="s">
        <v>17</v>
      </c>
      <c r="D9" s="9" t="s">
        <v>18</v>
      </c>
    </row>
    <row r="10" s="11" customFormat="true" ht="112" hidden="false" customHeight="true" outlineLevel="0" collapsed="false">
      <c r="A10" s="8" t="n">
        <v>6</v>
      </c>
      <c r="B10" s="9" t="s">
        <v>19</v>
      </c>
      <c r="C10" s="10" t="s">
        <v>20</v>
      </c>
      <c r="D10" s="9" t="s">
        <v>21</v>
      </c>
    </row>
    <row r="11" s="11" customFormat="true" ht="198" hidden="false" customHeight="true" outlineLevel="0" collapsed="false">
      <c r="A11" s="8" t="n">
        <v>7</v>
      </c>
      <c r="B11" s="9" t="s">
        <v>22</v>
      </c>
      <c r="C11" s="10" t="s">
        <v>23</v>
      </c>
      <c r="D11" s="9" t="s">
        <v>24</v>
      </c>
    </row>
    <row r="12" s="11" customFormat="true" ht="202" hidden="false" customHeight="true" outlineLevel="0" collapsed="false">
      <c r="A12" s="8" t="n">
        <v>8</v>
      </c>
      <c r="B12" s="9" t="s">
        <v>25</v>
      </c>
      <c r="C12" s="10" t="s">
        <v>26</v>
      </c>
      <c r="D12" s="9" t="s">
        <v>27</v>
      </c>
    </row>
    <row r="13" s="11" customFormat="true" ht="153" hidden="false" customHeight="false" outlineLevel="0" collapsed="false">
      <c r="A13" s="8" t="n">
        <v>9</v>
      </c>
      <c r="B13" s="9" t="s">
        <v>28</v>
      </c>
      <c r="C13" s="10" t="s">
        <v>29</v>
      </c>
      <c r="D13" s="9" t="s">
        <v>30</v>
      </c>
    </row>
    <row r="14" s="11" customFormat="true" ht="158" hidden="false" customHeight="true" outlineLevel="0" collapsed="false">
      <c r="A14" s="8" t="n">
        <v>10</v>
      </c>
      <c r="B14" s="9" t="s">
        <v>31</v>
      </c>
      <c r="C14" s="10" t="s">
        <v>32</v>
      </c>
      <c r="D14" s="9" t="s">
        <v>33</v>
      </c>
    </row>
    <row r="15" s="11" customFormat="true" ht="151" hidden="false" customHeight="true" outlineLevel="0" collapsed="false">
      <c r="A15" s="8" t="n">
        <v>11</v>
      </c>
      <c r="B15" s="9" t="s">
        <v>34</v>
      </c>
      <c r="C15" s="10" t="s">
        <v>35</v>
      </c>
      <c r="D15" s="9" t="s">
        <v>36</v>
      </c>
    </row>
    <row r="16" s="11" customFormat="true" ht="225" hidden="false" customHeight="true" outlineLevel="0" collapsed="false">
      <c r="A16" s="8" t="n">
        <v>12</v>
      </c>
      <c r="B16" s="9" t="s">
        <v>37</v>
      </c>
      <c r="C16" s="10" t="s">
        <v>23</v>
      </c>
      <c r="D16" s="9" t="s">
        <v>38</v>
      </c>
    </row>
    <row r="17" s="11" customFormat="true" ht="175" hidden="false" customHeight="true" outlineLevel="0" collapsed="false">
      <c r="A17" s="8" t="n">
        <v>13</v>
      </c>
      <c r="B17" s="9" t="s">
        <v>39</v>
      </c>
      <c r="C17" s="10" t="s">
        <v>26</v>
      </c>
      <c r="D17" s="9" t="s">
        <v>40</v>
      </c>
    </row>
    <row r="18" s="11" customFormat="true" ht="171" hidden="false" customHeight="true" outlineLevel="0" collapsed="false">
      <c r="A18" s="8" t="n">
        <v>14</v>
      </c>
      <c r="B18" s="9" t="s">
        <v>41</v>
      </c>
      <c r="C18" s="10" t="s">
        <v>23</v>
      </c>
      <c r="D18" s="9" t="s">
        <v>42</v>
      </c>
    </row>
    <row r="19" s="11" customFormat="true" ht="136" hidden="false" customHeight="true" outlineLevel="0" collapsed="false">
      <c r="A19" s="8" t="n">
        <v>15</v>
      </c>
      <c r="B19" s="9" t="s">
        <v>43</v>
      </c>
      <c r="C19" s="10" t="s">
        <v>23</v>
      </c>
      <c r="D19" s="9" t="s">
        <v>44</v>
      </c>
    </row>
    <row r="20" s="11" customFormat="true" ht="158" hidden="false" customHeight="true" outlineLevel="0" collapsed="false">
      <c r="A20" s="8" t="n">
        <v>16</v>
      </c>
      <c r="B20" s="9" t="s">
        <v>45</v>
      </c>
      <c r="C20" s="10" t="s">
        <v>46</v>
      </c>
      <c r="D20" s="9" t="s">
        <v>47</v>
      </c>
    </row>
    <row r="21" s="11" customFormat="true" ht="177" hidden="false" customHeight="true" outlineLevel="0" collapsed="false">
      <c r="A21" s="8" t="n">
        <v>17</v>
      </c>
      <c r="B21" s="9" t="s">
        <v>48</v>
      </c>
      <c r="C21" s="10" t="s">
        <v>46</v>
      </c>
      <c r="D21" s="13" t="s">
        <v>49</v>
      </c>
    </row>
    <row r="22" s="11" customFormat="true" ht="265" hidden="false" customHeight="true" outlineLevel="0" collapsed="false">
      <c r="A22" s="8" t="n">
        <v>18</v>
      </c>
      <c r="B22" s="9" t="s">
        <v>50</v>
      </c>
      <c r="C22" s="10" t="s">
        <v>51</v>
      </c>
      <c r="D22" s="9" t="s">
        <v>52</v>
      </c>
    </row>
    <row r="23" s="11" customFormat="true" ht="170" hidden="false" customHeight="true" outlineLevel="0" collapsed="false">
      <c r="A23" s="14" t="n">
        <v>19</v>
      </c>
      <c r="B23" s="9" t="s">
        <v>53</v>
      </c>
      <c r="C23" s="10" t="s">
        <v>54</v>
      </c>
      <c r="D23" s="9" t="s">
        <v>55</v>
      </c>
    </row>
    <row r="24" s="11" customFormat="true" ht="25.5" hidden="false" customHeight="false" outlineLevel="0" collapsed="false">
      <c r="A24" s="15"/>
      <c r="B24" s="16"/>
      <c r="C24" s="17"/>
      <c r="D24" s="18"/>
    </row>
    <row r="25" s="11" customFormat="true" ht="25.5" hidden="false" customHeight="false" outlineLevel="0" collapsed="false">
      <c r="A25" s="15"/>
      <c r="B25" s="16"/>
      <c r="C25" s="17"/>
      <c r="D25" s="18"/>
    </row>
    <row r="26" s="11" customFormat="true" ht="25.5" hidden="false" customHeight="false" outlineLevel="0" collapsed="false">
      <c r="A26" s="15"/>
      <c r="B26" s="16"/>
      <c r="C26" s="17"/>
    </row>
    <row r="27" s="11" customFormat="true" ht="25.5" hidden="false" customHeight="false" outlineLevel="0" collapsed="false">
      <c r="A27" s="15"/>
      <c r="B27" s="16"/>
      <c r="C27" s="17"/>
    </row>
    <row r="28" s="11" customFormat="true" ht="25.5" hidden="false" customHeight="false" outlineLevel="0" collapsed="false">
      <c r="A28" s="15"/>
      <c r="B28" s="16"/>
      <c r="C28" s="17"/>
    </row>
    <row r="29" s="11" customFormat="true" ht="25.5" hidden="false" customHeight="false" outlineLevel="0" collapsed="false">
      <c r="A29" s="15"/>
      <c r="B29" s="16"/>
      <c r="C29" s="17"/>
    </row>
    <row r="30" s="11" customFormat="true" ht="25.5" hidden="false" customHeight="false" outlineLevel="0" collapsed="false">
      <c r="A30" s="15"/>
      <c r="B30" s="16"/>
      <c r="C30" s="17"/>
    </row>
    <row r="31" s="11" customFormat="true" ht="25.5" hidden="false" customHeight="false" outlineLevel="0" collapsed="false">
      <c r="A31" s="15"/>
      <c r="B31" s="16"/>
      <c r="C31" s="17"/>
    </row>
    <row r="32" s="11" customFormat="true" ht="25.5" hidden="false" customHeight="false" outlineLevel="0" collapsed="false">
      <c r="A32" s="15"/>
      <c r="B32" s="16"/>
      <c r="C32" s="17"/>
    </row>
    <row r="33" s="11" customFormat="true" ht="25.5" hidden="false" customHeight="false" outlineLevel="0" collapsed="false">
      <c r="A33" s="15"/>
      <c r="B33" s="16"/>
      <c r="C33" s="17"/>
    </row>
    <row r="34" s="11" customFormat="true" ht="25.5" hidden="false" customHeight="false" outlineLevel="0" collapsed="false">
      <c r="A34" s="15"/>
      <c r="B34" s="16"/>
      <c r="C34" s="17"/>
    </row>
    <row r="35" s="11" customFormat="true" ht="25.5" hidden="false" customHeight="false" outlineLevel="0" collapsed="false">
      <c r="A35" s="15"/>
      <c r="B35" s="16"/>
      <c r="C35" s="17"/>
    </row>
    <row r="36" s="11" customFormat="true" ht="25.5" hidden="false" customHeight="false" outlineLevel="0" collapsed="false">
      <c r="A36" s="15"/>
      <c r="B36" s="16"/>
      <c r="C36" s="17"/>
    </row>
    <row r="37" customFormat="false" ht="25.5" hidden="false" customHeight="false" outlineLevel="0" collapsed="false">
      <c r="A37" s="15"/>
    </row>
    <row r="38" customFormat="false" ht="25.5" hidden="false" customHeight="false" outlineLevel="0" collapsed="false">
      <c r="A38" s="15"/>
    </row>
    <row r="39" customFormat="false" ht="25.5" hidden="false" customHeight="false" outlineLevel="0" collapsed="false">
      <c r="A39" s="15"/>
    </row>
    <row r="40" customFormat="false" ht="25.5" hidden="false" customHeight="false" outlineLevel="0" collapsed="false">
      <c r="A40" s="15"/>
    </row>
    <row r="41" customFormat="false" ht="25.5" hidden="false" customHeight="false" outlineLevel="0" collapsed="false">
      <c r="A41" s="15"/>
    </row>
    <row r="42" customFormat="false" ht="25.5" hidden="false" customHeight="false" outlineLevel="0" collapsed="false">
      <c r="A42" s="15"/>
    </row>
    <row r="43" customFormat="false" ht="25.5" hidden="false" customHeight="false" outlineLevel="0" collapsed="false">
      <c r="A43" s="15"/>
    </row>
    <row r="44" customFormat="false" ht="25.5" hidden="false" customHeight="false" outlineLevel="0" collapsed="false">
      <c r="A44" s="15"/>
    </row>
    <row r="45" customFormat="false" ht="25.5" hidden="false" customHeight="false" outlineLevel="0" collapsed="false">
      <c r="A45" s="15"/>
    </row>
    <row r="46" customFormat="false" ht="25.5" hidden="false" customHeight="false" outlineLevel="0" collapsed="false">
      <c r="A46" s="15"/>
    </row>
    <row r="47" customFormat="false" ht="25.5" hidden="false" customHeight="false" outlineLevel="0" collapsed="false">
      <c r="A47" s="15"/>
    </row>
    <row r="48" customFormat="false" ht="25.5" hidden="false" customHeight="false" outlineLevel="0" collapsed="false">
      <c r="A48" s="15"/>
    </row>
    <row r="49" customFormat="false" ht="25.5" hidden="false" customHeight="false" outlineLevel="0" collapsed="false">
      <c r="A49" s="15"/>
    </row>
    <row r="50" customFormat="false" ht="25.5" hidden="false" customHeight="false" outlineLevel="0" collapsed="false">
      <c r="A50" s="15"/>
    </row>
    <row r="51" customFormat="false" ht="25.5" hidden="false" customHeight="false" outlineLevel="0" collapsed="false">
      <c r="A51" s="15"/>
    </row>
    <row r="52" customFormat="false" ht="25.5" hidden="false" customHeight="false" outlineLevel="0" collapsed="false">
      <c r="A52" s="15"/>
    </row>
    <row r="53" customFormat="false" ht="25.5" hidden="false" customHeight="false" outlineLevel="0" collapsed="false">
      <c r="A53" s="15"/>
    </row>
    <row r="54" customFormat="false" ht="25.5" hidden="false" customHeight="false" outlineLevel="0" collapsed="false">
      <c r="A54" s="15"/>
    </row>
  </sheetData>
  <autoFilter ref="A1:D54"/>
  <mergeCells count="9">
    <mergeCell ref="A1:D1"/>
    <mergeCell ref="A5:A6"/>
    <mergeCell ref="B5:B6"/>
    <mergeCell ref="C5:C6"/>
    <mergeCell ref="D5:D6"/>
    <mergeCell ref="A7:A8"/>
    <mergeCell ref="B7:B8"/>
    <mergeCell ref="C7:C8"/>
    <mergeCell ref="D7:D8"/>
  </mergeCells>
  <printOptions headings="false" gridLines="false" gridLinesSet="true" horizontalCentered="false" verticalCentered="false"/>
  <pageMargins left="0.590277777777778" right="0.590277777777778" top="0.590277777777778" bottom="0.590277777777778" header="0.511811023622047" footer="0.39305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9" width="13.8"/>
    <col collapsed="false" customWidth="true" hidden="false" outlineLevel="0" max="2" min="2" style="19" width="18.25"/>
    <col collapsed="false" customWidth="true" hidden="false" outlineLevel="0" max="3" min="3" style="20" width="5.75"/>
    <col collapsed="false" customWidth="true" hidden="true" outlineLevel="0" max="8" min="4" style="3" width="52.86"/>
    <col collapsed="false" customWidth="true" hidden="false" outlineLevel="0" max="9" min="9" style="3" width="51.44"/>
    <col collapsed="false" customWidth="true" hidden="false" outlineLevel="0" max="10" min="10" style="21" width="21.25"/>
    <col collapsed="false" customWidth="true" hidden="true" outlineLevel="0" max="11" min="11" style="21" width="14.19"/>
    <col collapsed="false" customWidth="true" hidden="true" outlineLevel="0" max="12" min="12" style="22" width="14.25"/>
    <col collapsed="false" customWidth="true" hidden="true" outlineLevel="0" max="13" min="13" style="20" width="34.19"/>
    <col collapsed="false" customWidth="false" hidden="false" outlineLevel="0" max="39" min="14" style="23" width="8.99"/>
    <col collapsed="false" customWidth="true" hidden="false" outlineLevel="0" max="231" min="40" style="23" width="9.25"/>
    <col collapsed="false" customWidth="false" hidden="false" outlineLevel="0" max="257" min="232" style="23" width="8.99"/>
  </cols>
  <sheetData>
    <row r="1" s="26" customFormat="true" ht="45.95" hidden="false" customHeight="true" outlineLevel="0" collapsed="false">
      <c r="A1" s="24" t="s">
        <v>56</v>
      </c>
      <c r="B1" s="24"/>
      <c r="C1" s="24"/>
      <c r="D1" s="24"/>
      <c r="E1" s="24"/>
      <c r="F1" s="24"/>
      <c r="G1" s="24"/>
      <c r="H1" s="24"/>
      <c r="I1" s="24"/>
      <c r="J1" s="24"/>
      <c r="K1" s="24"/>
      <c r="L1" s="24"/>
      <c r="M1" s="25"/>
    </row>
    <row r="2" s="26" customFormat="true" ht="38.25" hidden="false" customHeight="true" outlineLevel="0" collapsed="false">
      <c r="A2" s="27" t="s">
        <v>57</v>
      </c>
      <c r="B2" s="27" t="s">
        <v>58</v>
      </c>
      <c r="C2" s="28" t="s">
        <v>1</v>
      </c>
      <c r="D2" s="29" t="s">
        <v>59</v>
      </c>
      <c r="E2" s="29" t="s">
        <v>60</v>
      </c>
      <c r="F2" s="29" t="s">
        <v>61</v>
      </c>
      <c r="G2" s="29" t="s">
        <v>62</v>
      </c>
      <c r="H2" s="29" t="s">
        <v>63</v>
      </c>
      <c r="I2" s="29" t="s">
        <v>64</v>
      </c>
      <c r="J2" s="30" t="s">
        <v>65</v>
      </c>
      <c r="K2" s="30" t="s">
        <v>66</v>
      </c>
      <c r="L2" s="31" t="s">
        <v>67</v>
      </c>
      <c r="M2" s="32" t="s">
        <v>68</v>
      </c>
    </row>
    <row r="3" s="23" customFormat="true" ht="46" hidden="false" customHeight="true" outlineLevel="0" collapsed="false">
      <c r="A3" s="33" t="s">
        <v>69</v>
      </c>
      <c r="B3" s="34" t="s">
        <v>70</v>
      </c>
      <c r="C3" s="34" t="n">
        <f aca="false">ROW()-2</f>
        <v>1</v>
      </c>
      <c r="D3" s="35" t="s">
        <v>71</v>
      </c>
      <c r="E3" s="35" t="s">
        <v>71</v>
      </c>
      <c r="F3" s="35" t="s">
        <v>71</v>
      </c>
      <c r="G3" s="35" t="s">
        <v>71</v>
      </c>
      <c r="H3" s="35" t="s">
        <v>71</v>
      </c>
      <c r="I3" s="35" t="s">
        <v>71</v>
      </c>
      <c r="J3" s="36" t="s">
        <v>72</v>
      </c>
      <c r="K3" s="36" t="s">
        <v>73</v>
      </c>
      <c r="L3" s="37" t="s">
        <v>74</v>
      </c>
      <c r="M3" s="38" t="s">
        <v>75</v>
      </c>
    </row>
    <row r="4" s="23" customFormat="true" ht="46" hidden="false" customHeight="true" outlineLevel="0" collapsed="false">
      <c r="A4" s="33" t="s">
        <v>69</v>
      </c>
      <c r="B4" s="34" t="s">
        <v>70</v>
      </c>
      <c r="C4" s="34" t="n">
        <f aca="false">ROW()-2</f>
        <v>2</v>
      </c>
      <c r="D4" s="35" t="s">
        <v>76</v>
      </c>
      <c r="E4" s="35" t="s">
        <v>76</v>
      </c>
      <c r="F4" s="35" t="s">
        <v>76</v>
      </c>
      <c r="G4" s="35" t="s">
        <v>76</v>
      </c>
      <c r="H4" s="35" t="s">
        <v>76</v>
      </c>
      <c r="I4" s="35" t="s">
        <v>76</v>
      </c>
      <c r="J4" s="36" t="s">
        <v>77</v>
      </c>
      <c r="K4" s="36" t="s">
        <v>73</v>
      </c>
      <c r="L4" s="37" t="s">
        <v>74</v>
      </c>
      <c r="M4" s="38" t="s">
        <v>75</v>
      </c>
    </row>
    <row r="5" s="23" customFormat="true" ht="46" hidden="false" customHeight="true" outlineLevel="0" collapsed="false">
      <c r="A5" s="33" t="s">
        <v>69</v>
      </c>
      <c r="B5" s="34" t="s">
        <v>70</v>
      </c>
      <c r="C5" s="34" t="n">
        <f aca="false">ROW()-2</f>
        <v>3</v>
      </c>
      <c r="D5" s="35" t="s">
        <v>78</v>
      </c>
      <c r="E5" s="35" t="s">
        <v>78</v>
      </c>
      <c r="F5" s="35" t="s">
        <v>78</v>
      </c>
      <c r="G5" s="35" t="s">
        <v>78</v>
      </c>
      <c r="H5" s="35" t="s">
        <v>78</v>
      </c>
      <c r="I5" s="35" t="s">
        <v>78</v>
      </c>
      <c r="J5" s="36" t="s">
        <v>79</v>
      </c>
      <c r="K5" s="36" t="s">
        <v>80</v>
      </c>
      <c r="L5" s="37" t="s">
        <v>74</v>
      </c>
      <c r="M5" s="38" t="s">
        <v>75</v>
      </c>
    </row>
    <row r="6" s="23" customFormat="true" ht="46" hidden="false" customHeight="true" outlineLevel="0" collapsed="false">
      <c r="A6" s="33" t="s">
        <v>69</v>
      </c>
      <c r="B6" s="34" t="s">
        <v>70</v>
      </c>
      <c r="C6" s="34" t="n">
        <f aca="false">ROW()-2</f>
        <v>4</v>
      </c>
      <c r="D6" s="35" t="s">
        <v>81</v>
      </c>
      <c r="E6" s="35" t="s">
        <v>81</v>
      </c>
      <c r="F6" s="35" t="s">
        <v>81</v>
      </c>
      <c r="G6" s="35" t="s">
        <v>81</v>
      </c>
      <c r="H6" s="35" t="s">
        <v>82</v>
      </c>
      <c r="I6" s="35" t="s">
        <v>82</v>
      </c>
      <c r="J6" s="36" t="s">
        <v>83</v>
      </c>
      <c r="K6" s="36" t="s">
        <v>84</v>
      </c>
      <c r="L6" s="37" t="s">
        <v>74</v>
      </c>
      <c r="M6" s="38" t="s">
        <v>75</v>
      </c>
    </row>
    <row r="7" s="23" customFormat="true" ht="84" hidden="false" customHeight="true" outlineLevel="0" collapsed="false">
      <c r="A7" s="33" t="s">
        <v>85</v>
      </c>
      <c r="B7" s="34" t="s">
        <v>86</v>
      </c>
      <c r="C7" s="34" t="n">
        <f aca="false">ROW()-2</f>
        <v>5</v>
      </c>
      <c r="D7" s="35" t="s">
        <v>87</v>
      </c>
      <c r="E7" s="35" t="s">
        <v>87</v>
      </c>
      <c r="F7" s="35" t="s">
        <v>87</v>
      </c>
      <c r="G7" s="35" t="s">
        <v>87</v>
      </c>
      <c r="H7" s="35" t="s">
        <v>88</v>
      </c>
      <c r="I7" s="35" t="s">
        <v>88</v>
      </c>
      <c r="J7" s="36" t="s">
        <v>89</v>
      </c>
      <c r="K7" s="36" t="s">
        <v>90</v>
      </c>
      <c r="L7" s="37"/>
      <c r="M7" s="38"/>
    </row>
    <row r="8" s="23" customFormat="true" ht="54.95" hidden="false" customHeight="true" outlineLevel="0" collapsed="false">
      <c r="A8" s="33" t="s">
        <v>85</v>
      </c>
      <c r="B8" s="34" t="s">
        <v>86</v>
      </c>
      <c r="C8" s="34" t="n">
        <f aca="false">ROW()-2</f>
        <v>6</v>
      </c>
      <c r="D8" s="35" t="s">
        <v>91</v>
      </c>
      <c r="E8" s="35" t="s">
        <v>91</v>
      </c>
      <c r="F8" s="35" t="s">
        <v>91</v>
      </c>
      <c r="G8" s="35" t="s">
        <v>91</v>
      </c>
      <c r="H8" s="35" t="s">
        <v>91</v>
      </c>
      <c r="I8" s="35" t="s">
        <v>91</v>
      </c>
      <c r="J8" s="36" t="s">
        <v>92</v>
      </c>
      <c r="K8" s="36" t="s">
        <v>93</v>
      </c>
      <c r="L8" s="37"/>
      <c r="M8" s="38"/>
    </row>
    <row r="9" s="23" customFormat="true" ht="98" hidden="false" customHeight="true" outlineLevel="0" collapsed="false">
      <c r="A9" s="39" t="s">
        <v>85</v>
      </c>
      <c r="B9" s="40" t="s">
        <v>86</v>
      </c>
      <c r="C9" s="40" t="n">
        <f aca="false">ROW()-2</f>
        <v>7</v>
      </c>
      <c r="D9" s="41" t="s">
        <v>94</v>
      </c>
      <c r="E9" s="41" t="s">
        <v>94</v>
      </c>
      <c r="F9" s="41" t="s">
        <v>94</v>
      </c>
      <c r="G9" s="41" t="s">
        <v>94</v>
      </c>
      <c r="H9" s="41" t="s">
        <v>95</v>
      </c>
      <c r="I9" s="41" t="s">
        <v>95</v>
      </c>
      <c r="J9" s="36" t="s">
        <v>96</v>
      </c>
      <c r="K9" s="36" t="s">
        <v>97</v>
      </c>
      <c r="L9" s="37"/>
      <c r="M9" s="38"/>
    </row>
    <row r="10" s="23" customFormat="true" ht="88" hidden="false" customHeight="true" outlineLevel="0" collapsed="false">
      <c r="A10" s="33" t="s">
        <v>85</v>
      </c>
      <c r="B10" s="34" t="s">
        <v>98</v>
      </c>
      <c r="C10" s="34" t="n">
        <f aca="false">ROW()-2</f>
        <v>8</v>
      </c>
      <c r="D10" s="35" t="s">
        <v>99</v>
      </c>
      <c r="E10" s="35" t="s">
        <v>100</v>
      </c>
      <c r="F10" s="35" t="s">
        <v>100</v>
      </c>
      <c r="G10" s="35" t="s">
        <v>101</v>
      </c>
      <c r="H10" s="35" t="s">
        <v>102</v>
      </c>
      <c r="I10" s="35" t="s">
        <v>102</v>
      </c>
      <c r="J10" s="36" t="s">
        <v>103</v>
      </c>
      <c r="K10" s="36" t="s">
        <v>104</v>
      </c>
      <c r="L10" s="37"/>
      <c r="M10" s="38"/>
    </row>
    <row r="11" s="23" customFormat="true" ht="68" hidden="false" customHeight="true" outlineLevel="0" collapsed="false">
      <c r="A11" s="33" t="s">
        <v>85</v>
      </c>
      <c r="B11" s="34" t="s">
        <v>98</v>
      </c>
      <c r="C11" s="34" t="n">
        <f aca="false">ROW()-2</f>
        <v>9</v>
      </c>
      <c r="D11" s="35" t="s">
        <v>105</v>
      </c>
      <c r="E11" s="35" t="s">
        <v>105</v>
      </c>
      <c r="F11" s="35" t="s">
        <v>105</v>
      </c>
      <c r="G11" s="35" t="s">
        <v>105</v>
      </c>
      <c r="H11" s="35" t="s">
        <v>106</v>
      </c>
      <c r="I11" s="35" t="s">
        <v>106</v>
      </c>
      <c r="J11" s="36" t="s">
        <v>107</v>
      </c>
      <c r="K11" s="36" t="s">
        <v>73</v>
      </c>
      <c r="L11" s="37"/>
      <c r="M11" s="38"/>
    </row>
    <row r="12" s="23" customFormat="true" ht="47.1" hidden="false" customHeight="true" outlineLevel="0" collapsed="false">
      <c r="A12" s="33" t="s">
        <v>85</v>
      </c>
      <c r="B12" s="34" t="s">
        <v>108</v>
      </c>
      <c r="C12" s="34" t="n">
        <f aca="false">ROW()-2</f>
        <v>10</v>
      </c>
      <c r="D12" s="35" t="s">
        <v>109</v>
      </c>
      <c r="E12" s="35" t="s">
        <v>109</v>
      </c>
      <c r="F12" s="35" t="s">
        <v>109</v>
      </c>
      <c r="G12" s="35" t="s">
        <v>110</v>
      </c>
      <c r="H12" s="35" t="s">
        <v>105</v>
      </c>
      <c r="I12" s="35" t="s">
        <v>105</v>
      </c>
      <c r="J12" s="36" t="s">
        <v>72</v>
      </c>
      <c r="K12" s="36" t="s">
        <v>73</v>
      </c>
      <c r="L12" s="37"/>
      <c r="M12" s="38"/>
    </row>
    <row r="13" s="23" customFormat="true" ht="57" hidden="false" customHeight="true" outlineLevel="0" collapsed="false">
      <c r="A13" s="33" t="s">
        <v>85</v>
      </c>
      <c r="B13" s="34" t="s">
        <v>108</v>
      </c>
      <c r="C13" s="34" t="n">
        <f aca="false">ROW()-2</f>
        <v>11</v>
      </c>
      <c r="D13" s="35" t="s">
        <v>111</v>
      </c>
      <c r="E13" s="35" t="s">
        <v>111</v>
      </c>
      <c r="F13" s="35" t="s">
        <v>111</v>
      </c>
      <c r="G13" s="35" t="s">
        <v>111</v>
      </c>
      <c r="H13" s="35" t="s">
        <v>110</v>
      </c>
      <c r="I13" s="35" t="s">
        <v>110</v>
      </c>
      <c r="J13" s="36" t="s">
        <v>72</v>
      </c>
      <c r="K13" s="36" t="s">
        <v>112</v>
      </c>
      <c r="L13" s="37"/>
      <c r="M13" s="38"/>
    </row>
    <row r="14" s="23" customFormat="true" ht="86" hidden="false" customHeight="true" outlineLevel="0" collapsed="false">
      <c r="A14" s="33" t="s">
        <v>85</v>
      </c>
      <c r="B14" s="34" t="s">
        <v>108</v>
      </c>
      <c r="C14" s="34" t="n">
        <f aca="false">ROW()-2</f>
        <v>12</v>
      </c>
      <c r="D14" s="35" t="s">
        <v>95</v>
      </c>
      <c r="E14" s="35" t="s">
        <v>95</v>
      </c>
      <c r="F14" s="35" t="s">
        <v>95</v>
      </c>
      <c r="G14" s="35" t="s">
        <v>95</v>
      </c>
      <c r="H14" s="35" t="s">
        <v>111</v>
      </c>
      <c r="I14" s="35" t="s">
        <v>111</v>
      </c>
      <c r="J14" s="36" t="s">
        <v>96</v>
      </c>
      <c r="K14" s="36" t="s">
        <v>112</v>
      </c>
      <c r="L14" s="37"/>
      <c r="M14" s="38"/>
    </row>
    <row r="15" s="23" customFormat="true" ht="81" hidden="false" customHeight="true" outlineLevel="0" collapsed="false">
      <c r="A15" s="39" t="s">
        <v>113</v>
      </c>
      <c r="B15" s="34" t="s">
        <v>114</v>
      </c>
      <c r="C15" s="34" t="n">
        <f aca="false">ROW()-2</f>
        <v>13</v>
      </c>
      <c r="D15" s="35" t="s">
        <v>115</v>
      </c>
      <c r="E15" s="35" t="s">
        <v>115</v>
      </c>
      <c r="F15" s="35" t="s">
        <v>115</v>
      </c>
      <c r="G15" s="35" t="s">
        <v>116</v>
      </c>
      <c r="H15" s="35" t="s">
        <v>116</v>
      </c>
      <c r="I15" s="35" t="s">
        <v>116</v>
      </c>
      <c r="J15" s="36" t="s">
        <v>9</v>
      </c>
      <c r="K15" s="36" t="s">
        <v>73</v>
      </c>
      <c r="L15" s="37"/>
      <c r="M15" s="38"/>
    </row>
    <row r="16" s="23" customFormat="true" ht="75" hidden="false" customHeight="true" outlineLevel="0" collapsed="false">
      <c r="A16" s="39" t="s">
        <v>113</v>
      </c>
      <c r="B16" s="34" t="s">
        <v>114</v>
      </c>
      <c r="C16" s="34" t="n">
        <f aca="false">ROW()-2</f>
        <v>14</v>
      </c>
      <c r="D16" s="35" t="s">
        <v>117</v>
      </c>
      <c r="E16" s="35" t="s">
        <v>117</v>
      </c>
      <c r="F16" s="35" t="s">
        <v>117</v>
      </c>
      <c r="G16" s="35" t="s">
        <v>118</v>
      </c>
      <c r="H16" s="35" t="s">
        <v>119</v>
      </c>
      <c r="I16" s="35" t="s">
        <v>119</v>
      </c>
      <c r="J16" s="36" t="s">
        <v>120</v>
      </c>
      <c r="K16" s="36" t="s">
        <v>73</v>
      </c>
      <c r="L16" s="37"/>
      <c r="M16" s="38"/>
    </row>
    <row r="17" s="23" customFormat="true" ht="75" hidden="false" customHeight="true" outlineLevel="0" collapsed="false">
      <c r="A17" s="39" t="s">
        <v>113</v>
      </c>
      <c r="B17" s="34" t="s">
        <v>114</v>
      </c>
      <c r="C17" s="34" t="n">
        <f aca="false">ROW()-2</f>
        <v>15</v>
      </c>
      <c r="D17" s="35" t="s">
        <v>121</v>
      </c>
      <c r="E17" s="35" t="s">
        <v>121</v>
      </c>
      <c r="F17" s="35" t="s">
        <v>121</v>
      </c>
      <c r="G17" s="35" t="s">
        <v>121</v>
      </c>
      <c r="H17" s="35" t="s">
        <v>121</v>
      </c>
      <c r="I17" s="35" t="s">
        <v>121</v>
      </c>
      <c r="J17" s="36" t="s">
        <v>9</v>
      </c>
      <c r="K17" s="36" t="s">
        <v>73</v>
      </c>
      <c r="L17" s="37"/>
      <c r="M17" s="38"/>
    </row>
    <row r="18" s="23" customFormat="true" ht="68" hidden="false" customHeight="true" outlineLevel="0" collapsed="false">
      <c r="A18" s="39" t="s">
        <v>113</v>
      </c>
      <c r="B18" s="34" t="s">
        <v>114</v>
      </c>
      <c r="C18" s="34" t="n">
        <f aca="false">ROW()-2</f>
        <v>16</v>
      </c>
      <c r="D18" s="42" t="s">
        <v>122</v>
      </c>
      <c r="E18" s="42" t="s">
        <v>122</v>
      </c>
      <c r="F18" s="42" t="s">
        <v>122</v>
      </c>
      <c r="G18" s="42" t="s">
        <v>122</v>
      </c>
      <c r="H18" s="42" t="s">
        <v>122</v>
      </c>
      <c r="I18" s="42" t="s">
        <v>122</v>
      </c>
      <c r="J18" s="36" t="s">
        <v>9</v>
      </c>
      <c r="K18" s="36" t="s">
        <v>73</v>
      </c>
      <c r="L18" s="37"/>
      <c r="M18" s="38"/>
    </row>
    <row r="19" s="23" customFormat="true" ht="110" hidden="false" customHeight="true" outlineLevel="0" collapsed="false">
      <c r="A19" s="39" t="s">
        <v>113</v>
      </c>
      <c r="B19" s="34" t="s">
        <v>123</v>
      </c>
      <c r="C19" s="34" t="n">
        <f aca="false">ROW()-2</f>
        <v>17</v>
      </c>
      <c r="D19" s="35" t="s">
        <v>124</v>
      </c>
      <c r="E19" s="35" t="s">
        <v>124</v>
      </c>
      <c r="F19" s="35" t="s">
        <v>124</v>
      </c>
      <c r="G19" s="35" t="s">
        <v>124</v>
      </c>
      <c r="H19" s="35" t="s">
        <v>125</v>
      </c>
      <c r="I19" s="35" t="s">
        <v>125</v>
      </c>
      <c r="J19" s="36" t="s">
        <v>126</v>
      </c>
      <c r="K19" s="36" t="s">
        <v>73</v>
      </c>
      <c r="L19" s="37"/>
      <c r="M19" s="38"/>
    </row>
    <row r="20" s="23" customFormat="true" ht="140" hidden="false" customHeight="true" outlineLevel="0" collapsed="false">
      <c r="A20" s="39" t="s">
        <v>113</v>
      </c>
      <c r="B20" s="34" t="s">
        <v>123</v>
      </c>
      <c r="C20" s="34" t="n">
        <f aca="false">ROW()-2</f>
        <v>18</v>
      </c>
      <c r="D20" s="35" t="s">
        <v>127</v>
      </c>
      <c r="E20" s="35" t="s">
        <v>127</v>
      </c>
      <c r="F20" s="35" t="s">
        <v>127</v>
      </c>
      <c r="G20" s="35" t="s">
        <v>127</v>
      </c>
      <c r="H20" s="35" t="s">
        <v>128</v>
      </c>
      <c r="I20" s="35" t="s">
        <v>128</v>
      </c>
      <c r="J20" s="36" t="s">
        <v>129</v>
      </c>
      <c r="K20" s="36" t="s">
        <v>73</v>
      </c>
      <c r="L20" s="43" t="s">
        <v>130</v>
      </c>
      <c r="M20" s="44" t="s">
        <v>131</v>
      </c>
    </row>
    <row r="21" s="23" customFormat="true" ht="140" hidden="false" customHeight="true" outlineLevel="0" collapsed="false">
      <c r="A21" s="39" t="s">
        <v>113</v>
      </c>
      <c r="B21" s="34" t="s">
        <v>123</v>
      </c>
      <c r="C21" s="34" t="n">
        <f aca="false">ROW()-2</f>
        <v>19</v>
      </c>
      <c r="D21" s="35" t="s">
        <v>132</v>
      </c>
      <c r="E21" s="35" t="s">
        <v>133</v>
      </c>
      <c r="F21" s="35" t="s">
        <v>133</v>
      </c>
      <c r="G21" s="35" t="s">
        <v>134</v>
      </c>
      <c r="H21" s="35" t="s">
        <v>135</v>
      </c>
      <c r="I21" s="35" t="s">
        <v>135</v>
      </c>
      <c r="J21" s="36" t="s">
        <v>129</v>
      </c>
      <c r="K21" s="36" t="s">
        <v>73</v>
      </c>
      <c r="L21" s="37"/>
      <c r="M21" s="44"/>
    </row>
    <row r="22" s="23" customFormat="true" ht="143" hidden="false" customHeight="true" outlineLevel="0" collapsed="false">
      <c r="A22" s="39" t="s">
        <v>113</v>
      </c>
      <c r="B22" s="34" t="s">
        <v>123</v>
      </c>
      <c r="C22" s="34" t="n">
        <f aca="false">ROW()-2</f>
        <v>20</v>
      </c>
      <c r="D22" s="35" t="s">
        <v>136</v>
      </c>
      <c r="E22" s="35" t="s">
        <v>136</v>
      </c>
      <c r="F22" s="35" t="s">
        <v>136</v>
      </c>
      <c r="G22" s="35" t="s">
        <v>136</v>
      </c>
      <c r="H22" s="35" t="s">
        <v>137</v>
      </c>
      <c r="I22" s="35" t="s">
        <v>137</v>
      </c>
      <c r="J22" s="36" t="s">
        <v>138</v>
      </c>
      <c r="K22" s="36" t="s">
        <v>73</v>
      </c>
      <c r="L22" s="43" t="s">
        <v>139</v>
      </c>
      <c r="M22" s="44" t="s">
        <v>140</v>
      </c>
    </row>
    <row r="23" s="23" customFormat="true" ht="57" hidden="false" customHeight="true" outlineLevel="0" collapsed="false">
      <c r="A23" s="39" t="s">
        <v>113</v>
      </c>
      <c r="B23" s="34" t="s">
        <v>123</v>
      </c>
      <c r="C23" s="34" t="n">
        <f aca="false">ROW()-2</f>
        <v>21</v>
      </c>
      <c r="D23" s="35" t="s">
        <v>141</v>
      </c>
      <c r="E23" s="35" t="s">
        <v>142</v>
      </c>
      <c r="F23" s="35" t="s">
        <v>142</v>
      </c>
      <c r="G23" s="35" t="s">
        <v>142</v>
      </c>
      <c r="H23" s="35" t="s">
        <v>142</v>
      </c>
      <c r="I23" s="35" t="s">
        <v>142</v>
      </c>
      <c r="J23" s="36" t="s">
        <v>138</v>
      </c>
      <c r="K23" s="36" t="s">
        <v>73</v>
      </c>
      <c r="L23" s="37"/>
      <c r="M23" s="44"/>
    </row>
    <row r="24" s="23" customFormat="true" ht="68" hidden="false" customHeight="true" outlineLevel="0" collapsed="false">
      <c r="A24" s="39" t="s">
        <v>113</v>
      </c>
      <c r="B24" s="34" t="s">
        <v>123</v>
      </c>
      <c r="C24" s="34" t="n">
        <f aca="false">ROW()-2</f>
        <v>22</v>
      </c>
      <c r="D24" s="35" t="s">
        <v>143</v>
      </c>
      <c r="E24" s="35" t="s">
        <v>143</v>
      </c>
      <c r="F24" s="35" t="s">
        <v>143</v>
      </c>
      <c r="G24" s="35" t="s">
        <v>143</v>
      </c>
      <c r="H24" s="35" t="s">
        <v>144</v>
      </c>
      <c r="I24" s="41" t="s">
        <v>145</v>
      </c>
      <c r="J24" s="36" t="s">
        <v>138</v>
      </c>
      <c r="K24" s="36" t="s">
        <v>73</v>
      </c>
      <c r="L24" s="37"/>
      <c r="M24" s="44"/>
    </row>
    <row r="25" s="23" customFormat="true" ht="118" hidden="false" customHeight="true" outlineLevel="0" collapsed="false">
      <c r="A25" s="39" t="s">
        <v>113</v>
      </c>
      <c r="B25" s="34" t="s">
        <v>146</v>
      </c>
      <c r="C25" s="34" t="n">
        <f aca="false">ROW()-2</f>
        <v>23</v>
      </c>
      <c r="D25" s="35" t="s">
        <v>147</v>
      </c>
      <c r="E25" s="35" t="s">
        <v>148</v>
      </c>
      <c r="F25" s="35" t="s">
        <v>148</v>
      </c>
      <c r="G25" s="35" t="s">
        <v>148</v>
      </c>
      <c r="H25" s="35" t="s">
        <v>148</v>
      </c>
      <c r="I25" s="41" t="s">
        <v>149</v>
      </c>
      <c r="J25" s="36" t="s">
        <v>138</v>
      </c>
      <c r="K25" s="36" t="s">
        <v>73</v>
      </c>
      <c r="L25" s="43" t="s">
        <v>150</v>
      </c>
      <c r="M25" s="44" t="s">
        <v>151</v>
      </c>
    </row>
    <row r="26" s="23" customFormat="true" ht="118" hidden="false" customHeight="true" outlineLevel="0" collapsed="false">
      <c r="A26" s="39" t="s">
        <v>113</v>
      </c>
      <c r="B26" s="34" t="s">
        <v>146</v>
      </c>
      <c r="C26" s="34" t="n">
        <f aca="false">ROW()-2</f>
        <v>24</v>
      </c>
      <c r="D26" s="35" t="s">
        <v>152</v>
      </c>
      <c r="E26" s="35" t="s">
        <v>153</v>
      </c>
      <c r="F26" s="35" t="s">
        <v>154</v>
      </c>
      <c r="G26" s="35" t="s">
        <v>154</v>
      </c>
      <c r="H26" s="35" t="s">
        <v>154</v>
      </c>
      <c r="I26" s="35" t="s">
        <v>154</v>
      </c>
      <c r="J26" s="36" t="s">
        <v>138</v>
      </c>
      <c r="K26" s="36" t="s">
        <v>73</v>
      </c>
      <c r="L26" s="37"/>
      <c r="M26" s="44"/>
    </row>
    <row r="27" s="23" customFormat="true" ht="86" hidden="false" customHeight="true" outlineLevel="0" collapsed="false">
      <c r="A27" s="39" t="s">
        <v>113</v>
      </c>
      <c r="B27" s="40" t="s">
        <v>155</v>
      </c>
      <c r="C27" s="34" t="n">
        <f aca="false">ROW()-2</f>
        <v>25</v>
      </c>
      <c r="D27" s="35" t="s">
        <v>156</v>
      </c>
      <c r="E27" s="35" t="s">
        <v>157</v>
      </c>
      <c r="F27" s="35" t="s">
        <v>157</v>
      </c>
      <c r="G27" s="35" t="s">
        <v>157</v>
      </c>
      <c r="H27" s="35" t="s">
        <v>157</v>
      </c>
      <c r="I27" s="35" t="s">
        <v>157</v>
      </c>
      <c r="J27" s="36" t="s">
        <v>158</v>
      </c>
      <c r="K27" s="36" t="s">
        <v>73</v>
      </c>
      <c r="L27" s="37"/>
      <c r="M27" s="38"/>
    </row>
    <row r="28" s="23" customFormat="true" ht="60" hidden="false" customHeight="true" outlineLevel="0" collapsed="false">
      <c r="A28" s="39" t="s">
        <v>113</v>
      </c>
      <c r="B28" s="40" t="s">
        <v>155</v>
      </c>
      <c r="C28" s="34" t="n">
        <f aca="false">ROW()-2</f>
        <v>26</v>
      </c>
      <c r="D28" s="35" t="s">
        <v>159</v>
      </c>
      <c r="E28" s="35" t="s">
        <v>160</v>
      </c>
      <c r="F28" s="35" t="s">
        <v>160</v>
      </c>
      <c r="G28" s="35" t="s">
        <v>160</v>
      </c>
      <c r="H28" s="35" t="s">
        <v>160</v>
      </c>
      <c r="I28" s="35" t="s">
        <v>160</v>
      </c>
      <c r="J28" s="36" t="s">
        <v>72</v>
      </c>
      <c r="K28" s="36" t="s">
        <v>73</v>
      </c>
      <c r="L28" s="37"/>
      <c r="M28" s="38"/>
    </row>
    <row r="29" s="23" customFormat="true" ht="123" hidden="false" customHeight="true" outlineLevel="0" collapsed="false">
      <c r="A29" s="39" t="s">
        <v>113</v>
      </c>
      <c r="B29" s="34" t="s">
        <v>155</v>
      </c>
      <c r="C29" s="34" t="n">
        <f aca="false">ROW()-2</f>
        <v>27</v>
      </c>
      <c r="D29" s="35" t="s">
        <v>161</v>
      </c>
      <c r="E29" s="35" t="s">
        <v>162</v>
      </c>
      <c r="F29" s="35" t="s">
        <v>162</v>
      </c>
      <c r="G29" s="35" t="s">
        <v>162</v>
      </c>
      <c r="H29" s="35" t="s">
        <v>162</v>
      </c>
      <c r="I29" s="35" t="s">
        <v>162</v>
      </c>
      <c r="J29" s="36" t="s">
        <v>163</v>
      </c>
      <c r="K29" s="36" t="s">
        <v>164</v>
      </c>
      <c r="L29" s="37"/>
      <c r="M29" s="38"/>
    </row>
    <row r="30" s="23" customFormat="true" ht="75" hidden="false" customHeight="true" outlineLevel="0" collapsed="false">
      <c r="A30" s="39" t="s">
        <v>113</v>
      </c>
      <c r="B30" s="34" t="s">
        <v>155</v>
      </c>
      <c r="C30" s="34" t="n">
        <f aca="false">ROW()-2</f>
        <v>28</v>
      </c>
      <c r="D30" s="35" t="s">
        <v>165</v>
      </c>
      <c r="E30" s="35" t="s">
        <v>166</v>
      </c>
      <c r="F30" s="35" t="s">
        <v>166</v>
      </c>
      <c r="G30" s="35" t="s">
        <v>166</v>
      </c>
      <c r="H30" s="35" t="s">
        <v>166</v>
      </c>
      <c r="I30" s="35" t="s">
        <v>166</v>
      </c>
      <c r="J30" s="36" t="s">
        <v>167</v>
      </c>
      <c r="K30" s="36" t="s">
        <v>80</v>
      </c>
      <c r="L30" s="43" t="s">
        <v>168</v>
      </c>
      <c r="M30" s="44" t="s">
        <v>169</v>
      </c>
    </row>
    <row r="31" s="23" customFormat="true" ht="54.95" hidden="false" customHeight="true" outlineLevel="0" collapsed="false">
      <c r="A31" s="39" t="s">
        <v>113</v>
      </c>
      <c r="B31" s="34" t="s">
        <v>155</v>
      </c>
      <c r="C31" s="34" t="n">
        <f aca="false">ROW()-2</f>
        <v>29</v>
      </c>
      <c r="D31" s="35" t="s">
        <v>170</v>
      </c>
      <c r="E31" s="35" t="s">
        <v>170</v>
      </c>
      <c r="F31" s="35" t="s">
        <v>170</v>
      </c>
      <c r="G31" s="35" t="s">
        <v>170</v>
      </c>
      <c r="H31" s="35" t="s">
        <v>170</v>
      </c>
      <c r="I31" s="35" t="s">
        <v>170</v>
      </c>
      <c r="J31" s="36" t="s">
        <v>171</v>
      </c>
      <c r="K31" s="36" t="s">
        <v>73</v>
      </c>
      <c r="L31" s="37"/>
      <c r="M31" s="38"/>
    </row>
    <row r="32" s="23" customFormat="true" ht="152" hidden="false" customHeight="true" outlineLevel="0" collapsed="false">
      <c r="A32" s="33" t="s">
        <v>172</v>
      </c>
      <c r="B32" s="34" t="s">
        <v>173</v>
      </c>
      <c r="C32" s="34" t="n">
        <f aca="false">ROW()-2</f>
        <v>30</v>
      </c>
      <c r="D32" s="42" t="s">
        <v>174</v>
      </c>
      <c r="E32" s="42" t="s">
        <v>174</v>
      </c>
      <c r="F32" s="42" t="s">
        <v>174</v>
      </c>
      <c r="G32" s="42" t="s">
        <v>174</v>
      </c>
      <c r="H32" s="45" t="s">
        <v>175</v>
      </c>
      <c r="I32" s="45" t="s">
        <v>175</v>
      </c>
      <c r="J32" s="36" t="s">
        <v>176</v>
      </c>
      <c r="K32" s="36" t="s">
        <v>177</v>
      </c>
      <c r="L32" s="43" t="s">
        <v>178</v>
      </c>
      <c r="M32" s="44" t="s">
        <v>179</v>
      </c>
    </row>
    <row r="33" s="23" customFormat="true" ht="113" hidden="false" customHeight="true" outlineLevel="0" collapsed="false">
      <c r="A33" s="33" t="s">
        <v>172</v>
      </c>
      <c r="B33" s="34" t="s">
        <v>173</v>
      </c>
      <c r="C33" s="34" t="n">
        <f aca="false">ROW()-2</f>
        <v>31</v>
      </c>
      <c r="D33" s="42" t="s">
        <v>180</v>
      </c>
      <c r="E33" s="42" t="s">
        <v>181</v>
      </c>
      <c r="F33" s="42" t="s">
        <v>181</v>
      </c>
      <c r="G33" s="42" t="s">
        <v>181</v>
      </c>
      <c r="H33" s="42" t="s">
        <v>181</v>
      </c>
      <c r="I33" s="42" t="s">
        <v>181</v>
      </c>
      <c r="J33" s="36" t="s">
        <v>176</v>
      </c>
      <c r="K33" s="36" t="s">
        <v>177</v>
      </c>
      <c r="L33" s="43" t="s">
        <v>182</v>
      </c>
      <c r="M33" s="44" t="s">
        <v>183</v>
      </c>
    </row>
    <row r="34" s="23" customFormat="true" ht="54" hidden="false" customHeight="true" outlineLevel="0" collapsed="false">
      <c r="A34" s="33" t="s">
        <v>172</v>
      </c>
      <c r="B34" s="34" t="s">
        <v>173</v>
      </c>
      <c r="C34" s="34" t="n">
        <f aca="false">ROW()-2</f>
        <v>32</v>
      </c>
      <c r="D34" s="35" t="s">
        <v>184</v>
      </c>
      <c r="E34" s="35" t="s">
        <v>185</v>
      </c>
      <c r="F34" s="35" t="s">
        <v>185</v>
      </c>
      <c r="G34" s="35" t="s">
        <v>185</v>
      </c>
      <c r="H34" s="35" t="s">
        <v>185</v>
      </c>
      <c r="I34" s="35" t="s">
        <v>185</v>
      </c>
      <c r="J34" s="36" t="s">
        <v>176</v>
      </c>
      <c r="K34" s="36" t="s">
        <v>177</v>
      </c>
      <c r="L34" s="43" t="s">
        <v>186</v>
      </c>
      <c r="M34" s="44" t="s">
        <v>187</v>
      </c>
    </row>
    <row r="35" s="23" customFormat="true" ht="75" hidden="false" customHeight="true" outlineLevel="0" collapsed="false">
      <c r="A35" s="33" t="s">
        <v>172</v>
      </c>
      <c r="B35" s="34" t="s">
        <v>173</v>
      </c>
      <c r="C35" s="34" t="n">
        <f aca="false">ROW()-2</f>
        <v>33</v>
      </c>
      <c r="D35" s="42" t="s">
        <v>188</v>
      </c>
      <c r="E35" s="42" t="s">
        <v>188</v>
      </c>
      <c r="F35" s="42" t="s">
        <v>188</v>
      </c>
      <c r="G35" s="42" t="s">
        <v>188</v>
      </c>
      <c r="H35" s="42" t="s">
        <v>188</v>
      </c>
      <c r="I35" s="42" t="s">
        <v>188</v>
      </c>
      <c r="J35" s="36" t="s">
        <v>176</v>
      </c>
      <c r="K35" s="36" t="s">
        <v>177</v>
      </c>
      <c r="L35" s="37"/>
      <c r="M35" s="38"/>
    </row>
    <row r="36" s="23" customFormat="true" ht="61" hidden="false" customHeight="true" outlineLevel="0" collapsed="false">
      <c r="A36" s="33" t="s">
        <v>172</v>
      </c>
      <c r="B36" s="34" t="s">
        <v>173</v>
      </c>
      <c r="C36" s="34" t="n">
        <f aca="false">ROW()-2</f>
        <v>34</v>
      </c>
      <c r="D36" s="35" t="s">
        <v>189</v>
      </c>
      <c r="E36" s="35" t="s">
        <v>189</v>
      </c>
      <c r="F36" s="35" t="s">
        <v>189</v>
      </c>
      <c r="G36" s="35" t="s">
        <v>189</v>
      </c>
      <c r="H36" s="35" t="s">
        <v>189</v>
      </c>
      <c r="I36" s="35" t="s">
        <v>189</v>
      </c>
      <c r="J36" s="36" t="s">
        <v>176</v>
      </c>
      <c r="K36" s="36" t="s">
        <v>177</v>
      </c>
      <c r="L36" s="43" t="s">
        <v>186</v>
      </c>
      <c r="M36" s="44" t="s">
        <v>190</v>
      </c>
    </row>
    <row r="37" s="23" customFormat="true" ht="82" hidden="false" customHeight="true" outlineLevel="0" collapsed="false">
      <c r="A37" s="33" t="s">
        <v>172</v>
      </c>
      <c r="B37" s="34" t="s">
        <v>173</v>
      </c>
      <c r="C37" s="34" t="n">
        <f aca="false">ROW()-2</f>
        <v>35</v>
      </c>
      <c r="D37" s="35" t="s">
        <v>191</v>
      </c>
      <c r="E37" s="35" t="s">
        <v>192</v>
      </c>
      <c r="F37" s="35" t="s">
        <v>192</v>
      </c>
      <c r="G37" s="35" t="s">
        <v>192</v>
      </c>
      <c r="H37" s="35" t="s">
        <v>193</v>
      </c>
      <c r="I37" s="35" t="s">
        <v>193</v>
      </c>
      <c r="J37" s="36" t="s">
        <v>176</v>
      </c>
      <c r="K37" s="36" t="s">
        <v>177</v>
      </c>
      <c r="L37" s="43" t="s">
        <v>186</v>
      </c>
      <c r="M37" s="44" t="s">
        <v>194</v>
      </c>
    </row>
    <row r="38" s="23" customFormat="true" ht="58" hidden="false" customHeight="true" outlineLevel="0" collapsed="false">
      <c r="A38" s="33" t="s">
        <v>172</v>
      </c>
      <c r="B38" s="34" t="s">
        <v>173</v>
      </c>
      <c r="C38" s="34" t="n">
        <f aca="false">ROW()-2</f>
        <v>36</v>
      </c>
      <c r="D38" s="42" t="s">
        <v>195</v>
      </c>
      <c r="E38" s="42" t="s">
        <v>195</v>
      </c>
      <c r="F38" s="42" t="s">
        <v>195</v>
      </c>
      <c r="G38" s="42" t="s">
        <v>195</v>
      </c>
      <c r="H38" s="42" t="s">
        <v>195</v>
      </c>
      <c r="I38" s="42" t="s">
        <v>195</v>
      </c>
      <c r="J38" s="36" t="s">
        <v>176</v>
      </c>
      <c r="K38" s="36" t="s">
        <v>177</v>
      </c>
      <c r="L38" s="37"/>
      <c r="M38" s="38"/>
    </row>
    <row r="39" s="23" customFormat="true" ht="48" hidden="false" customHeight="true" outlineLevel="0" collapsed="false">
      <c r="A39" s="33" t="s">
        <v>172</v>
      </c>
      <c r="B39" s="34" t="s">
        <v>173</v>
      </c>
      <c r="C39" s="34" t="n">
        <f aca="false">ROW()-2</f>
        <v>37</v>
      </c>
      <c r="D39" s="35" t="s">
        <v>196</v>
      </c>
      <c r="E39" s="35" t="s">
        <v>196</v>
      </c>
      <c r="F39" s="35" t="s">
        <v>196</v>
      </c>
      <c r="G39" s="35" t="s">
        <v>196</v>
      </c>
      <c r="H39" s="35" t="s">
        <v>196</v>
      </c>
      <c r="I39" s="35" t="s">
        <v>196</v>
      </c>
      <c r="J39" s="36" t="s">
        <v>176</v>
      </c>
      <c r="K39" s="36" t="s">
        <v>177</v>
      </c>
      <c r="L39" s="37"/>
      <c r="M39" s="38"/>
    </row>
    <row r="40" s="23" customFormat="true" ht="42" hidden="false" customHeight="true" outlineLevel="0" collapsed="false">
      <c r="A40" s="33" t="s">
        <v>172</v>
      </c>
      <c r="B40" s="34" t="s">
        <v>173</v>
      </c>
      <c r="C40" s="34" t="n">
        <f aca="false">ROW()-2</f>
        <v>38</v>
      </c>
      <c r="D40" s="42" t="s">
        <v>197</v>
      </c>
      <c r="E40" s="42" t="s">
        <v>197</v>
      </c>
      <c r="F40" s="42" t="s">
        <v>197</v>
      </c>
      <c r="G40" s="42" t="s">
        <v>197</v>
      </c>
      <c r="H40" s="45" t="s">
        <v>198</v>
      </c>
      <c r="I40" s="45" t="s">
        <v>198</v>
      </c>
      <c r="J40" s="36" t="s">
        <v>176</v>
      </c>
      <c r="K40" s="36" t="s">
        <v>177</v>
      </c>
      <c r="L40" s="37"/>
      <c r="M40" s="38"/>
    </row>
    <row r="41" s="23" customFormat="true" ht="119" hidden="false" customHeight="true" outlineLevel="0" collapsed="false">
      <c r="A41" s="33" t="s">
        <v>172</v>
      </c>
      <c r="B41" s="34" t="s">
        <v>199</v>
      </c>
      <c r="C41" s="34" t="n">
        <f aca="false">ROW()-2</f>
        <v>39</v>
      </c>
      <c r="D41" s="35" t="s">
        <v>200</v>
      </c>
      <c r="E41" s="35" t="s">
        <v>200</v>
      </c>
      <c r="F41" s="35" t="s">
        <v>200</v>
      </c>
      <c r="G41" s="35" t="s">
        <v>200</v>
      </c>
      <c r="H41" s="35" t="s">
        <v>200</v>
      </c>
      <c r="I41" s="35" t="s">
        <v>200</v>
      </c>
      <c r="J41" s="36" t="s">
        <v>201</v>
      </c>
      <c r="K41" s="36" t="s">
        <v>73</v>
      </c>
      <c r="L41" s="43" t="s">
        <v>202</v>
      </c>
      <c r="M41" s="44" t="s">
        <v>203</v>
      </c>
    </row>
    <row r="42" s="23" customFormat="true" ht="119" hidden="false" customHeight="true" outlineLevel="0" collapsed="false">
      <c r="A42" s="33" t="s">
        <v>172</v>
      </c>
      <c r="B42" s="34" t="s">
        <v>199</v>
      </c>
      <c r="C42" s="34" t="n">
        <f aca="false">ROW()-2</f>
        <v>40</v>
      </c>
      <c r="D42" s="35" t="s">
        <v>204</v>
      </c>
      <c r="E42" s="35" t="s">
        <v>204</v>
      </c>
      <c r="F42" s="35" t="s">
        <v>204</v>
      </c>
      <c r="G42" s="35" t="s">
        <v>204</v>
      </c>
      <c r="H42" s="35" t="s">
        <v>204</v>
      </c>
      <c r="I42" s="35" t="s">
        <v>204</v>
      </c>
      <c r="J42" s="36" t="s">
        <v>205</v>
      </c>
      <c r="K42" s="36" t="s">
        <v>73</v>
      </c>
      <c r="L42" s="37"/>
      <c r="M42" s="44"/>
    </row>
    <row r="43" s="23" customFormat="true" ht="44.1" hidden="false" customHeight="true" outlineLevel="0" collapsed="false">
      <c r="A43" s="33" t="s">
        <v>172</v>
      </c>
      <c r="B43" s="34" t="s">
        <v>199</v>
      </c>
      <c r="C43" s="34" t="n">
        <f aca="false">ROW()-2</f>
        <v>41</v>
      </c>
      <c r="D43" s="35" t="s">
        <v>206</v>
      </c>
      <c r="E43" s="35" t="s">
        <v>207</v>
      </c>
      <c r="F43" s="35" t="s">
        <v>207</v>
      </c>
      <c r="G43" s="35" t="s">
        <v>207</v>
      </c>
      <c r="H43" s="35" t="s">
        <v>207</v>
      </c>
      <c r="I43" s="35" t="s">
        <v>207</v>
      </c>
      <c r="J43" s="36" t="s">
        <v>129</v>
      </c>
      <c r="K43" s="36" t="s">
        <v>73</v>
      </c>
      <c r="L43" s="37"/>
      <c r="M43" s="38"/>
    </row>
    <row r="44" s="23" customFormat="true" ht="75" hidden="false" customHeight="true" outlineLevel="0" collapsed="false">
      <c r="A44" s="33" t="s">
        <v>172</v>
      </c>
      <c r="B44" s="34" t="s">
        <v>199</v>
      </c>
      <c r="C44" s="34" t="n">
        <f aca="false">ROW()-2</f>
        <v>42</v>
      </c>
      <c r="D44" s="42" t="s">
        <v>208</v>
      </c>
      <c r="E44" s="42" t="s">
        <v>208</v>
      </c>
      <c r="F44" s="42" t="s">
        <v>208</v>
      </c>
      <c r="G44" s="42" t="s">
        <v>208</v>
      </c>
      <c r="H44" s="42" t="s">
        <v>208</v>
      </c>
      <c r="I44" s="42" t="s">
        <v>208</v>
      </c>
      <c r="J44" s="36" t="s">
        <v>126</v>
      </c>
      <c r="K44" s="36" t="s">
        <v>73</v>
      </c>
      <c r="L44" s="43" t="s">
        <v>202</v>
      </c>
      <c r="M44" s="44" t="s">
        <v>209</v>
      </c>
    </row>
    <row r="45" s="23" customFormat="true" ht="75" hidden="false" customHeight="true" outlineLevel="0" collapsed="false">
      <c r="A45" s="33" t="s">
        <v>172</v>
      </c>
      <c r="B45" s="34" t="s">
        <v>210</v>
      </c>
      <c r="C45" s="34" t="n">
        <f aca="false">ROW()-2</f>
        <v>43</v>
      </c>
      <c r="D45" s="46"/>
      <c r="E45" s="45" t="s">
        <v>211</v>
      </c>
      <c r="F45" s="45" t="s">
        <v>211</v>
      </c>
      <c r="G45" s="45" t="s">
        <v>211</v>
      </c>
      <c r="H45" s="45" t="s">
        <v>212</v>
      </c>
      <c r="I45" s="45" t="s">
        <v>212</v>
      </c>
      <c r="J45" s="36" t="s">
        <v>213</v>
      </c>
      <c r="K45" s="36" t="s">
        <v>164</v>
      </c>
      <c r="L45" s="43" t="s">
        <v>214</v>
      </c>
      <c r="M45" s="44"/>
    </row>
    <row r="46" s="23" customFormat="true" ht="114" hidden="false" customHeight="true" outlineLevel="0" collapsed="false">
      <c r="A46" s="39" t="s">
        <v>215</v>
      </c>
      <c r="B46" s="40" t="s">
        <v>216</v>
      </c>
      <c r="C46" s="34" t="n">
        <f aca="false">ROW()-2</f>
        <v>44</v>
      </c>
      <c r="D46" s="35" t="s">
        <v>217</v>
      </c>
      <c r="E46" s="35" t="s">
        <v>218</v>
      </c>
      <c r="F46" s="35" t="s">
        <v>218</v>
      </c>
      <c r="G46" s="35" t="s">
        <v>218</v>
      </c>
      <c r="H46" s="35" t="s">
        <v>219</v>
      </c>
      <c r="I46" s="35" t="s">
        <v>219</v>
      </c>
      <c r="J46" s="36" t="s">
        <v>220</v>
      </c>
      <c r="K46" s="36" t="s">
        <v>221</v>
      </c>
      <c r="L46" s="37"/>
      <c r="M46" s="38"/>
    </row>
    <row r="47" s="23" customFormat="true" ht="37" hidden="false" customHeight="true" outlineLevel="0" collapsed="false">
      <c r="A47" s="39" t="s">
        <v>215</v>
      </c>
      <c r="B47" s="40" t="s">
        <v>216</v>
      </c>
      <c r="C47" s="34" t="n">
        <f aca="false">ROW()-2</f>
        <v>45</v>
      </c>
      <c r="D47" s="35" t="s">
        <v>222</v>
      </c>
      <c r="E47" s="35" t="s">
        <v>222</v>
      </c>
      <c r="F47" s="35" t="s">
        <v>222</v>
      </c>
      <c r="G47" s="35" t="s">
        <v>222</v>
      </c>
      <c r="H47" s="35" t="s">
        <v>222</v>
      </c>
      <c r="I47" s="35" t="s">
        <v>222</v>
      </c>
      <c r="J47" s="36" t="s">
        <v>223</v>
      </c>
      <c r="K47" s="36" t="s">
        <v>221</v>
      </c>
      <c r="L47" s="37"/>
      <c r="M47" s="38"/>
    </row>
    <row r="48" s="23" customFormat="true" ht="125" hidden="false" customHeight="true" outlineLevel="0" collapsed="false">
      <c r="A48" s="39" t="s">
        <v>215</v>
      </c>
      <c r="B48" s="40" t="s">
        <v>216</v>
      </c>
      <c r="C48" s="34" t="n">
        <f aca="false">ROW()-2</f>
        <v>46</v>
      </c>
      <c r="D48" s="35" t="s">
        <v>224</v>
      </c>
      <c r="E48" s="35" t="s">
        <v>225</v>
      </c>
      <c r="F48" s="35" t="s">
        <v>226</v>
      </c>
      <c r="G48" s="35" t="s">
        <v>226</v>
      </c>
      <c r="H48" s="35" t="s">
        <v>226</v>
      </c>
      <c r="I48" s="35" t="s">
        <v>226</v>
      </c>
      <c r="J48" s="36" t="s">
        <v>227</v>
      </c>
      <c r="K48" s="36" t="s">
        <v>228</v>
      </c>
      <c r="L48" s="43" t="s">
        <v>229</v>
      </c>
      <c r="M48" s="44" t="s">
        <v>230</v>
      </c>
    </row>
    <row r="49" s="23" customFormat="true" ht="46" hidden="false" customHeight="true" outlineLevel="0" collapsed="false">
      <c r="A49" s="39" t="s">
        <v>215</v>
      </c>
      <c r="B49" s="40" t="s">
        <v>216</v>
      </c>
      <c r="C49" s="34" t="n">
        <f aca="false">ROW()-2</f>
        <v>47</v>
      </c>
      <c r="D49" s="35" t="s">
        <v>231</v>
      </c>
      <c r="E49" s="35" t="s">
        <v>232</v>
      </c>
      <c r="F49" s="35" t="s">
        <v>232</v>
      </c>
      <c r="G49" s="35" t="s">
        <v>232</v>
      </c>
      <c r="H49" s="35" t="s">
        <v>232</v>
      </c>
      <c r="I49" s="35" t="s">
        <v>232</v>
      </c>
      <c r="J49" s="36" t="s">
        <v>72</v>
      </c>
      <c r="K49" s="36" t="s">
        <v>73</v>
      </c>
      <c r="L49" s="43" t="s">
        <v>229</v>
      </c>
      <c r="M49" s="44" t="s">
        <v>233</v>
      </c>
    </row>
    <row r="50" s="23" customFormat="true" ht="112" hidden="false" customHeight="true" outlineLevel="0" collapsed="false">
      <c r="A50" s="39" t="s">
        <v>215</v>
      </c>
      <c r="B50" s="47" t="s">
        <v>234</v>
      </c>
      <c r="C50" s="34" t="n">
        <f aca="false">ROW()-2</f>
        <v>48</v>
      </c>
      <c r="D50" s="35" t="s">
        <v>235</v>
      </c>
      <c r="E50" s="35" t="s">
        <v>235</v>
      </c>
      <c r="F50" s="35" t="s">
        <v>235</v>
      </c>
      <c r="G50" s="35" t="s">
        <v>235</v>
      </c>
      <c r="H50" s="35" t="s">
        <v>235</v>
      </c>
      <c r="I50" s="35" t="s">
        <v>235</v>
      </c>
      <c r="J50" s="36" t="s">
        <v>236</v>
      </c>
      <c r="K50" s="36" t="s">
        <v>221</v>
      </c>
      <c r="L50" s="37"/>
      <c r="M50" s="38"/>
    </row>
    <row r="51" s="23" customFormat="true" ht="63" hidden="false" customHeight="true" outlineLevel="0" collapsed="false">
      <c r="A51" s="39" t="s">
        <v>215</v>
      </c>
      <c r="B51" s="47" t="s">
        <v>234</v>
      </c>
      <c r="C51" s="34" t="n">
        <f aca="false">ROW()-2</f>
        <v>49</v>
      </c>
      <c r="D51" s="35" t="s">
        <v>237</v>
      </c>
      <c r="E51" s="35" t="s">
        <v>238</v>
      </c>
      <c r="F51" s="35" t="s">
        <v>238</v>
      </c>
      <c r="G51" s="35" t="s">
        <v>238</v>
      </c>
      <c r="H51" s="35" t="s">
        <v>238</v>
      </c>
      <c r="I51" s="35" t="s">
        <v>238</v>
      </c>
      <c r="J51" s="36" t="s">
        <v>236</v>
      </c>
      <c r="K51" s="36" t="s">
        <v>221</v>
      </c>
      <c r="L51" s="37"/>
      <c r="M51" s="38"/>
    </row>
    <row r="52" s="23" customFormat="true" ht="105" hidden="false" customHeight="true" outlineLevel="0" collapsed="false">
      <c r="A52" s="39" t="s">
        <v>215</v>
      </c>
      <c r="B52" s="40" t="s">
        <v>239</v>
      </c>
      <c r="C52" s="34" t="n">
        <f aca="false">ROW()-2</f>
        <v>50</v>
      </c>
      <c r="D52" s="35" t="s">
        <v>240</v>
      </c>
      <c r="E52" s="35" t="s">
        <v>241</v>
      </c>
      <c r="F52" s="35" t="s">
        <v>242</v>
      </c>
      <c r="G52" s="35" t="s">
        <v>242</v>
      </c>
      <c r="H52" s="35" t="s">
        <v>242</v>
      </c>
      <c r="I52" s="35" t="s">
        <v>242</v>
      </c>
      <c r="J52" s="36" t="s">
        <v>243</v>
      </c>
      <c r="K52" s="36" t="s">
        <v>244</v>
      </c>
      <c r="L52" s="43" t="s">
        <v>245</v>
      </c>
      <c r="M52" s="48" t="s">
        <v>246</v>
      </c>
    </row>
    <row r="53" s="23" customFormat="true" ht="45.95" hidden="false" customHeight="true" outlineLevel="0" collapsed="false">
      <c r="A53" s="39" t="s">
        <v>215</v>
      </c>
      <c r="B53" s="40" t="s">
        <v>239</v>
      </c>
      <c r="C53" s="34" t="n">
        <f aca="false">ROW()-2</f>
        <v>51</v>
      </c>
      <c r="D53" s="35" t="s">
        <v>247</v>
      </c>
      <c r="E53" s="35" t="s">
        <v>247</v>
      </c>
      <c r="F53" s="35" t="s">
        <v>247</v>
      </c>
      <c r="G53" s="35" t="s">
        <v>247</v>
      </c>
      <c r="H53" s="35" t="s">
        <v>247</v>
      </c>
      <c r="I53" s="35" t="s">
        <v>247</v>
      </c>
      <c r="J53" s="36" t="s">
        <v>236</v>
      </c>
      <c r="K53" s="36" t="s">
        <v>221</v>
      </c>
      <c r="L53" s="37"/>
      <c r="M53" s="38"/>
    </row>
    <row r="54" s="23" customFormat="true" ht="47.1" hidden="false" customHeight="true" outlineLevel="0" collapsed="false">
      <c r="A54" s="39" t="s">
        <v>215</v>
      </c>
      <c r="B54" s="40" t="s">
        <v>239</v>
      </c>
      <c r="C54" s="34" t="n">
        <f aca="false">ROW()-2</f>
        <v>52</v>
      </c>
      <c r="D54" s="35" t="s">
        <v>248</v>
      </c>
      <c r="E54" s="35" t="s">
        <v>248</v>
      </c>
      <c r="F54" s="35" t="s">
        <v>248</v>
      </c>
      <c r="G54" s="35" t="s">
        <v>248</v>
      </c>
      <c r="H54" s="35" t="s">
        <v>248</v>
      </c>
      <c r="I54" s="35" t="s">
        <v>248</v>
      </c>
      <c r="J54" s="36" t="s">
        <v>236</v>
      </c>
      <c r="K54" s="36" t="s">
        <v>221</v>
      </c>
      <c r="L54" s="37"/>
      <c r="M54" s="38"/>
    </row>
    <row r="55" s="23" customFormat="true" ht="99" hidden="false" customHeight="true" outlineLevel="0" collapsed="false">
      <c r="A55" s="39" t="s">
        <v>215</v>
      </c>
      <c r="B55" s="40" t="s">
        <v>249</v>
      </c>
      <c r="C55" s="34" t="n">
        <f aca="false">ROW()-2</f>
        <v>53</v>
      </c>
      <c r="D55" s="35" t="s">
        <v>250</v>
      </c>
      <c r="E55" s="35" t="s">
        <v>251</v>
      </c>
      <c r="F55" s="35" t="s">
        <v>251</v>
      </c>
      <c r="G55" s="35" t="s">
        <v>251</v>
      </c>
      <c r="H55" s="35" t="s">
        <v>252</v>
      </c>
      <c r="I55" s="35" t="s">
        <v>252</v>
      </c>
      <c r="J55" s="36" t="s">
        <v>253</v>
      </c>
      <c r="K55" s="36" t="s">
        <v>80</v>
      </c>
      <c r="L55" s="37"/>
      <c r="M55" s="38"/>
    </row>
    <row r="56" s="23" customFormat="true" ht="42" hidden="false" customHeight="true" outlineLevel="0" collapsed="false">
      <c r="A56" s="39" t="s">
        <v>215</v>
      </c>
      <c r="B56" s="40" t="s">
        <v>249</v>
      </c>
      <c r="C56" s="34" t="n">
        <f aca="false">ROW()-2</f>
        <v>54</v>
      </c>
      <c r="D56" s="35" t="s">
        <v>254</v>
      </c>
      <c r="E56" s="35" t="s">
        <v>254</v>
      </c>
      <c r="F56" s="35" t="s">
        <v>254</v>
      </c>
      <c r="G56" s="35" t="s">
        <v>254</v>
      </c>
      <c r="H56" s="35" t="s">
        <v>254</v>
      </c>
      <c r="I56" s="35" t="s">
        <v>254</v>
      </c>
      <c r="J56" s="36" t="s">
        <v>253</v>
      </c>
      <c r="K56" s="36" t="s">
        <v>80</v>
      </c>
      <c r="L56" s="37"/>
      <c r="M56" s="38"/>
    </row>
    <row r="57" s="23" customFormat="true" ht="83" hidden="false" customHeight="true" outlineLevel="0" collapsed="false">
      <c r="A57" s="39" t="s">
        <v>215</v>
      </c>
      <c r="B57" s="40" t="s">
        <v>249</v>
      </c>
      <c r="C57" s="34" t="n">
        <f aca="false">ROW()-2</f>
        <v>55</v>
      </c>
      <c r="D57" s="35" t="s">
        <v>255</v>
      </c>
      <c r="E57" s="35" t="s">
        <v>256</v>
      </c>
      <c r="F57" s="35" t="s">
        <v>256</v>
      </c>
      <c r="G57" s="35" t="s">
        <v>256</v>
      </c>
      <c r="H57" s="35" t="s">
        <v>257</v>
      </c>
      <c r="I57" s="35" t="s">
        <v>257</v>
      </c>
      <c r="J57" s="36" t="s">
        <v>258</v>
      </c>
      <c r="K57" s="36" t="s">
        <v>259</v>
      </c>
      <c r="L57" s="37"/>
      <c r="M57" s="38"/>
    </row>
    <row r="58" s="23" customFormat="true" ht="57.95" hidden="false" customHeight="true" outlineLevel="0" collapsed="false">
      <c r="A58" s="39" t="s">
        <v>215</v>
      </c>
      <c r="B58" s="40" t="s">
        <v>249</v>
      </c>
      <c r="C58" s="34" t="n">
        <f aca="false">ROW()-2</f>
        <v>56</v>
      </c>
      <c r="D58" s="35" t="s">
        <v>260</v>
      </c>
      <c r="E58" s="35" t="s">
        <v>260</v>
      </c>
      <c r="F58" s="35" t="s">
        <v>260</v>
      </c>
      <c r="G58" s="35" t="s">
        <v>260</v>
      </c>
      <c r="H58" s="35" t="s">
        <v>261</v>
      </c>
      <c r="I58" s="35" t="s">
        <v>261</v>
      </c>
      <c r="J58" s="36" t="s">
        <v>262</v>
      </c>
      <c r="K58" s="36" t="s">
        <v>84</v>
      </c>
      <c r="L58" s="37"/>
      <c r="M58" s="38"/>
    </row>
    <row r="59" s="23" customFormat="true" ht="74.1" hidden="false" customHeight="true" outlineLevel="0" collapsed="false">
      <c r="A59" s="33" t="s">
        <v>263</v>
      </c>
      <c r="B59" s="34" t="s">
        <v>264</v>
      </c>
      <c r="C59" s="34" t="n">
        <f aca="false">ROW()-2</f>
        <v>57</v>
      </c>
      <c r="D59" s="35" t="s">
        <v>265</v>
      </c>
      <c r="E59" s="35" t="s">
        <v>266</v>
      </c>
      <c r="F59" s="35" t="s">
        <v>266</v>
      </c>
      <c r="G59" s="35" t="s">
        <v>266</v>
      </c>
      <c r="H59" s="35" t="s">
        <v>267</v>
      </c>
      <c r="I59" s="35" t="s">
        <v>267</v>
      </c>
      <c r="J59" s="36" t="s">
        <v>268</v>
      </c>
      <c r="K59" s="36" t="s">
        <v>80</v>
      </c>
      <c r="L59" s="37"/>
      <c r="M59" s="38"/>
    </row>
    <row r="60" s="23" customFormat="true" ht="59.1" hidden="false" customHeight="true" outlineLevel="0" collapsed="false">
      <c r="A60" s="33" t="s">
        <v>263</v>
      </c>
      <c r="B60" s="34" t="s">
        <v>264</v>
      </c>
      <c r="C60" s="34" t="n">
        <f aca="false">ROW()-2</f>
        <v>58</v>
      </c>
      <c r="D60" s="35" t="s">
        <v>269</v>
      </c>
      <c r="E60" s="35" t="s">
        <v>269</v>
      </c>
      <c r="F60" s="35" t="s">
        <v>269</v>
      </c>
      <c r="G60" s="35" t="s">
        <v>269</v>
      </c>
      <c r="H60" s="35" t="s">
        <v>269</v>
      </c>
      <c r="I60" s="35" t="s">
        <v>269</v>
      </c>
      <c r="J60" s="36" t="s">
        <v>268</v>
      </c>
      <c r="K60" s="36" t="s">
        <v>80</v>
      </c>
      <c r="L60" s="37" t="s">
        <v>270</v>
      </c>
      <c r="M60" s="38"/>
    </row>
    <row r="61" s="23" customFormat="true" ht="80" hidden="false" customHeight="true" outlineLevel="0" collapsed="false">
      <c r="A61" s="33" t="s">
        <v>263</v>
      </c>
      <c r="B61" s="34" t="s">
        <v>264</v>
      </c>
      <c r="C61" s="34" t="n">
        <f aca="false">ROW()-2</f>
        <v>59</v>
      </c>
      <c r="D61" s="42" t="s">
        <v>271</v>
      </c>
      <c r="E61" s="42" t="s">
        <v>272</v>
      </c>
      <c r="F61" s="42" t="s">
        <v>272</v>
      </c>
      <c r="G61" s="42" t="s">
        <v>272</v>
      </c>
      <c r="H61" s="42" t="s">
        <v>272</v>
      </c>
      <c r="I61" s="42" t="s">
        <v>272</v>
      </c>
      <c r="J61" s="49" t="s">
        <v>273</v>
      </c>
      <c r="K61" s="49" t="s">
        <v>274</v>
      </c>
      <c r="L61" s="37"/>
      <c r="M61" s="38"/>
    </row>
    <row r="62" s="23" customFormat="true" ht="57" hidden="false" customHeight="true" outlineLevel="0" collapsed="false">
      <c r="A62" s="33" t="s">
        <v>263</v>
      </c>
      <c r="B62" s="34" t="s">
        <v>264</v>
      </c>
      <c r="C62" s="34" t="n">
        <f aca="false">ROW()-2</f>
        <v>60</v>
      </c>
      <c r="D62" s="35" t="s">
        <v>275</v>
      </c>
      <c r="E62" s="35" t="s">
        <v>275</v>
      </c>
      <c r="F62" s="35" t="s">
        <v>275</v>
      </c>
      <c r="G62" s="35" t="s">
        <v>275</v>
      </c>
      <c r="H62" s="35" t="s">
        <v>275</v>
      </c>
      <c r="I62" s="35" t="s">
        <v>275</v>
      </c>
      <c r="J62" s="49" t="s">
        <v>276</v>
      </c>
      <c r="K62" s="49" t="s">
        <v>221</v>
      </c>
      <c r="L62" s="43" t="s">
        <v>277</v>
      </c>
      <c r="M62" s="44" t="s">
        <v>278</v>
      </c>
    </row>
    <row r="63" s="23" customFormat="true" ht="121" hidden="false" customHeight="true" outlineLevel="0" collapsed="false">
      <c r="A63" s="33" t="s">
        <v>263</v>
      </c>
      <c r="B63" s="34" t="s">
        <v>279</v>
      </c>
      <c r="C63" s="34" t="n">
        <f aca="false">ROW()-2</f>
        <v>61</v>
      </c>
      <c r="D63" s="35" t="s">
        <v>280</v>
      </c>
      <c r="E63" s="35" t="s">
        <v>280</v>
      </c>
      <c r="F63" s="35" t="s">
        <v>280</v>
      </c>
      <c r="G63" s="35" t="s">
        <v>280</v>
      </c>
      <c r="H63" s="35" t="s">
        <v>280</v>
      </c>
      <c r="I63" s="35" t="s">
        <v>280</v>
      </c>
      <c r="J63" s="36" t="s">
        <v>281</v>
      </c>
      <c r="K63" s="49" t="s">
        <v>221</v>
      </c>
      <c r="L63" s="37"/>
      <c r="M63" s="38"/>
    </row>
    <row r="64" s="23" customFormat="true" ht="78" hidden="false" customHeight="true" outlineLevel="0" collapsed="false">
      <c r="A64" s="33" t="s">
        <v>263</v>
      </c>
      <c r="B64" s="34" t="s">
        <v>279</v>
      </c>
      <c r="C64" s="34" t="n">
        <f aca="false">ROW()-2</f>
        <v>62</v>
      </c>
      <c r="D64" s="35" t="s">
        <v>282</v>
      </c>
      <c r="E64" s="35" t="s">
        <v>283</v>
      </c>
      <c r="F64" s="35" t="s">
        <v>283</v>
      </c>
      <c r="G64" s="35" t="s">
        <v>282</v>
      </c>
      <c r="H64" s="35" t="s">
        <v>282</v>
      </c>
      <c r="I64" s="35" t="s">
        <v>282</v>
      </c>
      <c r="J64" s="36" t="s">
        <v>268</v>
      </c>
      <c r="K64" s="36" t="s">
        <v>80</v>
      </c>
      <c r="L64" s="43" t="s">
        <v>284</v>
      </c>
      <c r="M64" s="44" t="s">
        <v>285</v>
      </c>
    </row>
    <row r="65" s="23" customFormat="true" ht="78" hidden="false" customHeight="true" outlineLevel="0" collapsed="false">
      <c r="A65" s="33" t="s">
        <v>263</v>
      </c>
      <c r="B65" s="34" t="s">
        <v>279</v>
      </c>
      <c r="C65" s="34" t="n">
        <f aca="false">ROW()-2</f>
        <v>63</v>
      </c>
      <c r="D65" s="35"/>
      <c r="E65" s="35"/>
      <c r="F65" s="35"/>
      <c r="G65" s="35"/>
      <c r="H65" s="35" t="s">
        <v>286</v>
      </c>
      <c r="I65" s="35" t="s">
        <v>286</v>
      </c>
      <c r="J65" s="36" t="s">
        <v>287</v>
      </c>
      <c r="K65" s="50" t="s">
        <v>288</v>
      </c>
      <c r="L65" s="37"/>
      <c r="M65" s="44"/>
    </row>
    <row r="66" s="23" customFormat="true" ht="59" hidden="false" customHeight="true" outlineLevel="0" collapsed="false">
      <c r="A66" s="33" t="s">
        <v>263</v>
      </c>
      <c r="B66" s="34" t="s">
        <v>289</v>
      </c>
      <c r="C66" s="34" t="n">
        <f aca="false">ROW()-2</f>
        <v>64</v>
      </c>
      <c r="D66" s="35" t="s">
        <v>290</v>
      </c>
      <c r="E66" s="35" t="s">
        <v>291</v>
      </c>
      <c r="F66" s="35" t="s">
        <v>291</v>
      </c>
      <c r="G66" s="35" t="s">
        <v>291</v>
      </c>
      <c r="H66" s="35" t="s">
        <v>291</v>
      </c>
      <c r="I66" s="35" t="s">
        <v>291</v>
      </c>
      <c r="J66" s="36" t="s">
        <v>292</v>
      </c>
      <c r="K66" s="49" t="s">
        <v>221</v>
      </c>
      <c r="L66" s="37" t="s">
        <v>293</v>
      </c>
      <c r="M66" s="38"/>
    </row>
    <row r="67" s="23" customFormat="true" ht="72" hidden="false" customHeight="true" outlineLevel="0" collapsed="false">
      <c r="A67" s="33" t="s">
        <v>263</v>
      </c>
      <c r="B67" s="34" t="s">
        <v>294</v>
      </c>
      <c r="C67" s="34" t="n">
        <f aca="false">ROW()-2</f>
        <v>65</v>
      </c>
      <c r="D67" s="35" t="s">
        <v>295</v>
      </c>
      <c r="E67" s="35" t="s">
        <v>295</v>
      </c>
      <c r="F67" s="35" t="s">
        <v>295</v>
      </c>
      <c r="G67" s="35" t="s">
        <v>295</v>
      </c>
      <c r="H67" s="35" t="s">
        <v>295</v>
      </c>
      <c r="I67" s="35" t="s">
        <v>295</v>
      </c>
      <c r="J67" s="36" t="s">
        <v>292</v>
      </c>
      <c r="K67" s="49" t="s">
        <v>221</v>
      </c>
      <c r="L67" s="37" t="s">
        <v>296</v>
      </c>
      <c r="M67" s="38"/>
    </row>
    <row r="68" s="23" customFormat="true" ht="72" hidden="false" customHeight="true" outlineLevel="0" collapsed="false">
      <c r="A68" s="39" t="s">
        <v>297</v>
      </c>
      <c r="B68" s="34" t="s">
        <v>298</v>
      </c>
      <c r="C68" s="34" t="n">
        <f aca="false">ROW()-2</f>
        <v>66</v>
      </c>
      <c r="D68" s="35"/>
      <c r="E68" s="35"/>
      <c r="F68" s="35"/>
      <c r="G68" s="35"/>
      <c r="H68" s="35" t="s">
        <v>299</v>
      </c>
      <c r="I68" s="35" t="s">
        <v>299</v>
      </c>
      <c r="J68" s="36" t="s">
        <v>300</v>
      </c>
      <c r="K68" s="50" t="s">
        <v>177</v>
      </c>
      <c r="L68" s="37"/>
      <c r="M68" s="38"/>
    </row>
    <row r="69" s="23" customFormat="true" ht="83" hidden="false" customHeight="true" outlineLevel="0" collapsed="false">
      <c r="A69" s="39" t="s">
        <v>297</v>
      </c>
      <c r="B69" s="34" t="s">
        <v>298</v>
      </c>
      <c r="C69" s="34" t="n">
        <f aca="false">ROW()-2</f>
        <v>67</v>
      </c>
      <c r="D69" s="35" t="s">
        <v>301</v>
      </c>
      <c r="E69" s="35" t="s">
        <v>301</v>
      </c>
      <c r="F69" s="35" t="s">
        <v>301</v>
      </c>
      <c r="G69" s="35" t="s">
        <v>301</v>
      </c>
      <c r="H69" s="42" t="s">
        <v>302</v>
      </c>
      <c r="I69" s="42" t="s">
        <v>302</v>
      </c>
      <c r="J69" s="36" t="s">
        <v>300</v>
      </c>
      <c r="K69" s="36" t="s">
        <v>177</v>
      </c>
      <c r="L69" s="43" t="s">
        <v>303</v>
      </c>
      <c r="M69" s="44" t="s">
        <v>304</v>
      </c>
    </row>
    <row r="70" s="23" customFormat="true" ht="83" hidden="false" customHeight="true" outlineLevel="0" collapsed="false">
      <c r="A70" s="39" t="s">
        <v>297</v>
      </c>
      <c r="B70" s="34" t="s">
        <v>298</v>
      </c>
      <c r="C70" s="34" t="n">
        <f aca="false">ROW()-2</f>
        <v>68</v>
      </c>
      <c r="D70" s="35" t="s">
        <v>301</v>
      </c>
      <c r="E70" s="35" t="s">
        <v>301</v>
      </c>
      <c r="F70" s="35" t="s">
        <v>301</v>
      </c>
      <c r="G70" s="35"/>
      <c r="H70" s="35" t="s">
        <v>305</v>
      </c>
      <c r="I70" s="35" t="s">
        <v>305</v>
      </c>
      <c r="J70" s="36" t="s">
        <v>306</v>
      </c>
      <c r="K70" s="36" t="s">
        <v>177</v>
      </c>
      <c r="L70" s="43" t="s">
        <v>303</v>
      </c>
      <c r="M70" s="44" t="s">
        <v>304</v>
      </c>
    </row>
    <row r="71" s="23" customFormat="true" ht="95" hidden="false" customHeight="true" outlineLevel="0" collapsed="false">
      <c r="A71" s="39" t="s">
        <v>297</v>
      </c>
      <c r="B71" s="40" t="s">
        <v>307</v>
      </c>
      <c r="C71" s="34" t="n">
        <f aca="false">ROW()-2</f>
        <v>69</v>
      </c>
      <c r="D71" s="35" t="s">
        <v>308</v>
      </c>
      <c r="E71" s="35" t="s">
        <v>308</v>
      </c>
      <c r="F71" s="35" t="s">
        <v>308</v>
      </c>
      <c r="G71" s="35" t="s">
        <v>308</v>
      </c>
      <c r="H71" s="35" t="s">
        <v>309</v>
      </c>
      <c r="I71" s="35" t="s">
        <v>309</v>
      </c>
      <c r="J71" s="36" t="s">
        <v>310</v>
      </c>
      <c r="K71" s="36" t="s">
        <v>177</v>
      </c>
      <c r="L71" s="37" t="s">
        <v>311</v>
      </c>
      <c r="M71" s="38"/>
    </row>
    <row r="72" s="23" customFormat="true" ht="95" hidden="false" customHeight="true" outlineLevel="0" collapsed="false">
      <c r="A72" s="39" t="s">
        <v>297</v>
      </c>
      <c r="B72" s="40" t="s">
        <v>307</v>
      </c>
      <c r="C72" s="34" t="n">
        <f aca="false">ROW()-2</f>
        <v>70</v>
      </c>
      <c r="D72" s="35" t="s">
        <v>308</v>
      </c>
      <c r="E72" s="35" t="s">
        <v>308</v>
      </c>
      <c r="F72" s="35" t="s">
        <v>308</v>
      </c>
      <c r="G72" s="35"/>
      <c r="H72" s="35" t="s">
        <v>312</v>
      </c>
      <c r="I72" s="35" t="s">
        <v>312</v>
      </c>
      <c r="J72" s="36" t="s">
        <v>287</v>
      </c>
      <c r="K72" s="50" t="s">
        <v>288</v>
      </c>
      <c r="L72" s="37"/>
      <c r="M72" s="38"/>
    </row>
    <row r="73" s="23" customFormat="true" ht="95" hidden="false" customHeight="true" outlineLevel="0" collapsed="false">
      <c r="A73" s="39" t="s">
        <v>297</v>
      </c>
      <c r="B73" s="40" t="s">
        <v>307</v>
      </c>
      <c r="C73" s="34" t="n">
        <f aca="false">ROW()-2</f>
        <v>71</v>
      </c>
      <c r="D73" s="35" t="s">
        <v>308</v>
      </c>
      <c r="E73" s="35" t="s">
        <v>308</v>
      </c>
      <c r="F73" s="35" t="s">
        <v>308</v>
      </c>
      <c r="G73" s="35" t="s">
        <v>313</v>
      </c>
      <c r="H73" s="35" t="s">
        <v>314</v>
      </c>
      <c r="I73" s="35" t="s">
        <v>314</v>
      </c>
      <c r="J73" s="36" t="s">
        <v>315</v>
      </c>
      <c r="K73" s="36" t="s">
        <v>316</v>
      </c>
      <c r="L73" s="37"/>
      <c r="M73" s="38"/>
    </row>
    <row r="74" s="23" customFormat="true" ht="78" hidden="false" customHeight="true" outlineLevel="0" collapsed="false">
      <c r="A74" s="39" t="s">
        <v>317</v>
      </c>
      <c r="B74" s="34" t="s">
        <v>318</v>
      </c>
      <c r="C74" s="34" t="n">
        <f aca="false">ROW()-2</f>
        <v>72</v>
      </c>
      <c r="D74" s="35" t="s">
        <v>319</v>
      </c>
      <c r="E74" s="35" t="s">
        <v>320</v>
      </c>
      <c r="F74" s="35" t="s">
        <v>320</v>
      </c>
      <c r="G74" s="35" t="s">
        <v>320</v>
      </c>
      <c r="H74" s="35" t="s">
        <v>320</v>
      </c>
      <c r="I74" s="35" t="s">
        <v>320</v>
      </c>
      <c r="J74" s="49" t="s">
        <v>79</v>
      </c>
      <c r="K74" s="49" t="s">
        <v>80</v>
      </c>
      <c r="L74" s="43" t="s">
        <v>321</v>
      </c>
      <c r="M74" s="44" t="s">
        <v>322</v>
      </c>
    </row>
    <row r="75" s="23" customFormat="true" ht="62" hidden="false" customHeight="true" outlineLevel="0" collapsed="false">
      <c r="A75" s="39" t="s">
        <v>317</v>
      </c>
      <c r="B75" s="34" t="s">
        <v>318</v>
      </c>
      <c r="C75" s="34" t="n">
        <f aca="false">ROW()-2</f>
        <v>73</v>
      </c>
      <c r="D75" s="35" t="s">
        <v>323</v>
      </c>
      <c r="E75" s="35" t="s">
        <v>324</v>
      </c>
      <c r="F75" s="35" t="s">
        <v>324</v>
      </c>
      <c r="G75" s="35" t="s">
        <v>324</v>
      </c>
      <c r="H75" s="35" t="s">
        <v>325</v>
      </c>
      <c r="I75" s="35" t="s">
        <v>325</v>
      </c>
      <c r="J75" s="36" t="s">
        <v>79</v>
      </c>
      <c r="K75" s="49" t="s">
        <v>80</v>
      </c>
      <c r="L75" s="37" t="s">
        <v>326</v>
      </c>
      <c r="M75" s="38"/>
    </row>
    <row r="76" s="23" customFormat="true" ht="62" hidden="false" customHeight="true" outlineLevel="0" collapsed="false">
      <c r="A76" s="39" t="s">
        <v>317</v>
      </c>
      <c r="B76" s="34" t="s">
        <v>318</v>
      </c>
      <c r="C76" s="34" t="n">
        <f aca="false">ROW()-2</f>
        <v>74</v>
      </c>
      <c r="D76" s="35"/>
      <c r="E76" s="35" t="s">
        <v>327</v>
      </c>
      <c r="F76" s="35" t="s">
        <v>327</v>
      </c>
      <c r="G76" s="35" t="s">
        <v>327</v>
      </c>
      <c r="H76" s="35" t="s">
        <v>327</v>
      </c>
      <c r="I76" s="35" t="s">
        <v>327</v>
      </c>
      <c r="J76" s="36" t="s">
        <v>328</v>
      </c>
      <c r="K76" s="36" t="s">
        <v>274</v>
      </c>
      <c r="L76" s="37"/>
      <c r="M76" s="38"/>
    </row>
    <row r="77" s="23" customFormat="true" ht="71" hidden="false" customHeight="true" outlineLevel="0" collapsed="false">
      <c r="A77" s="39" t="s">
        <v>317</v>
      </c>
      <c r="B77" s="34" t="s">
        <v>329</v>
      </c>
      <c r="C77" s="34" t="n">
        <f aca="false">ROW()-2</f>
        <v>75</v>
      </c>
      <c r="D77" s="35" t="s">
        <v>330</v>
      </c>
      <c r="E77" s="35" t="s">
        <v>331</v>
      </c>
      <c r="F77" s="35" t="s">
        <v>332</v>
      </c>
      <c r="G77" s="35" t="s">
        <v>332</v>
      </c>
      <c r="H77" s="35" t="s">
        <v>333</v>
      </c>
      <c r="I77" s="35" t="s">
        <v>333</v>
      </c>
      <c r="J77" s="36" t="s">
        <v>268</v>
      </c>
      <c r="K77" s="49" t="s">
        <v>80</v>
      </c>
      <c r="L77" s="37"/>
      <c r="M77" s="38"/>
    </row>
    <row r="78" s="23" customFormat="true" ht="63" hidden="false" customHeight="true" outlineLevel="0" collapsed="false">
      <c r="A78" s="39" t="s">
        <v>317</v>
      </c>
      <c r="B78" s="34" t="s">
        <v>329</v>
      </c>
      <c r="C78" s="34" t="n">
        <f aca="false">ROW()-2</f>
        <v>76</v>
      </c>
      <c r="D78" s="35" t="s">
        <v>334</v>
      </c>
      <c r="E78" s="35" t="s">
        <v>335</v>
      </c>
      <c r="F78" s="35" t="s">
        <v>336</v>
      </c>
      <c r="G78" s="35" t="s">
        <v>337</v>
      </c>
      <c r="H78" s="35" t="s">
        <v>338</v>
      </c>
      <c r="I78" s="35" t="s">
        <v>338</v>
      </c>
      <c r="J78" s="36" t="s">
        <v>339</v>
      </c>
      <c r="K78" s="50" t="s">
        <v>274</v>
      </c>
      <c r="L78" s="37"/>
      <c r="M78" s="38"/>
    </row>
    <row r="79" s="23" customFormat="true" ht="63" hidden="false" customHeight="true" outlineLevel="0" collapsed="false">
      <c r="A79" s="39" t="s">
        <v>317</v>
      </c>
      <c r="B79" s="34" t="s">
        <v>329</v>
      </c>
      <c r="C79" s="34" t="n">
        <f aca="false">ROW()-2</f>
        <v>77</v>
      </c>
      <c r="D79" s="35" t="s">
        <v>334</v>
      </c>
      <c r="E79" s="35" t="s">
        <v>335</v>
      </c>
      <c r="F79" s="35" t="s">
        <v>336</v>
      </c>
      <c r="G79" s="35"/>
      <c r="H79" s="35" t="s">
        <v>340</v>
      </c>
      <c r="I79" s="35" t="s">
        <v>340</v>
      </c>
      <c r="J79" s="36" t="s">
        <v>72</v>
      </c>
      <c r="K79" s="50" t="s">
        <v>73</v>
      </c>
      <c r="L79" s="37"/>
      <c r="M79" s="38"/>
    </row>
    <row r="80" s="23" customFormat="true" ht="66" hidden="false" customHeight="true" outlineLevel="0" collapsed="false">
      <c r="A80" s="39" t="s">
        <v>317</v>
      </c>
      <c r="B80" s="34" t="s">
        <v>341</v>
      </c>
      <c r="C80" s="34" t="n">
        <f aca="false">ROW()-2</f>
        <v>78</v>
      </c>
      <c r="D80" s="35" t="s">
        <v>342</v>
      </c>
      <c r="E80" s="35" t="s">
        <v>343</v>
      </c>
      <c r="F80" s="35" t="s">
        <v>343</v>
      </c>
      <c r="G80" s="35" t="s">
        <v>344</v>
      </c>
      <c r="H80" s="35" t="s">
        <v>344</v>
      </c>
      <c r="I80" s="35" t="s">
        <v>344</v>
      </c>
      <c r="J80" s="36" t="s">
        <v>345</v>
      </c>
      <c r="K80" s="36" t="s">
        <v>274</v>
      </c>
      <c r="L80" s="37"/>
      <c r="M80" s="38"/>
    </row>
    <row r="81" s="23" customFormat="true" ht="68" hidden="false" customHeight="true" outlineLevel="0" collapsed="false">
      <c r="A81" s="39" t="s">
        <v>317</v>
      </c>
      <c r="B81" s="34" t="s">
        <v>341</v>
      </c>
      <c r="C81" s="34" t="n">
        <f aca="false">ROW()-2</f>
        <v>79</v>
      </c>
      <c r="D81" s="35" t="s">
        <v>346</v>
      </c>
      <c r="E81" s="35" t="s">
        <v>347</v>
      </c>
      <c r="F81" s="35" t="s">
        <v>347</v>
      </c>
      <c r="G81" s="35" t="s">
        <v>347</v>
      </c>
      <c r="H81" s="35" t="s">
        <v>348</v>
      </c>
      <c r="I81" s="35" t="s">
        <v>348</v>
      </c>
      <c r="J81" s="36" t="s">
        <v>339</v>
      </c>
      <c r="K81" s="36" t="s">
        <v>274</v>
      </c>
      <c r="L81" s="43" t="s">
        <v>349</v>
      </c>
      <c r="M81" s="44" t="s">
        <v>350</v>
      </c>
    </row>
    <row r="82" s="23" customFormat="true" ht="68" hidden="false" customHeight="true" outlineLevel="0" collapsed="false">
      <c r="A82" s="39" t="s">
        <v>317</v>
      </c>
      <c r="B82" s="34" t="s">
        <v>341</v>
      </c>
      <c r="C82" s="34" t="n">
        <f aca="false">ROW()-2</f>
        <v>80</v>
      </c>
      <c r="D82" s="35" t="s">
        <v>346</v>
      </c>
      <c r="E82" s="35" t="s">
        <v>347</v>
      </c>
      <c r="F82" s="35" t="s">
        <v>347</v>
      </c>
      <c r="G82" s="35"/>
      <c r="H82" s="42" t="s">
        <v>351</v>
      </c>
      <c r="I82" s="42" t="s">
        <v>351</v>
      </c>
      <c r="J82" s="36" t="s">
        <v>339</v>
      </c>
      <c r="K82" s="36" t="s">
        <v>274</v>
      </c>
      <c r="L82" s="43" t="s">
        <v>349</v>
      </c>
      <c r="M82" s="44" t="s">
        <v>350</v>
      </c>
    </row>
    <row r="83" s="23" customFormat="true" ht="53.1" hidden="false" customHeight="true" outlineLevel="0" collapsed="false">
      <c r="A83" s="39" t="s">
        <v>317</v>
      </c>
      <c r="B83" s="34" t="s">
        <v>341</v>
      </c>
      <c r="C83" s="34" t="n">
        <f aca="false">ROW()-2</f>
        <v>81</v>
      </c>
      <c r="D83" s="35" t="s">
        <v>352</v>
      </c>
      <c r="E83" s="42" t="s">
        <v>353</v>
      </c>
      <c r="F83" s="42" t="s">
        <v>353</v>
      </c>
      <c r="G83" s="42" t="s">
        <v>354</v>
      </c>
      <c r="H83" s="42" t="s">
        <v>355</v>
      </c>
      <c r="I83" s="42" t="s">
        <v>355</v>
      </c>
      <c r="J83" s="36" t="s">
        <v>339</v>
      </c>
      <c r="K83" s="36" t="s">
        <v>274</v>
      </c>
      <c r="L83" s="37"/>
      <c r="M83" s="38"/>
    </row>
    <row r="84" s="23" customFormat="true" ht="32" hidden="false" customHeight="true" outlineLevel="0" collapsed="false">
      <c r="A84" s="39" t="s">
        <v>317</v>
      </c>
      <c r="B84" s="34" t="s">
        <v>341</v>
      </c>
      <c r="C84" s="34" t="n">
        <f aca="false">ROW()-2</f>
        <v>82</v>
      </c>
      <c r="D84" s="35" t="s">
        <v>356</v>
      </c>
      <c r="E84" s="35" t="s">
        <v>356</v>
      </c>
      <c r="F84" s="35" t="s">
        <v>356</v>
      </c>
      <c r="G84" s="35" t="s">
        <v>356</v>
      </c>
      <c r="H84" s="35" t="s">
        <v>357</v>
      </c>
      <c r="I84" s="35" t="s">
        <v>357</v>
      </c>
      <c r="J84" s="36" t="s">
        <v>339</v>
      </c>
      <c r="K84" s="36" t="s">
        <v>274</v>
      </c>
      <c r="L84" s="37"/>
      <c r="M84" s="44"/>
    </row>
    <row r="85" s="23" customFormat="true" ht="71" hidden="false" customHeight="true" outlineLevel="0" collapsed="false">
      <c r="A85" s="39" t="s">
        <v>317</v>
      </c>
      <c r="B85" s="34" t="s">
        <v>341</v>
      </c>
      <c r="C85" s="34" t="n">
        <f aca="false">ROW()-2</f>
        <v>83</v>
      </c>
      <c r="D85" s="35" t="s">
        <v>358</v>
      </c>
      <c r="E85" s="35" t="s">
        <v>358</v>
      </c>
      <c r="F85" s="35" t="s">
        <v>358</v>
      </c>
      <c r="G85" s="35" t="s">
        <v>359</v>
      </c>
      <c r="H85" s="35" t="s">
        <v>359</v>
      </c>
      <c r="I85" s="35" t="s">
        <v>359</v>
      </c>
      <c r="J85" s="36" t="s">
        <v>339</v>
      </c>
      <c r="K85" s="36" t="s">
        <v>274</v>
      </c>
      <c r="L85" s="43" t="s">
        <v>360</v>
      </c>
      <c r="M85" s="44" t="s">
        <v>361</v>
      </c>
    </row>
    <row r="86" s="23" customFormat="true" ht="71" hidden="false" customHeight="true" outlineLevel="0" collapsed="false">
      <c r="A86" s="39" t="s">
        <v>317</v>
      </c>
      <c r="B86" s="34" t="s">
        <v>341</v>
      </c>
      <c r="C86" s="34" t="n">
        <f aca="false">ROW()-2</f>
        <v>84</v>
      </c>
      <c r="D86" s="35"/>
      <c r="E86" s="35" t="s">
        <v>362</v>
      </c>
      <c r="F86" s="35" t="s">
        <v>362</v>
      </c>
      <c r="G86" s="35" t="s">
        <v>362</v>
      </c>
      <c r="H86" s="42" t="s">
        <v>363</v>
      </c>
      <c r="I86" s="42" t="s">
        <v>363</v>
      </c>
      <c r="J86" s="36" t="s">
        <v>364</v>
      </c>
      <c r="K86" s="36" t="s">
        <v>274</v>
      </c>
      <c r="L86" s="37"/>
      <c r="M86" s="44"/>
    </row>
    <row r="87" s="23" customFormat="true" ht="104" hidden="false" customHeight="true" outlineLevel="0" collapsed="false">
      <c r="A87" s="33" t="s">
        <v>365</v>
      </c>
      <c r="B87" s="34" t="s">
        <v>366</v>
      </c>
      <c r="C87" s="34" t="n">
        <f aca="false">ROW()-2</f>
        <v>85</v>
      </c>
      <c r="D87" s="35" t="s">
        <v>367</v>
      </c>
      <c r="E87" s="35" t="s">
        <v>367</v>
      </c>
      <c r="F87" s="35" t="s">
        <v>367</v>
      </c>
      <c r="G87" s="35" t="s">
        <v>367</v>
      </c>
      <c r="H87" s="35" t="s">
        <v>367</v>
      </c>
      <c r="I87" s="35" t="s">
        <v>367</v>
      </c>
      <c r="J87" s="36" t="s">
        <v>368</v>
      </c>
      <c r="K87" s="36" t="s">
        <v>316</v>
      </c>
      <c r="L87" s="37" t="s">
        <v>369</v>
      </c>
      <c r="M87" s="38"/>
    </row>
    <row r="88" s="23" customFormat="true" ht="104" hidden="false" customHeight="true" outlineLevel="0" collapsed="false">
      <c r="A88" s="33" t="s">
        <v>365</v>
      </c>
      <c r="B88" s="34" t="s">
        <v>366</v>
      </c>
      <c r="C88" s="34" t="n">
        <f aca="false">ROW()-2</f>
        <v>86</v>
      </c>
      <c r="D88" s="35" t="s">
        <v>370</v>
      </c>
      <c r="E88" s="35" t="s">
        <v>371</v>
      </c>
      <c r="F88" s="35" t="s">
        <v>371</v>
      </c>
      <c r="G88" s="35" t="s">
        <v>371</v>
      </c>
      <c r="H88" s="35" t="s">
        <v>371</v>
      </c>
      <c r="I88" s="35" t="s">
        <v>371</v>
      </c>
      <c r="J88" s="36" t="s">
        <v>368</v>
      </c>
      <c r="K88" s="36" t="s">
        <v>316</v>
      </c>
      <c r="L88" s="37"/>
      <c r="M88" s="38"/>
    </row>
    <row r="89" s="23" customFormat="true" ht="39" hidden="false" customHeight="true" outlineLevel="0" collapsed="false">
      <c r="A89" s="33" t="s">
        <v>365</v>
      </c>
      <c r="B89" s="34" t="s">
        <v>366</v>
      </c>
      <c r="C89" s="34" t="n">
        <f aca="false">ROW()-2</f>
        <v>87</v>
      </c>
      <c r="D89" s="35" t="s">
        <v>372</v>
      </c>
      <c r="E89" s="35" t="s">
        <v>372</v>
      </c>
      <c r="F89" s="35" t="s">
        <v>372</v>
      </c>
      <c r="G89" s="35" t="s">
        <v>372</v>
      </c>
      <c r="H89" s="35" t="s">
        <v>372</v>
      </c>
      <c r="I89" s="35" t="s">
        <v>372</v>
      </c>
      <c r="J89" s="36" t="s">
        <v>138</v>
      </c>
      <c r="K89" s="36" t="s">
        <v>73</v>
      </c>
      <c r="L89" s="37"/>
      <c r="M89" s="38"/>
    </row>
    <row r="90" s="23" customFormat="true" ht="39" hidden="false" customHeight="true" outlineLevel="0" collapsed="false">
      <c r="A90" s="33" t="s">
        <v>365</v>
      </c>
      <c r="B90" s="40" t="s">
        <v>373</v>
      </c>
      <c r="C90" s="34" t="n">
        <f aca="false">ROW()-2</f>
        <v>88</v>
      </c>
      <c r="D90" s="35" t="s">
        <v>374</v>
      </c>
      <c r="E90" s="35" t="s">
        <v>374</v>
      </c>
      <c r="F90" s="35" t="s">
        <v>374</v>
      </c>
      <c r="G90" s="35" t="s">
        <v>374</v>
      </c>
      <c r="H90" s="35" t="s">
        <v>375</v>
      </c>
      <c r="I90" s="35" t="s">
        <v>375</v>
      </c>
      <c r="J90" s="36" t="s">
        <v>236</v>
      </c>
      <c r="K90" s="36" t="s">
        <v>221</v>
      </c>
      <c r="L90" s="37"/>
      <c r="M90" s="38"/>
    </row>
    <row r="91" s="23" customFormat="true" ht="59" hidden="false" customHeight="true" outlineLevel="0" collapsed="false">
      <c r="A91" s="33" t="s">
        <v>365</v>
      </c>
      <c r="B91" s="40" t="s">
        <v>373</v>
      </c>
      <c r="C91" s="34" t="n">
        <f aca="false">ROW()-2</f>
        <v>89</v>
      </c>
      <c r="D91" s="35" t="s">
        <v>376</v>
      </c>
      <c r="E91" s="35" t="s">
        <v>376</v>
      </c>
      <c r="F91" s="35" t="s">
        <v>376</v>
      </c>
      <c r="G91" s="35" t="s">
        <v>376</v>
      </c>
      <c r="H91" s="35" t="s">
        <v>376</v>
      </c>
      <c r="I91" s="35" t="s">
        <v>376</v>
      </c>
      <c r="J91" s="36" t="s">
        <v>368</v>
      </c>
      <c r="K91" s="36" t="s">
        <v>316</v>
      </c>
      <c r="L91" s="37"/>
      <c r="M91" s="38"/>
    </row>
    <row r="92" s="23" customFormat="true" ht="39" hidden="false" customHeight="true" outlineLevel="0" collapsed="false">
      <c r="A92" s="33" t="s">
        <v>365</v>
      </c>
      <c r="B92" s="40" t="s">
        <v>373</v>
      </c>
      <c r="C92" s="34" t="n">
        <f aca="false">ROW()-2</f>
        <v>90</v>
      </c>
      <c r="D92" s="35" t="s">
        <v>377</v>
      </c>
      <c r="E92" s="35" t="s">
        <v>377</v>
      </c>
      <c r="F92" s="35" t="s">
        <v>377</v>
      </c>
      <c r="G92" s="35" t="s">
        <v>377</v>
      </c>
      <c r="H92" s="35" t="s">
        <v>377</v>
      </c>
      <c r="I92" s="35" t="s">
        <v>377</v>
      </c>
      <c r="J92" s="36" t="s">
        <v>378</v>
      </c>
      <c r="K92" s="36" t="s">
        <v>177</v>
      </c>
      <c r="L92" s="37"/>
      <c r="M92" s="38"/>
    </row>
    <row r="93" s="23" customFormat="true" ht="60" hidden="false" customHeight="true" outlineLevel="0" collapsed="false">
      <c r="A93" s="33" t="s">
        <v>365</v>
      </c>
      <c r="B93" s="40" t="s">
        <v>373</v>
      </c>
      <c r="C93" s="34" t="n">
        <f aca="false">ROW()-2</f>
        <v>91</v>
      </c>
      <c r="D93" s="35" t="s">
        <v>379</v>
      </c>
      <c r="E93" s="35" t="s">
        <v>379</v>
      </c>
      <c r="F93" s="35" t="s">
        <v>379</v>
      </c>
      <c r="G93" s="35" t="s">
        <v>379</v>
      </c>
      <c r="H93" s="35" t="s">
        <v>380</v>
      </c>
      <c r="I93" s="35" t="s">
        <v>380</v>
      </c>
      <c r="J93" s="36" t="s">
        <v>368</v>
      </c>
      <c r="K93" s="36" t="s">
        <v>316</v>
      </c>
      <c r="L93" s="37" t="s">
        <v>381</v>
      </c>
      <c r="M93" s="38"/>
    </row>
    <row r="94" s="23" customFormat="true" ht="68" hidden="false" customHeight="true" outlineLevel="0" collapsed="false">
      <c r="A94" s="33" t="s">
        <v>365</v>
      </c>
      <c r="B94" s="34" t="s">
        <v>382</v>
      </c>
      <c r="C94" s="34" t="n">
        <f aca="false">ROW()-2</f>
        <v>92</v>
      </c>
      <c r="D94" s="35" t="s">
        <v>383</v>
      </c>
      <c r="E94" s="35" t="s">
        <v>384</v>
      </c>
      <c r="F94" s="35" t="s">
        <v>384</v>
      </c>
      <c r="G94" s="35" t="s">
        <v>384</v>
      </c>
      <c r="H94" s="35" t="s">
        <v>384</v>
      </c>
      <c r="I94" s="35" t="s">
        <v>384</v>
      </c>
      <c r="J94" s="36" t="s">
        <v>385</v>
      </c>
      <c r="K94" s="36" t="s">
        <v>90</v>
      </c>
      <c r="L94" s="37"/>
      <c r="M94" s="38"/>
    </row>
    <row r="95" s="23" customFormat="true" ht="39" hidden="false" customHeight="true" outlineLevel="0" collapsed="false">
      <c r="A95" s="33" t="s">
        <v>365</v>
      </c>
      <c r="B95" s="34" t="s">
        <v>382</v>
      </c>
      <c r="C95" s="34" t="n">
        <f aca="false">ROW()-2</f>
        <v>93</v>
      </c>
      <c r="D95" s="35" t="s">
        <v>386</v>
      </c>
      <c r="E95" s="35" t="s">
        <v>386</v>
      </c>
      <c r="F95" s="35" t="s">
        <v>386</v>
      </c>
      <c r="G95" s="35" t="s">
        <v>386</v>
      </c>
      <c r="H95" s="35" t="s">
        <v>386</v>
      </c>
      <c r="I95" s="35" t="s">
        <v>386</v>
      </c>
      <c r="J95" s="36" t="s">
        <v>387</v>
      </c>
      <c r="K95" s="36" t="s">
        <v>80</v>
      </c>
      <c r="L95" s="37"/>
      <c r="M95" s="38"/>
    </row>
    <row r="96" s="23" customFormat="true" ht="45" hidden="false" customHeight="true" outlineLevel="0" collapsed="false">
      <c r="A96" s="33" t="s">
        <v>388</v>
      </c>
      <c r="B96" s="34" t="s">
        <v>389</v>
      </c>
      <c r="C96" s="34" t="n">
        <f aca="false">ROW()-2</f>
        <v>94</v>
      </c>
      <c r="D96" s="35" t="s">
        <v>390</v>
      </c>
      <c r="E96" s="35" t="s">
        <v>390</v>
      </c>
      <c r="F96" s="35" t="s">
        <v>390</v>
      </c>
      <c r="G96" s="35" t="s">
        <v>390</v>
      </c>
      <c r="H96" s="35" t="s">
        <v>390</v>
      </c>
      <c r="I96" s="35" t="s">
        <v>390</v>
      </c>
      <c r="J96" s="36" t="s">
        <v>35</v>
      </c>
      <c r="K96" s="36" t="s">
        <v>73</v>
      </c>
      <c r="L96" s="37"/>
      <c r="M96" s="38"/>
    </row>
    <row r="97" s="23" customFormat="true" ht="45" hidden="false" customHeight="true" outlineLevel="0" collapsed="false">
      <c r="A97" s="33" t="s">
        <v>388</v>
      </c>
      <c r="B97" s="34" t="s">
        <v>389</v>
      </c>
      <c r="C97" s="34" t="n">
        <f aca="false">ROW()-2</f>
        <v>95</v>
      </c>
      <c r="D97" s="35" t="s">
        <v>391</v>
      </c>
      <c r="E97" s="35" t="s">
        <v>391</v>
      </c>
      <c r="F97" s="35" t="s">
        <v>391</v>
      </c>
      <c r="G97" s="35" t="s">
        <v>391</v>
      </c>
      <c r="H97" s="35" t="s">
        <v>391</v>
      </c>
      <c r="I97" s="35" t="s">
        <v>391</v>
      </c>
      <c r="J97" s="36" t="s">
        <v>46</v>
      </c>
      <c r="K97" s="36" t="s">
        <v>392</v>
      </c>
      <c r="L97" s="37"/>
      <c r="M97" s="38"/>
    </row>
    <row r="98" s="23" customFormat="true" ht="59" hidden="false" customHeight="true" outlineLevel="0" collapsed="false">
      <c r="A98" s="33" t="s">
        <v>388</v>
      </c>
      <c r="B98" s="34" t="s">
        <v>393</v>
      </c>
      <c r="C98" s="34" t="n">
        <f aca="false">ROW()-2</f>
        <v>96</v>
      </c>
      <c r="D98" s="35" t="s">
        <v>394</v>
      </c>
      <c r="E98" s="35" t="s">
        <v>394</v>
      </c>
      <c r="F98" s="35" t="s">
        <v>394</v>
      </c>
      <c r="G98" s="35" t="s">
        <v>394</v>
      </c>
      <c r="H98" s="35" t="s">
        <v>394</v>
      </c>
      <c r="I98" s="35" t="s">
        <v>394</v>
      </c>
      <c r="J98" s="36" t="s">
        <v>46</v>
      </c>
      <c r="K98" s="36" t="s">
        <v>392</v>
      </c>
      <c r="L98" s="37"/>
      <c r="M98" s="38"/>
    </row>
    <row r="99" s="23" customFormat="true" ht="60" hidden="false" customHeight="true" outlineLevel="0" collapsed="false">
      <c r="A99" s="33" t="s">
        <v>388</v>
      </c>
      <c r="B99" s="34" t="s">
        <v>393</v>
      </c>
      <c r="C99" s="34" t="n">
        <f aca="false">ROW()-2</f>
        <v>97</v>
      </c>
      <c r="D99" s="35" t="s">
        <v>395</v>
      </c>
      <c r="E99" s="35" t="s">
        <v>395</v>
      </c>
      <c r="F99" s="35" t="s">
        <v>395</v>
      </c>
      <c r="G99" s="35" t="s">
        <v>395</v>
      </c>
      <c r="H99" s="35" t="s">
        <v>395</v>
      </c>
      <c r="I99" s="35" t="s">
        <v>395</v>
      </c>
      <c r="J99" s="36" t="s">
        <v>32</v>
      </c>
      <c r="K99" s="36" t="s">
        <v>396</v>
      </c>
      <c r="L99" s="37"/>
      <c r="M99" s="38"/>
    </row>
    <row r="100" s="23" customFormat="true" ht="71" hidden="false" customHeight="true" outlineLevel="0" collapsed="false">
      <c r="A100" s="33" t="s">
        <v>388</v>
      </c>
      <c r="B100" s="34" t="s">
        <v>397</v>
      </c>
      <c r="C100" s="34" t="n">
        <f aca="false">ROW()-2</f>
        <v>98</v>
      </c>
      <c r="D100" s="35" t="s">
        <v>398</v>
      </c>
      <c r="E100" s="35" t="s">
        <v>398</v>
      </c>
      <c r="F100" s="35" t="s">
        <v>398</v>
      </c>
      <c r="G100" s="35" t="s">
        <v>398</v>
      </c>
      <c r="H100" s="35" t="s">
        <v>398</v>
      </c>
      <c r="I100" s="35" t="s">
        <v>398</v>
      </c>
      <c r="J100" s="36" t="s">
        <v>399</v>
      </c>
      <c r="K100" s="36" t="s">
        <v>400</v>
      </c>
      <c r="L100" s="37"/>
      <c r="M100" s="38"/>
    </row>
    <row r="101" s="23" customFormat="true" ht="60" hidden="false" customHeight="true" outlineLevel="0" collapsed="false">
      <c r="A101" s="33" t="s">
        <v>388</v>
      </c>
      <c r="B101" s="34" t="s">
        <v>397</v>
      </c>
      <c r="C101" s="34" t="n">
        <f aca="false">ROW()-2</f>
        <v>99</v>
      </c>
      <c r="D101" s="35" t="s">
        <v>401</v>
      </c>
      <c r="E101" s="35" t="s">
        <v>402</v>
      </c>
      <c r="F101" s="35" t="s">
        <v>402</v>
      </c>
      <c r="G101" s="35" t="s">
        <v>402</v>
      </c>
      <c r="H101" s="35" t="s">
        <v>403</v>
      </c>
      <c r="I101" s="35" t="s">
        <v>403</v>
      </c>
      <c r="J101" s="36" t="s">
        <v>404</v>
      </c>
      <c r="K101" s="36" t="s">
        <v>73</v>
      </c>
      <c r="L101" s="37"/>
      <c r="M101" s="38"/>
    </row>
    <row r="102" s="23" customFormat="true" ht="71" hidden="false" customHeight="true" outlineLevel="0" collapsed="false">
      <c r="A102" s="33" t="s">
        <v>388</v>
      </c>
      <c r="B102" s="34" t="s">
        <v>397</v>
      </c>
      <c r="C102" s="34" t="n">
        <f aca="false">ROW()-2</f>
        <v>100</v>
      </c>
      <c r="D102" s="35" t="s">
        <v>405</v>
      </c>
      <c r="E102" s="35" t="s">
        <v>406</v>
      </c>
      <c r="F102" s="35" t="s">
        <v>406</v>
      </c>
      <c r="G102" s="35" t="s">
        <v>406</v>
      </c>
      <c r="H102" s="35" t="s">
        <v>407</v>
      </c>
      <c r="I102" s="35" t="s">
        <v>407</v>
      </c>
      <c r="J102" s="36" t="s">
        <v>408</v>
      </c>
      <c r="K102" s="36" t="s">
        <v>392</v>
      </c>
      <c r="L102" s="37"/>
      <c r="M102" s="38"/>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9" width="13.8"/>
    <col collapsed="false" customWidth="true" hidden="false" outlineLevel="0" max="2" min="2" style="19" width="18.25"/>
    <col collapsed="false" customWidth="true" hidden="false" outlineLevel="0" max="3" min="3" style="20" width="5.75"/>
    <col collapsed="false" customWidth="true" hidden="true" outlineLevel="0" max="6" min="4" style="3" width="52.86"/>
    <col collapsed="false" customWidth="true" hidden="false" outlineLevel="0" max="8" min="7" style="3" width="52.86"/>
    <col collapsed="false" customWidth="true" hidden="false" outlineLevel="0" max="9" min="9" style="21" width="21.25"/>
    <col collapsed="false" customWidth="true" hidden="false" outlineLevel="0" max="10" min="10" style="21" width="14.19"/>
    <col collapsed="false" customWidth="true" hidden="false" outlineLevel="0" max="11" min="11" style="22" width="14.25"/>
    <col collapsed="false" customWidth="true" hidden="false" outlineLevel="0" max="12" min="12" style="20" width="34.19"/>
    <col collapsed="false" customWidth="false" hidden="false" outlineLevel="0" max="38" min="13" style="23" width="8.99"/>
    <col collapsed="false" customWidth="true" hidden="false" outlineLevel="0" max="230" min="39" style="23" width="9.25"/>
    <col collapsed="false" customWidth="false" hidden="false" outlineLevel="0" max="257" min="231" style="23" width="8.99"/>
  </cols>
  <sheetData>
    <row r="1" s="26" customFormat="true" ht="45.95" hidden="false" customHeight="true" outlineLevel="0" collapsed="false">
      <c r="A1" s="24" t="s">
        <v>56</v>
      </c>
      <c r="B1" s="24"/>
      <c r="C1" s="24"/>
      <c r="D1" s="24"/>
      <c r="E1" s="24"/>
      <c r="F1" s="24"/>
      <c r="G1" s="24"/>
      <c r="H1" s="24"/>
      <c r="I1" s="24"/>
      <c r="J1" s="24"/>
      <c r="K1" s="24"/>
      <c r="L1" s="25"/>
    </row>
    <row r="2" s="26" customFormat="true" ht="38.25" hidden="false" customHeight="true" outlineLevel="0" collapsed="false">
      <c r="A2" s="27" t="s">
        <v>57</v>
      </c>
      <c r="B2" s="27" t="s">
        <v>58</v>
      </c>
      <c r="C2" s="28" t="s">
        <v>1</v>
      </c>
      <c r="D2" s="29" t="s">
        <v>59</v>
      </c>
      <c r="E2" s="29" t="s">
        <v>60</v>
      </c>
      <c r="F2" s="29" t="s">
        <v>61</v>
      </c>
      <c r="G2" s="29" t="s">
        <v>62</v>
      </c>
      <c r="H2" s="29" t="s">
        <v>63</v>
      </c>
      <c r="I2" s="30" t="s">
        <v>65</v>
      </c>
      <c r="J2" s="30" t="s">
        <v>66</v>
      </c>
      <c r="K2" s="31" t="s">
        <v>67</v>
      </c>
      <c r="L2" s="32" t="s">
        <v>68</v>
      </c>
    </row>
    <row r="3" s="23" customFormat="true" ht="46" hidden="false" customHeight="true" outlineLevel="0" collapsed="false">
      <c r="A3" s="33" t="s">
        <v>69</v>
      </c>
      <c r="B3" s="34" t="s">
        <v>70</v>
      </c>
      <c r="C3" s="34" t="n">
        <f aca="false">ROW()-2</f>
        <v>1</v>
      </c>
      <c r="D3" s="35" t="s">
        <v>71</v>
      </c>
      <c r="E3" s="35" t="s">
        <v>71</v>
      </c>
      <c r="F3" s="35" t="s">
        <v>71</v>
      </c>
      <c r="G3" s="35" t="s">
        <v>71</v>
      </c>
      <c r="H3" s="35" t="s">
        <v>71</v>
      </c>
      <c r="I3" s="36" t="s">
        <v>72</v>
      </c>
      <c r="J3" s="36" t="s">
        <v>73</v>
      </c>
      <c r="K3" s="37" t="s">
        <v>74</v>
      </c>
      <c r="L3" s="38" t="s">
        <v>75</v>
      </c>
    </row>
    <row r="4" s="23" customFormat="true" ht="46" hidden="false" customHeight="true" outlineLevel="0" collapsed="false">
      <c r="A4" s="33" t="s">
        <v>69</v>
      </c>
      <c r="B4" s="34" t="s">
        <v>70</v>
      </c>
      <c r="C4" s="34" t="n">
        <f aca="false">ROW()-2</f>
        <v>2</v>
      </c>
      <c r="D4" s="35" t="s">
        <v>76</v>
      </c>
      <c r="E4" s="35" t="s">
        <v>76</v>
      </c>
      <c r="F4" s="35" t="s">
        <v>76</v>
      </c>
      <c r="G4" s="35" t="s">
        <v>76</v>
      </c>
      <c r="H4" s="35" t="s">
        <v>76</v>
      </c>
      <c r="I4" s="36" t="s">
        <v>77</v>
      </c>
      <c r="J4" s="36" t="s">
        <v>73</v>
      </c>
      <c r="K4" s="37" t="s">
        <v>74</v>
      </c>
      <c r="L4" s="38" t="s">
        <v>75</v>
      </c>
    </row>
    <row r="5" s="23" customFormat="true" ht="46" hidden="false" customHeight="true" outlineLevel="0" collapsed="false">
      <c r="A5" s="33" t="s">
        <v>69</v>
      </c>
      <c r="B5" s="34" t="s">
        <v>70</v>
      </c>
      <c r="C5" s="34" t="n">
        <f aca="false">ROW()-2</f>
        <v>3</v>
      </c>
      <c r="D5" s="35" t="s">
        <v>78</v>
      </c>
      <c r="E5" s="35" t="s">
        <v>78</v>
      </c>
      <c r="F5" s="35" t="s">
        <v>78</v>
      </c>
      <c r="G5" s="35" t="s">
        <v>78</v>
      </c>
      <c r="H5" s="35" t="s">
        <v>78</v>
      </c>
      <c r="I5" s="36" t="s">
        <v>79</v>
      </c>
      <c r="J5" s="36" t="s">
        <v>80</v>
      </c>
      <c r="K5" s="37" t="s">
        <v>74</v>
      </c>
      <c r="L5" s="38" t="s">
        <v>75</v>
      </c>
    </row>
    <row r="6" s="23" customFormat="true" ht="46" hidden="false" customHeight="true" outlineLevel="0" collapsed="false">
      <c r="A6" s="33" t="s">
        <v>69</v>
      </c>
      <c r="B6" s="34" t="s">
        <v>70</v>
      </c>
      <c r="C6" s="34" t="n">
        <f aca="false">ROW()-2</f>
        <v>4</v>
      </c>
      <c r="D6" s="35" t="s">
        <v>81</v>
      </c>
      <c r="E6" s="35" t="s">
        <v>81</v>
      </c>
      <c r="F6" s="35" t="s">
        <v>81</v>
      </c>
      <c r="G6" s="35" t="s">
        <v>81</v>
      </c>
      <c r="H6" s="41" t="s">
        <v>82</v>
      </c>
      <c r="I6" s="36" t="s">
        <v>83</v>
      </c>
      <c r="J6" s="36" t="s">
        <v>84</v>
      </c>
      <c r="K6" s="37" t="s">
        <v>74</v>
      </c>
      <c r="L6" s="38" t="s">
        <v>75</v>
      </c>
    </row>
    <row r="7" s="23" customFormat="true" ht="84" hidden="false" customHeight="true" outlineLevel="0" collapsed="false">
      <c r="A7" s="33" t="s">
        <v>85</v>
      </c>
      <c r="B7" s="34" t="s">
        <v>86</v>
      </c>
      <c r="C7" s="34" t="n">
        <f aca="false">ROW()-2</f>
        <v>5</v>
      </c>
      <c r="D7" s="35" t="s">
        <v>87</v>
      </c>
      <c r="E7" s="35" t="s">
        <v>87</v>
      </c>
      <c r="F7" s="35" t="s">
        <v>87</v>
      </c>
      <c r="G7" s="35" t="s">
        <v>87</v>
      </c>
      <c r="H7" s="41" t="s">
        <v>88</v>
      </c>
      <c r="I7" s="36" t="s">
        <v>89</v>
      </c>
      <c r="J7" s="36" t="s">
        <v>90</v>
      </c>
      <c r="K7" s="37"/>
      <c r="L7" s="38"/>
    </row>
    <row r="8" s="23" customFormat="true" ht="54.95" hidden="false" customHeight="true" outlineLevel="0" collapsed="false">
      <c r="A8" s="33" t="s">
        <v>85</v>
      </c>
      <c r="B8" s="34" t="s">
        <v>86</v>
      </c>
      <c r="C8" s="34" t="n">
        <f aca="false">ROW()-2</f>
        <v>6</v>
      </c>
      <c r="D8" s="35" t="s">
        <v>91</v>
      </c>
      <c r="E8" s="35" t="s">
        <v>91</v>
      </c>
      <c r="F8" s="35" t="s">
        <v>91</v>
      </c>
      <c r="G8" s="35" t="s">
        <v>91</v>
      </c>
      <c r="H8" s="35" t="s">
        <v>91</v>
      </c>
      <c r="I8" s="36" t="s">
        <v>92</v>
      </c>
      <c r="J8" s="36" t="s">
        <v>93</v>
      </c>
      <c r="K8" s="37"/>
      <c r="L8" s="38"/>
    </row>
    <row r="9" s="23" customFormat="true" ht="98" hidden="false" customHeight="true" outlineLevel="0" collapsed="false">
      <c r="A9" s="33" t="s">
        <v>85</v>
      </c>
      <c r="B9" s="34" t="s">
        <v>98</v>
      </c>
      <c r="C9" s="34" t="n">
        <f aca="false">ROW()-2</f>
        <v>7</v>
      </c>
      <c r="D9" s="35" t="s">
        <v>94</v>
      </c>
      <c r="E9" s="35" t="s">
        <v>94</v>
      </c>
      <c r="F9" s="35" t="s">
        <v>94</v>
      </c>
      <c r="G9" s="35" t="s">
        <v>94</v>
      </c>
      <c r="H9" s="41" t="s">
        <v>102</v>
      </c>
      <c r="I9" s="36" t="s">
        <v>103</v>
      </c>
      <c r="J9" s="36" t="s">
        <v>97</v>
      </c>
      <c r="K9" s="37"/>
      <c r="L9" s="38"/>
    </row>
    <row r="10" s="23" customFormat="true" ht="88" hidden="false" customHeight="true" outlineLevel="0" collapsed="false">
      <c r="A10" s="33" t="s">
        <v>85</v>
      </c>
      <c r="B10" s="34" t="s">
        <v>98</v>
      </c>
      <c r="C10" s="34" t="n">
        <f aca="false">ROW()-2</f>
        <v>8</v>
      </c>
      <c r="D10" s="35" t="s">
        <v>99</v>
      </c>
      <c r="E10" s="35" t="s">
        <v>100</v>
      </c>
      <c r="F10" s="35" t="s">
        <v>100</v>
      </c>
      <c r="G10" s="35" t="s">
        <v>101</v>
      </c>
      <c r="H10" s="35" t="s">
        <v>106</v>
      </c>
      <c r="I10" s="36" t="s">
        <v>107</v>
      </c>
      <c r="J10" s="36" t="s">
        <v>104</v>
      </c>
      <c r="K10" s="37"/>
      <c r="L10" s="38"/>
    </row>
    <row r="11" s="23" customFormat="true" ht="68" hidden="false" customHeight="true" outlineLevel="0" collapsed="false">
      <c r="A11" s="33" t="s">
        <v>85</v>
      </c>
      <c r="B11" s="34" t="s">
        <v>108</v>
      </c>
      <c r="C11" s="34" t="n">
        <f aca="false">ROW()-2</f>
        <v>9</v>
      </c>
      <c r="D11" s="35" t="s">
        <v>105</v>
      </c>
      <c r="E11" s="35" t="s">
        <v>105</v>
      </c>
      <c r="F11" s="35" t="s">
        <v>105</v>
      </c>
      <c r="G11" s="35" t="s">
        <v>105</v>
      </c>
      <c r="H11" s="35" t="s">
        <v>105</v>
      </c>
      <c r="I11" s="36" t="s">
        <v>72</v>
      </c>
      <c r="J11" s="36" t="s">
        <v>73</v>
      </c>
      <c r="K11" s="37"/>
      <c r="L11" s="38"/>
    </row>
    <row r="12" s="23" customFormat="true" ht="47.1" hidden="false" customHeight="true" outlineLevel="0" collapsed="false">
      <c r="A12" s="33" t="s">
        <v>85</v>
      </c>
      <c r="B12" s="34" t="s">
        <v>108</v>
      </c>
      <c r="C12" s="34" t="n">
        <f aca="false">ROW()-2</f>
        <v>10</v>
      </c>
      <c r="D12" s="35" t="s">
        <v>109</v>
      </c>
      <c r="E12" s="35" t="s">
        <v>109</v>
      </c>
      <c r="F12" s="35" t="s">
        <v>109</v>
      </c>
      <c r="G12" s="35" t="s">
        <v>110</v>
      </c>
      <c r="H12" s="35" t="s">
        <v>110</v>
      </c>
      <c r="I12" s="36" t="s">
        <v>72</v>
      </c>
      <c r="J12" s="36" t="s">
        <v>73</v>
      </c>
      <c r="K12" s="37"/>
      <c r="L12" s="38"/>
    </row>
    <row r="13" s="23" customFormat="true" ht="57" hidden="false" customHeight="true" outlineLevel="0" collapsed="false">
      <c r="A13" s="33" t="s">
        <v>85</v>
      </c>
      <c r="B13" s="34" t="s">
        <v>108</v>
      </c>
      <c r="C13" s="34" t="n">
        <f aca="false">ROW()-2</f>
        <v>11</v>
      </c>
      <c r="D13" s="35" t="s">
        <v>111</v>
      </c>
      <c r="E13" s="35" t="s">
        <v>111</v>
      </c>
      <c r="F13" s="35" t="s">
        <v>111</v>
      </c>
      <c r="G13" s="35" t="s">
        <v>111</v>
      </c>
      <c r="H13" s="35" t="s">
        <v>111</v>
      </c>
      <c r="I13" s="36" t="s">
        <v>96</v>
      </c>
      <c r="J13" s="36" t="s">
        <v>112</v>
      </c>
      <c r="K13" s="37"/>
      <c r="L13" s="38"/>
    </row>
    <row r="14" s="23" customFormat="true" ht="65" hidden="false" customHeight="true" outlineLevel="0" collapsed="false">
      <c r="A14" s="33" t="s">
        <v>85</v>
      </c>
      <c r="B14" s="34" t="s">
        <v>409</v>
      </c>
      <c r="C14" s="34" t="n">
        <f aca="false">ROW()-2</f>
        <v>12</v>
      </c>
      <c r="D14" s="35" t="s">
        <v>95</v>
      </c>
      <c r="E14" s="35" t="s">
        <v>95</v>
      </c>
      <c r="F14" s="35" t="s">
        <v>95</v>
      </c>
      <c r="G14" s="35" t="s">
        <v>95</v>
      </c>
      <c r="H14" s="35" t="s">
        <v>95</v>
      </c>
      <c r="I14" s="36" t="s">
        <v>96</v>
      </c>
      <c r="J14" s="36" t="s">
        <v>112</v>
      </c>
      <c r="K14" s="37"/>
      <c r="L14" s="38"/>
    </row>
    <row r="15" s="23" customFormat="true" ht="81" hidden="false" customHeight="true" outlineLevel="0" collapsed="false">
      <c r="A15" s="39" t="s">
        <v>410</v>
      </c>
      <c r="B15" s="34" t="s">
        <v>114</v>
      </c>
      <c r="C15" s="34" t="n">
        <f aca="false">ROW()-2</f>
        <v>13</v>
      </c>
      <c r="D15" s="35" t="s">
        <v>115</v>
      </c>
      <c r="E15" s="35" t="s">
        <v>115</v>
      </c>
      <c r="F15" s="35" t="s">
        <v>115</v>
      </c>
      <c r="G15" s="35" t="s">
        <v>116</v>
      </c>
      <c r="H15" s="35" t="s">
        <v>116</v>
      </c>
      <c r="I15" s="36" t="s">
        <v>9</v>
      </c>
      <c r="J15" s="36" t="s">
        <v>73</v>
      </c>
      <c r="K15" s="37"/>
      <c r="L15" s="38"/>
    </row>
    <row r="16" s="23" customFormat="true" ht="48.95" hidden="false" customHeight="true" outlineLevel="0" collapsed="false">
      <c r="A16" s="39" t="s">
        <v>410</v>
      </c>
      <c r="B16" s="34" t="s">
        <v>114</v>
      </c>
      <c r="C16" s="34" t="n">
        <f aca="false">ROW()-2</f>
        <v>14</v>
      </c>
      <c r="D16" s="35" t="s">
        <v>117</v>
      </c>
      <c r="E16" s="35" t="s">
        <v>117</v>
      </c>
      <c r="F16" s="35" t="s">
        <v>117</v>
      </c>
      <c r="G16" s="35" t="s">
        <v>118</v>
      </c>
      <c r="H16" s="41" t="s">
        <v>119</v>
      </c>
      <c r="I16" s="36" t="s">
        <v>120</v>
      </c>
      <c r="J16" s="36" t="s">
        <v>73</v>
      </c>
      <c r="K16" s="37"/>
      <c r="L16" s="38"/>
    </row>
    <row r="17" s="23" customFormat="true" ht="54.95" hidden="false" customHeight="true" outlineLevel="0" collapsed="false">
      <c r="A17" s="39" t="s">
        <v>410</v>
      </c>
      <c r="B17" s="34" t="s">
        <v>114</v>
      </c>
      <c r="C17" s="34" t="n">
        <f aca="false">ROW()-2</f>
        <v>15</v>
      </c>
      <c r="D17" s="35" t="s">
        <v>121</v>
      </c>
      <c r="E17" s="35" t="s">
        <v>121</v>
      </c>
      <c r="F17" s="35" t="s">
        <v>121</v>
      </c>
      <c r="G17" s="35" t="s">
        <v>121</v>
      </c>
      <c r="H17" s="35" t="s">
        <v>121</v>
      </c>
      <c r="I17" s="36" t="s">
        <v>9</v>
      </c>
      <c r="J17" s="36" t="s">
        <v>73</v>
      </c>
      <c r="K17" s="37"/>
      <c r="L17" s="38"/>
    </row>
    <row r="18" s="23" customFormat="true" ht="44.1" hidden="false" customHeight="true" outlineLevel="0" collapsed="false">
      <c r="A18" s="39" t="s">
        <v>410</v>
      </c>
      <c r="B18" s="34" t="s">
        <v>114</v>
      </c>
      <c r="C18" s="34" t="n">
        <f aca="false">ROW()-2</f>
        <v>16</v>
      </c>
      <c r="D18" s="42" t="s">
        <v>122</v>
      </c>
      <c r="E18" s="42" t="s">
        <v>122</v>
      </c>
      <c r="F18" s="42" t="s">
        <v>122</v>
      </c>
      <c r="G18" s="42" t="s">
        <v>122</v>
      </c>
      <c r="H18" s="42" t="s">
        <v>122</v>
      </c>
      <c r="I18" s="36" t="s">
        <v>9</v>
      </c>
      <c r="J18" s="36" t="s">
        <v>73</v>
      </c>
      <c r="K18" s="37"/>
      <c r="L18" s="38"/>
    </row>
    <row r="19" s="23" customFormat="true" ht="110" hidden="false" customHeight="true" outlineLevel="0" collapsed="false">
      <c r="A19" s="39" t="s">
        <v>410</v>
      </c>
      <c r="B19" s="34" t="s">
        <v>123</v>
      </c>
      <c r="C19" s="34" t="n">
        <f aca="false">ROW()-2</f>
        <v>17</v>
      </c>
      <c r="D19" s="35" t="s">
        <v>124</v>
      </c>
      <c r="E19" s="35" t="s">
        <v>124</v>
      </c>
      <c r="F19" s="35" t="s">
        <v>124</v>
      </c>
      <c r="G19" s="35" t="s">
        <v>124</v>
      </c>
      <c r="H19" s="35" t="s">
        <v>125</v>
      </c>
      <c r="I19" s="36" t="s">
        <v>126</v>
      </c>
      <c r="J19" s="36" t="s">
        <v>73</v>
      </c>
      <c r="K19" s="37"/>
      <c r="L19" s="38"/>
    </row>
    <row r="20" s="23" customFormat="true" ht="140" hidden="false" customHeight="true" outlineLevel="0" collapsed="false">
      <c r="A20" s="39" t="s">
        <v>410</v>
      </c>
      <c r="B20" s="34" t="s">
        <v>123</v>
      </c>
      <c r="C20" s="34" t="n">
        <f aca="false">ROW()-2</f>
        <v>18</v>
      </c>
      <c r="D20" s="35" t="s">
        <v>127</v>
      </c>
      <c r="E20" s="35" t="s">
        <v>127</v>
      </c>
      <c r="F20" s="35" t="s">
        <v>127</v>
      </c>
      <c r="G20" s="35" t="s">
        <v>127</v>
      </c>
      <c r="H20" s="41" t="s">
        <v>128</v>
      </c>
      <c r="I20" s="36" t="s">
        <v>129</v>
      </c>
      <c r="J20" s="36" t="s">
        <v>73</v>
      </c>
      <c r="K20" s="43" t="s">
        <v>130</v>
      </c>
      <c r="L20" s="44" t="s">
        <v>131</v>
      </c>
    </row>
    <row r="21" s="23" customFormat="true" ht="140" hidden="false" customHeight="true" outlineLevel="0" collapsed="false">
      <c r="A21" s="39" t="s">
        <v>410</v>
      </c>
      <c r="B21" s="34" t="s">
        <v>123</v>
      </c>
      <c r="C21" s="34" t="n">
        <f aca="false">ROW()-2</f>
        <v>19</v>
      </c>
      <c r="D21" s="35" t="s">
        <v>132</v>
      </c>
      <c r="E21" s="35" t="s">
        <v>133</v>
      </c>
      <c r="F21" s="35" t="s">
        <v>133</v>
      </c>
      <c r="G21" s="35" t="s">
        <v>134</v>
      </c>
      <c r="H21" s="41" t="s">
        <v>135</v>
      </c>
      <c r="I21" s="50" t="s">
        <v>129</v>
      </c>
      <c r="J21" s="36" t="s">
        <v>73</v>
      </c>
      <c r="K21" s="37"/>
      <c r="L21" s="44"/>
    </row>
    <row r="22" s="23" customFormat="true" ht="143" hidden="false" customHeight="true" outlineLevel="0" collapsed="false">
      <c r="A22" s="39" t="s">
        <v>410</v>
      </c>
      <c r="B22" s="34" t="s">
        <v>123</v>
      </c>
      <c r="C22" s="34" t="n">
        <f aca="false">ROW()-2</f>
        <v>20</v>
      </c>
      <c r="D22" s="35" t="s">
        <v>136</v>
      </c>
      <c r="E22" s="35" t="s">
        <v>136</v>
      </c>
      <c r="F22" s="35" t="s">
        <v>136</v>
      </c>
      <c r="G22" s="35" t="s">
        <v>136</v>
      </c>
      <c r="H22" s="35" t="s">
        <v>137</v>
      </c>
      <c r="I22" s="36" t="s">
        <v>138</v>
      </c>
      <c r="J22" s="36" t="s">
        <v>73</v>
      </c>
      <c r="K22" s="43" t="s">
        <v>139</v>
      </c>
      <c r="L22" s="44" t="s">
        <v>140</v>
      </c>
    </row>
    <row r="23" s="23" customFormat="true" ht="57" hidden="false" customHeight="true" outlineLevel="0" collapsed="false">
      <c r="A23" s="39" t="s">
        <v>410</v>
      </c>
      <c r="B23" s="34" t="s">
        <v>123</v>
      </c>
      <c r="C23" s="34" t="n">
        <f aca="false">ROW()-2</f>
        <v>21</v>
      </c>
      <c r="D23" s="35" t="s">
        <v>141</v>
      </c>
      <c r="E23" s="35" t="s">
        <v>142</v>
      </c>
      <c r="F23" s="35" t="s">
        <v>142</v>
      </c>
      <c r="G23" s="35" t="s">
        <v>142</v>
      </c>
      <c r="H23" s="35" t="s">
        <v>142</v>
      </c>
      <c r="I23" s="36" t="s">
        <v>138</v>
      </c>
      <c r="J23" s="36" t="s">
        <v>73</v>
      </c>
      <c r="K23" s="37"/>
      <c r="L23" s="44"/>
    </row>
    <row r="24" s="23" customFormat="true" ht="68" hidden="false" customHeight="true" outlineLevel="0" collapsed="false">
      <c r="A24" s="39" t="s">
        <v>410</v>
      </c>
      <c r="B24" s="34" t="s">
        <v>123</v>
      </c>
      <c r="C24" s="34" t="n">
        <f aca="false">ROW()-2</f>
        <v>22</v>
      </c>
      <c r="D24" s="35" t="s">
        <v>143</v>
      </c>
      <c r="E24" s="35" t="s">
        <v>143</v>
      </c>
      <c r="F24" s="35" t="s">
        <v>143</v>
      </c>
      <c r="G24" s="35" t="s">
        <v>143</v>
      </c>
      <c r="H24" s="35" t="s">
        <v>144</v>
      </c>
      <c r="I24" s="36" t="s">
        <v>138</v>
      </c>
      <c r="J24" s="36" t="s">
        <v>73</v>
      </c>
      <c r="K24" s="37"/>
      <c r="L24" s="44"/>
    </row>
    <row r="25" s="23" customFormat="true" ht="118" hidden="false" customHeight="true" outlineLevel="0" collapsed="false">
      <c r="A25" s="39" t="s">
        <v>410</v>
      </c>
      <c r="B25" s="34" t="s">
        <v>146</v>
      </c>
      <c r="C25" s="34" t="n">
        <f aca="false">ROW()-2</f>
        <v>23</v>
      </c>
      <c r="D25" s="35" t="s">
        <v>147</v>
      </c>
      <c r="E25" s="35" t="s">
        <v>148</v>
      </c>
      <c r="F25" s="35" t="s">
        <v>148</v>
      </c>
      <c r="G25" s="35" t="s">
        <v>148</v>
      </c>
      <c r="H25" s="35" t="s">
        <v>148</v>
      </c>
      <c r="I25" s="36" t="s">
        <v>138</v>
      </c>
      <c r="J25" s="36" t="s">
        <v>73</v>
      </c>
      <c r="K25" s="43" t="s">
        <v>150</v>
      </c>
      <c r="L25" s="44" t="s">
        <v>151</v>
      </c>
    </row>
    <row r="26" s="23" customFormat="true" ht="118" hidden="false" customHeight="true" outlineLevel="0" collapsed="false">
      <c r="A26" s="39" t="s">
        <v>410</v>
      </c>
      <c r="B26" s="34" t="s">
        <v>146</v>
      </c>
      <c r="C26" s="34" t="n">
        <f aca="false">ROW()-2</f>
        <v>24</v>
      </c>
      <c r="D26" s="35" t="s">
        <v>152</v>
      </c>
      <c r="E26" s="35" t="s">
        <v>153</v>
      </c>
      <c r="F26" s="35" t="s">
        <v>154</v>
      </c>
      <c r="G26" s="35" t="s">
        <v>154</v>
      </c>
      <c r="H26" s="35" t="s">
        <v>154</v>
      </c>
      <c r="I26" s="36" t="s">
        <v>138</v>
      </c>
      <c r="J26" s="36" t="s">
        <v>73</v>
      </c>
      <c r="K26" s="37"/>
      <c r="L26" s="44"/>
    </row>
    <row r="27" s="23" customFormat="true" ht="86" hidden="false" customHeight="true" outlineLevel="0" collapsed="false">
      <c r="A27" s="39" t="s">
        <v>410</v>
      </c>
      <c r="B27" s="34" t="s">
        <v>411</v>
      </c>
      <c r="C27" s="34" t="n">
        <f aca="false">ROW()-2</f>
        <v>25</v>
      </c>
      <c r="D27" s="35" t="s">
        <v>156</v>
      </c>
      <c r="E27" s="35" t="s">
        <v>157</v>
      </c>
      <c r="F27" s="35" t="s">
        <v>157</v>
      </c>
      <c r="G27" s="35" t="s">
        <v>157</v>
      </c>
      <c r="H27" s="35" t="s">
        <v>157</v>
      </c>
      <c r="I27" s="36" t="s">
        <v>158</v>
      </c>
      <c r="J27" s="36" t="s">
        <v>73</v>
      </c>
      <c r="K27" s="37"/>
      <c r="L27" s="38"/>
    </row>
    <row r="28" s="23" customFormat="true" ht="60" hidden="false" customHeight="true" outlineLevel="0" collapsed="false">
      <c r="A28" s="39" t="s">
        <v>410</v>
      </c>
      <c r="B28" s="34" t="s">
        <v>411</v>
      </c>
      <c r="C28" s="34" t="n">
        <f aca="false">ROW()-2</f>
        <v>26</v>
      </c>
      <c r="D28" s="35" t="s">
        <v>159</v>
      </c>
      <c r="E28" s="35" t="s">
        <v>160</v>
      </c>
      <c r="F28" s="35" t="s">
        <v>160</v>
      </c>
      <c r="G28" s="35" t="s">
        <v>160</v>
      </c>
      <c r="H28" s="35" t="s">
        <v>160</v>
      </c>
      <c r="I28" s="36" t="s">
        <v>72</v>
      </c>
      <c r="J28" s="36" t="s">
        <v>73</v>
      </c>
      <c r="K28" s="37"/>
      <c r="L28" s="38"/>
    </row>
    <row r="29" s="23" customFormat="true" ht="123" hidden="false" customHeight="true" outlineLevel="0" collapsed="false">
      <c r="A29" s="39" t="s">
        <v>410</v>
      </c>
      <c r="B29" s="34" t="s">
        <v>155</v>
      </c>
      <c r="C29" s="34" t="n">
        <f aca="false">ROW()-2</f>
        <v>27</v>
      </c>
      <c r="D29" s="35" t="s">
        <v>161</v>
      </c>
      <c r="E29" s="35" t="s">
        <v>162</v>
      </c>
      <c r="F29" s="35" t="s">
        <v>162</v>
      </c>
      <c r="G29" s="35" t="s">
        <v>162</v>
      </c>
      <c r="H29" s="35" t="s">
        <v>162</v>
      </c>
      <c r="I29" s="36" t="s">
        <v>163</v>
      </c>
      <c r="J29" s="36" t="s">
        <v>164</v>
      </c>
      <c r="K29" s="37"/>
      <c r="L29" s="38"/>
    </row>
    <row r="30" s="23" customFormat="true" ht="48.95" hidden="false" customHeight="true" outlineLevel="0" collapsed="false">
      <c r="A30" s="39" t="s">
        <v>410</v>
      </c>
      <c r="B30" s="34" t="s">
        <v>155</v>
      </c>
      <c r="C30" s="34" t="n">
        <f aca="false">ROW()-2</f>
        <v>28</v>
      </c>
      <c r="D30" s="35" t="s">
        <v>165</v>
      </c>
      <c r="E30" s="35" t="s">
        <v>166</v>
      </c>
      <c r="F30" s="35" t="s">
        <v>166</v>
      </c>
      <c r="G30" s="35" t="s">
        <v>166</v>
      </c>
      <c r="H30" s="35" t="s">
        <v>166</v>
      </c>
      <c r="I30" s="36" t="s">
        <v>167</v>
      </c>
      <c r="J30" s="36" t="s">
        <v>80</v>
      </c>
      <c r="K30" s="43" t="s">
        <v>168</v>
      </c>
      <c r="L30" s="44" t="s">
        <v>169</v>
      </c>
    </row>
    <row r="31" s="23" customFormat="true" ht="54.95" hidden="false" customHeight="true" outlineLevel="0" collapsed="false">
      <c r="A31" s="39" t="s">
        <v>410</v>
      </c>
      <c r="B31" s="34" t="s">
        <v>155</v>
      </c>
      <c r="C31" s="34" t="n">
        <f aca="false">ROW()-2</f>
        <v>29</v>
      </c>
      <c r="D31" s="35" t="s">
        <v>170</v>
      </c>
      <c r="E31" s="35" t="s">
        <v>170</v>
      </c>
      <c r="F31" s="35" t="s">
        <v>170</v>
      </c>
      <c r="G31" s="35" t="s">
        <v>170</v>
      </c>
      <c r="H31" s="35" t="s">
        <v>170</v>
      </c>
      <c r="I31" s="36" t="s">
        <v>171</v>
      </c>
      <c r="J31" s="36" t="s">
        <v>73</v>
      </c>
      <c r="K31" s="37"/>
      <c r="L31" s="38"/>
    </row>
    <row r="32" s="23" customFormat="true" ht="152" hidden="false" customHeight="true" outlineLevel="0" collapsed="false">
      <c r="A32" s="33" t="s">
        <v>172</v>
      </c>
      <c r="B32" s="34" t="s">
        <v>173</v>
      </c>
      <c r="C32" s="34" t="n">
        <f aca="false">ROW()-2</f>
        <v>30</v>
      </c>
      <c r="D32" s="42" t="s">
        <v>174</v>
      </c>
      <c r="E32" s="42" t="s">
        <v>174</v>
      </c>
      <c r="F32" s="42" t="s">
        <v>174</v>
      </c>
      <c r="G32" s="42" t="s">
        <v>174</v>
      </c>
      <c r="H32" s="45" t="s">
        <v>175</v>
      </c>
      <c r="I32" s="36" t="s">
        <v>176</v>
      </c>
      <c r="J32" s="36" t="s">
        <v>177</v>
      </c>
      <c r="K32" s="43" t="s">
        <v>178</v>
      </c>
      <c r="L32" s="44" t="s">
        <v>179</v>
      </c>
    </row>
    <row r="33" s="23" customFormat="true" ht="113" hidden="false" customHeight="true" outlineLevel="0" collapsed="false">
      <c r="A33" s="33" t="s">
        <v>172</v>
      </c>
      <c r="B33" s="34" t="s">
        <v>173</v>
      </c>
      <c r="C33" s="34" t="n">
        <f aca="false">ROW()-2</f>
        <v>31</v>
      </c>
      <c r="D33" s="42" t="s">
        <v>180</v>
      </c>
      <c r="E33" s="42" t="s">
        <v>181</v>
      </c>
      <c r="F33" s="42" t="s">
        <v>181</v>
      </c>
      <c r="G33" s="42" t="s">
        <v>181</v>
      </c>
      <c r="H33" s="42" t="s">
        <v>181</v>
      </c>
      <c r="I33" s="36" t="s">
        <v>176</v>
      </c>
      <c r="J33" s="36" t="s">
        <v>177</v>
      </c>
      <c r="K33" s="43" t="s">
        <v>182</v>
      </c>
      <c r="L33" s="44" t="s">
        <v>183</v>
      </c>
    </row>
    <row r="34" s="23" customFormat="true" ht="54" hidden="false" customHeight="true" outlineLevel="0" collapsed="false">
      <c r="A34" s="33" t="s">
        <v>172</v>
      </c>
      <c r="B34" s="34" t="s">
        <v>173</v>
      </c>
      <c r="C34" s="34" t="n">
        <f aca="false">ROW()-2</f>
        <v>32</v>
      </c>
      <c r="D34" s="35" t="s">
        <v>184</v>
      </c>
      <c r="E34" s="35" t="s">
        <v>185</v>
      </c>
      <c r="F34" s="35" t="s">
        <v>185</v>
      </c>
      <c r="G34" s="35" t="s">
        <v>185</v>
      </c>
      <c r="H34" s="35" t="s">
        <v>185</v>
      </c>
      <c r="I34" s="36" t="s">
        <v>176</v>
      </c>
      <c r="J34" s="36" t="s">
        <v>177</v>
      </c>
      <c r="K34" s="43" t="s">
        <v>186</v>
      </c>
      <c r="L34" s="44" t="s">
        <v>187</v>
      </c>
    </row>
    <row r="35" s="23" customFormat="true" ht="75" hidden="false" customHeight="true" outlineLevel="0" collapsed="false">
      <c r="A35" s="33" t="s">
        <v>172</v>
      </c>
      <c r="B35" s="34" t="s">
        <v>173</v>
      </c>
      <c r="C35" s="34" t="n">
        <f aca="false">ROW()-2</f>
        <v>33</v>
      </c>
      <c r="D35" s="42" t="s">
        <v>188</v>
      </c>
      <c r="E35" s="42" t="s">
        <v>188</v>
      </c>
      <c r="F35" s="42" t="s">
        <v>188</v>
      </c>
      <c r="G35" s="42" t="s">
        <v>188</v>
      </c>
      <c r="H35" s="42" t="s">
        <v>188</v>
      </c>
      <c r="I35" s="36" t="s">
        <v>176</v>
      </c>
      <c r="J35" s="36" t="s">
        <v>177</v>
      </c>
      <c r="K35" s="37"/>
      <c r="L35" s="38"/>
    </row>
    <row r="36" s="23" customFormat="true" ht="61" hidden="false" customHeight="true" outlineLevel="0" collapsed="false">
      <c r="A36" s="33" t="s">
        <v>172</v>
      </c>
      <c r="B36" s="34" t="s">
        <v>173</v>
      </c>
      <c r="C36" s="34" t="n">
        <f aca="false">ROW()-2</f>
        <v>34</v>
      </c>
      <c r="D36" s="35" t="s">
        <v>189</v>
      </c>
      <c r="E36" s="35" t="s">
        <v>189</v>
      </c>
      <c r="F36" s="35" t="s">
        <v>189</v>
      </c>
      <c r="G36" s="35" t="s">
        <v>189</v>
      </c>
      <c r="H36" s="35" t="s">
        <v>189</v>
      </c>
      <c r="I36" s="36" t="s">
        <v>176</v>
      </c>
      <c r="J36" s="36" t="s">
        <v>177</v>
      </c>
      <c r="K36" s="43" t="s">
        <v>186</v>
      </c>
      <c r="L36" s="44" t="s">
        <v>190</v>
      </c>
    </row>
    <row r="37" s="23" customFormat="true" ht="82" hidden="false" customHeight="true" outlineLevel="0" collapsed="false">
      <c r="A37" s="33" t="s">
        <v>172</v>
      </c>
      <c r="B37" s="34" t="s">
        <v>173</v>
      </c>
      <c r="C37" s="34" t="n">
        <f aca="false">ROW()-2</f>
        <v>35</v>
      </c>
      <c r="D37" s="35" t="s">
        <v>191</v>
      </c>
      <c r="E37" s="35" t="s">
        <v>192</v>
      </c>
      <c r="F37" s="35" t="s">
        <v>192</v>
      </c>
      <c r="G37" s="35" t="s">
        <v>192</v>
      </c>
      <c r="H37" s="41" t="s">
        <v>193</v>
      </c>
      <c r="I37" s="36" t="s">
        <v>176</v>
      </c>
      <c r="J37" s="36" t="s">
        <v>177</v>
      </c>
      <c r="K37" s="43" t="s">
        <v>186</v>
      </c>
      <c r="L37" s="44" t="s">
        <v>194</v>
      </c>
    </row>
    <row r="38" s="23" customFormat="true" ht="58" hidden="false" customHeight="true" outlineLevel="0" collapsed="false">
      <c r="A38" s="33" t="s">
        <v>172</v>
      </c>
      <c r="B38" s="34" t="s">
        <v>173</v>
      </c>
      <c r="C38" s="34" t="n">
        <f aca="false">ROW()-2</f>
        <v>36</v>
      </c>
      <c r="D38" s="42" t="s">
        <v>195</v>
      </c>
      <c r="E38" s="42" t="s">
        <v>195</v>
      </c>
      <c r="F38" s="42" t="s">
        <v>195</v>
      </c>
      <c r="G38" s="42" t="s">
        <v>195</v>
      </c>
      <c r="H38" s="42" t="s">
        <v>195</v>
      </c>
      <c r="I38" s="36" t="s">
        <v>176</v>
      </c>
      <c r="J38" s="36" t="s">
        <v>177</v>
      </c>
      <c r="K38" s="37"/>
      <c r="L38" s="38"/>
    </row>
    <row r="39" s="23" customFormat="true" ht="48" hidden="false" customHeight="true" outlineLevel="0" collapsed="false">
      <c r="A39" s="33" t="s">
        <v>172</v>
      </c>
      <c r="B39" s="34" t="s">
        <v>173</v>
      </c>
      <c r="C39" s="34" t="n">
        <f aca="false">ROW()-2</f>
        <v>37</v>
      </c>
      <c r="D39" s="35" t="s">
        <v>196</v>
      </c>
      <c r="E39" s="35" t="s">
        <v>196</v>
      </c>
      <c r="F39" s="35" t="s">
        <v>196</v>
      </c>
      <c r="G39" s="35" t="s">
        <v>196</v>
      </c>
      <c r="H39" s="35" t="s">
        <v>196</v>
      </c>
      <c r="I39" s="36" t="s">
        <v>176</v>
      </c>
      <c r="J39" s="36" t="s">
        <v>177</v>
      </c>
      <c r="K39" s="37"/>
      <c r="L39" s="38"/>
    </row>
    <row r="40" s="23" customFormat="true" ht="42" hidden="false" customHeight="true" outlineLevel="0" collapsed="false">
      <c r="A40" s="33" t="s">
        <v>172</v>
      </c>
      <c r="B40" s="34" t="s">
        <v>173</v>
      </c>
      <c r="C40" s="34" t="n">
        <f aca="false">ROW()-2</f>
        <v>38</v>
      </c>
      <c r="D40" s="42" t="s">
        <v>197</v>
      </c>
      <c r="E40" s="42" t="s">
        <v>197</v>
      </c>
      <c r="F40" s="42" t="s">
        <v>197</v>
      </c>
      <c r="G40" s="42" t="s">
        <v>197</v>
      </c>
      <c r="H40" s="51" t="s">
        <v>198</v>
      </c>
      <c r="I40" s="36" t="s">
        <v>176</v>
      </c>
      <c r="J40" s="36" t="s">
        <v>177</v>
      </c>
      <c r="K40" s="37"/>
      <c r="L40" s="38"/>
    </row>
    <row r="41" s="23" customFormat="true" ht="119" hidden="false" customHeight="true" outlineLevel="0" collapsed="false">
      <c r="A41" s="33" t="s">
        <v>172</v>
      </c>
      <c r="B41" s="34" t="s">
        <v>199</v>
      </c>
      <c r="C41" s="34" t="n">
        <f aca="false">ROW()-2</f>
        <v>39</v>
      </c>
      <c r="D41" s="35" t="s">
        <v>200</v>
      </c>
      <c r="E41" s="35" t="s">
        <v>200</v>
      </c>
      <c r="F41" s="35" t="s">
        <v>200</v>
      </c>
      <c r="G41" s="35" t="s">
        <v>200</v>
      </c>
      <c r="H41" s="35" t="s">
        <v>200</v>
      </c>
      <c r="I41" s="36" t="s">
        <v>201</v>
      </c>
      <c r="J41" s="36" t="s">
        <v>73</v>
      </c>
      <c r="K41" s="43" t="s">
        <v>202</v>
      </c>
      <c r="L41" s="44" t="s">
        <v>203</v>
      </c>
    </row>
    <row r="42" s="23" customFormat="true" ht="119" hidden="false" customHeight="true" outlineLevel="0" collapsed="false">
      <c r="A42" s="33" t="s">
        <v>172</v>
      </c>
      <c r="B42" s="34" t="s">
        <v>199</v>
      </c>
      <c r="C42" s="34" t="n">
        <f aca="false">ROW()-2</f>
        <v>40</v>
      </c>
      <c r="D42" s="35" t="s">
        <v>204</v>
      </c>
      <c r="E42" s="35" t="s">
        <v>204</v>
      </c>
      <c r="F42" s="35" t="s">
        <v>204</v>
      </c>
      <c r="G42" s="35" t="s">
        <v>204</v>
      </c>
      <c r="H42" s="35" t="s">
        <v>204</v>
      </c>
      <c r="I42" s="36" t="s">
        <v>205</v>
      </c>
      <c r="J42" s="36" t="s">
        <v>73</v>
      </c>
      <c r="K42" s="37"/>
      <c r="L42" s="44"/>
    </row>
    <row r="43" s="23" customFormat="true" ht="44.1" hidden="false" customHeight="true" outlineLevel="0" collapsed="false">
      <c r="A43" s="33" t="s">
        <v>172</v>
      </c>
      <c r="B43" s="34" t="s">
        <v>199</v>
      </c>
      <c r="C43" s="34" t="n">
        <f aca="false">ROW()-2</f>
        <v>41</v>
      </c>
      <c r="D43" s="35" t="s">
        <v>206</v>
      </c>
      <c r="E43" s="35" t="s">
        <v>207</v>
      </c>
      <c r="F43" s="35" t="s">
        <v>207</v>
      </c>
      <c r="G43" s="35" t="s">
        <v>207</v>
      </c>
      <c r="H43" s="35" t="s">
        <v>207</v>
      </c>
      <c r="I43" s="36" t="s">
        <v>129</v>
      </c>
      <c r="J43" s="36" t="s">
        <v>73</v>
      </c>
      <c r="K43" s="37"/>
      <c r="L43" s="38"/>
    </row>
    <row r="44" s="23" customFormat="true" ht="75" hidden="false" customHeight="true" outlineLevel="0" collapsed="false">
      <c r="A44" s="33" t="s">
        <v>172</v>
      </c>
      <c r="B44" s="34" t="s">
        <v>199</v>
      </c>
      <c r="C44" s="34" t="n">
        <f aca="false">ROW()-2</f>
        <v>42</v>
      </c>
      <c r="D44" s="42" t="s">
        <v>208</v>
      </c>
      <c r="E44" s="42" t="s">
        <v>208</v>
      </c>
      <c r="F44" s="42" t="s">
        <v>208</v>
      </c>
      <c r="G44" s="42" t="s">
        <v>208</v>
      </c>
      <c r="H44" s="42" t="s">
        <v>208</v>
      </c>
      <c r="I44" s="36" t="s">
        <v>126</v>
      </c>
      <c r="J44" s="36" t="s">
        <v>73</v>
      </c>
      <c r="K44" s="43" t="s">
        <v>202</v>
      </c>
      <c r="L44" s="44" t="s">
        <v>209</v>
      </c>
    </row>
    <row r="45" s="23" customFormat="true" ht="75" hidden="false" customHeight="true" outlineLevel="0" collapsed="false">
      <c r="A45" s="33" t="s">
        <v>172</v>
      </c>
      <c r="B45" s="34" t="s">
        <v>210</v>
      </c>
      <c r="C45" s="34" t="n">
        <f aca="false">ROW()-2</f>
        <v>43</v>
      </c>
      <c r="D45" s="46"/>
      <c r="E45" s="45" t="s">
        <v>211</v>
      </c>
      <c r="F45" s="45" t="s">
        <v>211</v>
      </c>
      <c r="G45" s="45" t="s">
        <v>211</v>
      </c>
      <c r="H45" s="51" t="s">
        <v>212</v>
      </c>
      <c r="I45" s="36" t="s">
        <v>213</v>
      </c>
      <c r="J45" s="36" t="s">
        <v>164</v>
      </c>
      <c r="K45" s="43" t="s">
        <v>214</v>
      </c>
      <c r="L45" s="44"/>
    </row>
    <row r="46" s="23" customFormat="true" ht="114" hidden="false" customHeight="true" outlineLevel="0" collapsed="false">
      <c r="A46" s="33" t="s">
        <v>412</v>
      </c>
      <c r="B46" s="34" t="s">
        <v>413</v>
      </c>
      <c r="C46" s="34" t="n">
        <f aca="false">ROW()-2</f>
        <v>44</v>
      </c>
      <c r="D46" s="35" t="s">
        <v>217</v>
      </c>
      <c r="E46" s="35" t="s">
        <v>218</v>
      </c>
      <c r="F46" s="35" t="s">
        <v>218</v>
      </c>
      <c r="G46" s="35" t="s">
        <v>218</v>
      </c>
      <c r="H46" s="35" t="s">
        <v>219</v>
      </c>
      <c r="I46" s="36" t="s">
        <v>220</v>
      </c>
      <c r="J46" s="36" t="s">
        <v>221</v>
      </c>
      <c r="K46" s="37"/>
      <c r="L46" s="38"/>
    </row>
    <row r="47" s="23" customFormat="true" ht="37" hidden="false" customHeight="true" outlineLevel="0" collapsed="false">
      <c r="A47" s="33" t="s">
        <v>412</v>
      </c>
      <c r="B47" s="34" t="s">
        <v>413</v>
      </c>
      <c r="C47" s="34" t="n">
        <f aca="false">ROW()-2</f>
        <v>45</v>
      </c>
      <c r="D47" s="35" t="s">
        <v>222</v>
      </c>
      <c r="E47" s="35" t="s">
        <v>222</v>
      </c>
      <c r="F47" s="35" t="s">
        <v>222</v>
      </c>
      <c r="G47" s="35" t="s">
        <v>222</v>
      </c>
      <c r="H47" s="35" t="s">
        <v>222</v>
      </c>
      <c r="I47" s="36" t="s">
        <v>223</v>
      </c>
      <c r="J47" s="36" t="s">
        <v>221</v>
      </c>
      <c r="K47" s="37"/>
      <c r="L47" s="38"/>
    </row>
    <row r="48" s="23" customFormat="true" ht="125" hidden="false" customHeight="true" outlineLevel="0" collapsed="false">
      <c r="A48" s="33" t="s">
        <v>412</v>
      </c>
      <c r="B48" s="34" t="s">
        <v>413</v>
      </c>
      <c r="C48" s="34" t="n">
        <f aca="false">ROW()-2</f>
        <v>46</v>
      </c>
      <c r="D48" s="35" t="s">
        <v>224</v>
      </c>
      <c r="E48" s="35" t="s">
        <v>225</v>
      </c>
      <c r="F48" s="35" t="s">
        <v>226</v>
      </c>
      <c r="G48" s="35" t="s">
        <v>226</v>
      </c>
      <c r="H48" s="35" t="s">
        <v>226</v>
      </c>
      <c r="I48" s="36" t="s">
        <v>227</v>
      </c>
      <c r="J48" s="36" t="s">
        <v>228</v>
      </c>
      <c r="K48" s="43" t="s">
        <v>229</v>
      </c>
      <c r="L48" s="44" t="s">
        <v>230</v>
      </c>
    </row>
    <row r="49" s="23" customFormat="true" ht="46" hidden="false" customHeight="true" outlineLevel="0" collapsed="false">
      <c r="A49" s="33" t="s">
        <v>412</v>
      </c>
      <c r="B49" s="34" t="s">
        <v>413</v>
      </c>
      <c r="C49" s="34" t="n">
        <f aca="false">ROW()-2</f>
        <v>47</v>
      </c>
      <c r="D49" s="35" t="s">
        <v>231</v>
      </c>
      <c r="E49" s="35" t="s">
        <v>232</v>
      </c>
      <c r="F49" s="35" t="s">
        <v>232</v>
      </c>
      <c r="G49" s="35" t="s">
        <v>232</v>
      </c>
      <c r="H49" s="35" t="s">
        <v>232</v>
      </c>
      <c r="I49" s="36" t="s">
        <v>72</v>
      </c>
      <c r="J49" s="36" t="s">
        <v>73</v>
      </c>
      <c r="K49" s="43" t="s">
        <v>229</v>
      </c>
      <c r="L49" s="44" t="s">
        <v>233</v>
      </c>
    </row>
    <row r="50" s="23" customFormat="true" ht="112" hidden="false" customHeight="true" outlineLevel="0" collapsed="false">
      <c r="A50" s="33" t="s">
        <v>412</v>
      </c>
      <c r="B50" s="34" t="s">
        <v>414</v>
      </c>
      <c r="C50" s="34" t="n">
        <f aca="false">ROW()-2</f>
        <v>48</v>
      </c>
      <c r="D50" s="35" t="s">
        <v>235</v>
      </c>
      <c r="E50" s="35" t="s">
        <v>235</v>
      </c>
      <c r="F50" s="35" t="s">
        <v>235</v>
      </c>
      <c r="G50" s="35" t="s">
        <v>235</v>
      </c>
      <c r="H50" s="35" t="s">
        <v>235</v>
      </c>
      <c r="I50" s="36" t="s">
        <v>236</v>
      </c>
      <c r="J50" s="36" t="s">
        <v>221</v>
      </c>
      <c r="K50" s="37"/>
      <c r="L50" s="38"/>
    </row>
    <row r="51" s="23" customFormat="true" ht="63" hidden="false" customHeight="true" outlineLevel="0" collapsed="false">
      <c r="A51" s="33" t="s">
        <v>412</v>
      </c>
      <c r="B51" s="34" t="s">
        <v>414</v>
      </c>
      <c r="C51" s="34" t="n">
        <f aca="false">ROW()-2</f>
        <v>49</v>
      </c>
      <c r="D51" s="35" t="s">
        <v>237</v>
      </c>
      <c r="E51" s="35" t="s">
        <v>238</v>
      </c>
      <c r="F51" s="35" t="s">
        <v>238</v>
      </c>
      <c r="G51" s="35" t="s">
        <v>238</v>
      </c>
      <c r="H51" s="35" t="s">
        <v>238</v>
      </c>
      <c r="I51" s="36" t="s">
        <v>236</v>
      </c>
      <c r="J51" s="36" t="s">
        <v>221</v>
      </c>
      <c r="K51" s="37"/>
      <c r="L51" s="38"/>
    </row>
    <row r="52" s="23" customFormat="true" ht="105" hidden="false" customHeight="true" outlineLevel="0" collapsed="false">
      <c r="A52" s="33" t="s">
        <v>412</v>
      </c>
      <c r="B52" s="34" t="s">
        <v>415</v>
      </c>
      <c r="C52" s="34" t="n">
        <f aca="false">ROW()-2</f>
        <v>50</v>
      </c>
      <c r="D52" s="35" t="s">
        <v>240</v>
      </c>
      <c r="E52" s="35" t="s">
        <v>241</v>
      </c>
      <c r="F52" s="35" t="s">
        <v>242</v>
      </c>
      <c r="G52" s="35" t="s">
        <v>242</v>
      </c>
      <c r="H52" s="35" t="s">
        <v>242</v>
      </c>
      <c r="I52" s="36" t="s">
        <v>243</v>
      </c>
      <c r="J52" s="36" t="s">
        <v>244</v>
      </c>
      <c r="K52" s="43" t="s">
        <v>245</v>
      </c>
      <c r="L52" s="48" t="s">
        <v>246</v>
      </c>
    </row>
    <row r="53" s="23" customFormat="true" ht="45.95" hidden="false" customHeight="true" outlineLevel="0" collapsed="false">
      <c r="A53" s="33" t="s">
        <v>412</v>
      </c>
      <c r="B53" s="34" t="s">
        <v>415</v>
      </c>
      <c r="C53" s="34" t="n">
        <f aca="false">ROW()-2</f>
        <v>51</v>
      </c>
      <c r="D53" s="35" t="s">
        <v>247</v>
      </c>
      <c r="E53" s="35" t="s">
        <v>247</v>
      </c>
      <c r="F53" s="35" t="s">
        <v>247</v>
      </c>
      <c r="G53" s="35" t="s">
        <v>247</v>
      </c>
      <c r="H53" s="35" t="s">
        <v>247</v>
      </c>
      <c r="I53" s="36" t="s">
        <v>236</v>
      </c>
      <c r="J53" s="36" t="s">
        <v>221</v>
      </c>
      <c r="K53" s="37"/>
      <c r="L53" s="38"/>
    </row>
    <row r="54" s="23" customFormat="true" ht="47.1" hidden="false" customHeight="true" outlineLevel="0" collapsed="false">
      <c r="A54" s="33" t="s">
        <v>412</v>
      </c>
      <c r="B54" s="34" t="s">
        <v>415</v>
      </c>
      <c r="C54" s="34" t="n">
        <f aca="false">ROW()-2</f>
        <v>52</v>
      </c>
      <c r="D54" s="35" t="s">
        <v>248</v>
      </c>
      <c r="E54" s="35" t="s">
        <v>248</v>
      </c>
      <c r="F54" s="35" t="s">
        <v>248</v>
      </c>
      <c r="G54" s="35" t="s">
        <v>248</v>
      </c>
      <c r="H54" s="35" t="s">
        <v>248</v>
      </c>
      <c r="I54" s="36" t="s">
        <v>236</v>
      </c>
      <c r="J54" s="36" t="s">
        <v>221</v>
      </c>
      <c r="K54" s="37"/>
      <c r="L54" s="38"/>
    </row>
    <row r="55" s="23" customFormat="true" ht="99" hidden="false" customHeight="true" outlineLevel="0" collapsed="false">
      <c r="A55" s="33" t="s">
        <v>412</v>
      </c>
      <c r="B55" s="34" t="s">
        <v>416</v>
      </c>
      <c r="C55" s="34" t="n">
        <f aca="false">ROW()-2</f>
        <v>53</v>
      </c>
      <c r="D55" s="35" t="s">
        <v>250</v>
      </c>
      <c r="E55" s="35" t="s">
        <v>251</v>
      </c>
      <c r="F55" s="35" t="s">
        <v>251</v>
      </c>
      <c r="G55" s="35" t="s">
        <v>251</v>
      </c>
      <c r="H55" s="41" t="s">
        <v>252</v>
      </c>
      <c r="I55" s="36" t="s">
        <v>253</v>
      </c>
      <c r="J55" s="36" t="s">
        <v>80</v>
      </c>
      <c r="K55" s="37"/>
      <c r="L55" s="38"/>
    </row>
    <row r="56" s="23" customFormat="true" ht="42" hidden="false" customHeight="true" outlineLevel="0" collapsed="false">
      <c r="A56" s="33" t="s">
        <v>412</v>
      </c>
      <c r="B56" s="34" t="s">
        <v>416</v>
      </c>
      <c r="C56" s="34" t="n">
        <f aca="false">ROW()-2</f>
        <v>54</v>
      </c>
      <c r="D56" s="35" t="s">
        <v>254</v>
      </c>
      <c r="E56" s="35" t="s">
        <v>254</v>
      </c>
      <c r="F56" s="35" t="s">
        <v>254</v>
      </c>
      <c r="G56" s="35" t="s">
        <v>254</v>
      </c>
      <c r="H56" s="35" t="s">
        <v>254</v>
      </c>
      <c r="I56" s="36" t="s">
        <v>253</v>
      </c>
      <c r="J56" s="36" t="s">
        <v>80</v>
      </c>
      <c r="K56" s="37"/>
      <c r="L56" s="38"/>
    </row>
    <row r="57" s="23" customFormat="true" ht="54.95" hidden="false" customHeight="true" outlineLevel="0" collapsed="false">
      <c r="A57" s="33" t="s">
        <v>412</v>
      </c>
      <c r="B57" s="34" t="s">
        <v>416</v>
      </c>
      <c r="C57" s="34" t="n">
        <f aca="false">ROW()-2</f>
        <v>55</v>
      </c>
      <c r="D57" s="35" t="s">
        <v>255</v>
      </c>
      <c r="E57" s="35" t="s">
        <v>256</v>
      </c>
      <c r="F57" s="35" t="s">
        <v>256</v>
      </c>
      <c r="G57" s="35" t="s">
        <v>256</v>
      </c>
      <c r="H57" s="35" t="s">
        <v>257</v>
      </c>
      <c r="I57" s="36" t="s">
        <v>258</v>
      </c>
      <c r="J57" s="36" t="s">
        <v>259</v>
      </c>
      <c r="K57" s="37"/>
      <c r="L57" s="38"/>
    </row>
    <row r="58" s="23" customFormat="true" ht="57.95" hidden="false" customHeight="true" outlineLevel="0" collapsed="false">
      <c r="A58" s="33" t="s">
        <v>412</v>
      </c>
      <c r="B58" s="34" t="s">
        <v>416</v>
      </c>
      <c r="C58" s="34" t="n">
        <f aca="false">ROW()-2</f>
        <v>56</v>
      </c>
      <c r="D58" s="35" t="s">
        <v>260</v>
      </c>
      <c r="E58" s="35" t="s">
        <v>260</v>
      </c>
      <c r="F58" s="35" t="s">
        <v>260</v>
      </c>
      <c r="G58" s="35" t="s">
        <v>260</v>
      </c>
      <c r="H58" s="41" t="s">
        <v>261</v>
      </c>
      <c r="I58" s="36" t="s">
        <v>262</v>
      </c>
      <c r="J58" s="36" t="s">
        <v>84</v>
      </c>
      <c r="K58" s="37"/>
      <c r="L58" s="38"/>
    </row>
    <row r="59" s="23" customFormat="true" ht="74.1" hidden="false" customHeight="true" outlineLevel="0" collapsed="false">
      <c r="A59" s="33" t="s">
        <v>263</v>
      </c>
      <c r="B59" s="34" t="s">
        <v>264</v>
      </c>
      <c r="C59" s="34" t="n">
        <f aca="false">ROW()-2</f>
        <v>57</v>
      </c>
      <c r="D59" s="35" t="s">
        <v>265</v>
      </c>
      <c r="E59" s="35" t="s">
        <v>266</v>
      </c>
      <c r="F59" s="35" t="s">
        <v>266</v>
      </c>
      <c r="G59" s="35" t="s">
        <v>266</v>
      </c>
      <c r="H59" s="41" t="s">
        <v>267</v>
      </c>
      <c r="I59" s="36" t="s">
        <v>268</v>
      </c>
      <c r="J59" s="36" t="s">
        <v>80</v>
      </c>
      <c r="K59" s="37"/>
      <c r="L59" s="38"/>
    </row>
    <row r="60" s="23" customFormat="true" ht="59.1" hidden="false" customHeight="true" outlineLevel="0" collapsed="false">
      <c r="A60" s="33" t="s">
        <v>263</v>
      </c>
      <c r="B60" s="34" t="s">
        <v>264</v>
      </c>
      <c r="C60" s="34" t="n">
        <f aca="false">ROW()-2</f>
        <v>58</v>
      </c>
      <c r="D60" s="35" t="s">
        <v>269</v>
      </c>
      <c r="E60" s="35" t="s">
        <v>269</v>
      </c>
      <c r="F60" s="35" t="s">
        <v>269</v>
      </c>
      <c r="G60" s="35" t="s">
        <v>269</v>
      </c>
      <c r="H60" s="35" t="s">
        <v>269</v>
      </c>
      <c r="I60" s="36" t="s">
        <v>268</v>
      </c>
      <c r="J60" s="36" t="s">
        <v>80</v>
      </c>
      <c r="K60" s="37" t="s">
        <v>270</v>
      </c>
      <c r="L60" s="38"/>
    </row>
    <row r="61" s="23" customFormat="true" ht="80" hidden="false" customHeight="true" outlineLevel="0" collapsed="false">
      <c r="A61" s="33" t="s">
        <v>263</v>
      </c>
      <c r="B61" s="34" t="s">
        <v>264</v>
      </c>
      <c r="C61" s="34" t="n">
        <f aca="false">ROW()-2</f>
        <v>59</v>
      </c>
      <c r="D61" s="42" t="s">
        <v>271</v>
      </c>
      <c r="E61" s="42" t="s">
        <v>272</v>
      </c>
      <c r="F61" s="42" t="s">
        <v>272</v>
      </c>
      <c r="G61" s="42" t="s">
        <v>272</v>
      </c>
      <c r="H61" s="42" t="s">
        <v>272</v>
      </c>
      <c r="I61" s="49" t="s">
        <v>273</v>
      </c>
      <c r="J61" s="49" t="s">
        <v>274</v>
      </c>
      <c r="K61" s="37"/>
      <c r="L61" s="38"/>
    </row>
    <row r="62" s="23" customFormat="true" ht="57" hidden="false" customHeight="true" outlineLevel="0" collapsed="false">
      <c r="A62" s="33" t="s">
        <v>263</v>
      </c>
      <c r="B62" s="34" t="s">
        <v>264</v>
      </c>
      <c r="C62" s="34" t="n">
        <f aca="false">ROW()-2</f>
        <v>60</v>
      </c>
      <c r="D62" s="35" t="s">
        <v>275</v>
      </c>
      <c r="E62" s="35" t="s">
        <v>275</v>
      </c>
      <c r="F62" s="35" t="s">
        <v>275</v>
      </c>
      <c r="G62" s="35" t="s">
        <v>275</v>
      </c>
      <c r="H62" s="35" t="s">
        <v>275</v>
      </c>
      <c r="I62" s="49" t="s">
        <v>276</v>
      </c>
      <c r="J62" s="49" t="s">
        <v>221</v>
      </c>
      <c r="K62" s="43" t="s">
        <v>277</v>
      </c>
      <c r="L62" s="44" t="s">
        <v>278</v>
      </c>
    </row>
    <row r="63" s="23" customFormat="true" ht="121" hidden="false" customHeight="true" outlineLevel="0" collapsed="false">
      <c r="A63" s="33" t="s">
        <v>263</v>
      </c>
      <c r="B63" s="40" t="s">
        <v>279</v>
      </c>
      <c r="C63" s="34" t="n">
        <f aca="false">ROW()-2</f>
        <v>61</v>
      </c>
      <c r="D63" s="35" t="s">
        <v>280</v>
      </c>
      <c r="E63" s="35" t="s">
        <v>280</v>
      </c>
      <c r="F63" s="35" t="s">
        <v>280</v>
      </c>
      <c r="G63" s="35" t="s">
        <v>280</v>
      </c>
      <c r="H63" s="35" t="s">
        <v>280</v>
      </c>
      <c r="I63" s="36" t="s">
        <v>281</v>
      </c>
      <c r="J63" s="49" t="s">
        <v>221</v>
      </c>
      <c r="K63" s="37"/>
      <c r="L63" s="38"/>
    </row>
    <row r="64" s="23" customFormat="true" ht="78" hidden="false" customHeight="true" outlineLevel="0" collapsed="false">
      <c r="A64" s="33" t="s">
        <v>263</v>
      </c>
      <c r="B64" s="40" t="s">
        <v>279</v>
      </c>
      <c r="C64" s="34" t="n">
        <f aca="false">ROW()-2</f>
        <v>62</v>
      </c>
      <c r="D64" s="35" t="s">
        <v>282</v>
      </c>
      <c r="E64" s="35" t="s">
        <v>283</v>
      </c>
      <c r="F64" s="35" t="s">
        <v>283</v>
      </c>
      <c r="G64" s="35" t="s">
        <v>282</v>
      </c>
      <c r="H64" s="35" t="s">
        <v>282</v>
      </c>
      <c r="I64" s="36" t="s">
        <v>268</v>
      </c>
      <c r="J64" s="36" t="s">
        <v>80</v>
      </c>
      <c r="K64" s="43" t="s">
        <v>284</v>
      </c>
      <c r="L64" s="44" t="s">
        <v>285</v>
      </c>
    </row>
    <row r="65" s="23" customFormat="true" ht="78" hidden="false" customHeight="true" outlineLevel="0" collapsed="false">
      <c r="A65" s="33" t="s">
        <v>263</v>
      </c>
      <c r="B65" s="40" t="s">
        <v>279</v>
      </c>
      <c r="C65" s="34" t="n">
        <f aca="false">ROW()-2</f>
        <v>63</v>
      </c>
      <c r="D65" s="35"/>
      <c r="E65" s="35"/>
      <c r="F65" s="35"/>
      <c r="G65" s="35"/>
      <c r="H65" s="41" t="s">
        <v>286</v>
      </c>
      <c r="I65" s="50" t="s">
        <v>287</v>
      </c>
      <c r="J65" s="50" t="s">
        <v>288</v>
      </c>
      <c r="K65" s="37"/>
      <c r="L65" s="44"/>
    </row>
    <row r="66" s="23" customFormat="true" ht="59" hidden="false" customHeight="true" outlineLevel="0" collapsed="false">
      <c r="A66" s="33" t="s">
        <v>263</v>
      </c>
      <c r="B66" s="34" t="s">
        <v>289</v>
      </c>
      <c r="C66" s="34" t="n">
        <f aca="false">ROW()-2</f>
        <v>64</v>
      </c>
      <c r="D66" s="35" t="s">
        <v>290</v>
      </c>
      <c r="E66" s="35" t="s">
        <v>291</v>
      </c>
      <c r="F66" s="35" t="s">
        <v>291</v>
      </c>
      <c r="G66" s="35" t="s">
        <v>291</v>
      </c>
      <c r="H66" s="35" t="s">
        <v>291</v>
      </c>
      <c r="I66" s="36" t="s">
        <v>292</v>
      </c>
      <c r="J66" s="49" t="s">
        <v>221</v>
      </c>
      <c r="K66" s="37" t="s">
        <v>293</v>
      </c>
      <c r="L66" s="38"/>
    </row>
    <row r="67" s="23" customFormat="true" ht="72" hidden="false" customHeight="true" outlineLevel="0" collapsed="false">
      <c r="A67" s="33" t="s">
        <v>263</v>
      </c>
      <c r="B67" s="34" t="s">
        <v>294</v>
      </c>
      <c r="C67" s="34" t="n">
        <f aca="false">ROW()-2</f>
        <v>65</v>
      </c>
      <c r="D67" s="35" t="s">
        <v>295</v>
      </c>
      <c r="E67" s="35" t="s">
        <v>295</v>
      </c>
      <c r="F67" s="35" t="s">
        <v>295</v>
      </c>
      <c r="G67" s="35" t="s">
        <v>295</v>
      </c>
      <c r="H67" s="35" t="s">
        <v>295</v>
      </c>
      <c r="I67" s="36" t="s">
        <v>292</v>
      </c>
      <c r="J67" s="49" t="s">
        <v>221</v>
      </c>
      <c r="K67" s="37" t="s">
        <v>296</v>
      </c>
      <c r="L67" s="38"/>
    </row>
    <row r="68" s="23" customFormat="true" ht="72" hidden="false" customHeight="true" outlineLevel="0" collapsed="false">
      <c r="A68" s="33" t="s">
        <v>417</v>
      </c>
      <c r="B68" s="40" t="s">
        <v>298</v>
      </c>
      <c r="C68" s="34" t="n">
        <f aca="false">ROW()-2</f>
        <v>66</v>
      </c>
      <c r="D68" s="35"/>
      <c r="E68" s="35"/>
      <c r="F68" s="35"/>
      <c r="G68" s="35"/>
      <c r="H68" s="41" t="s">
        <v>299</v>
      </c>
      <c r="I68" s="50" t="s">
        <v>300</v>
      </c>
      <c r="J68" s="50" t="s">
        <v>177</v>
      </c>
      <c r="K68" s="37"/>
      <c r="L68" s="38"/>
    </row>
    <row r="69" s="23" customFormat="true" ht="83" hidden="false" customHeight="true" outlineLevel="0" collapsed="false">
      <c r="A69" s="33" t="s">
        <v>417</v>
      </c>
      <c r="B69" s="40" t="s">
        <v>298</v>
      </c>
      <c r="C69" s="34" t="n">
        <f aca="false">ROW()-2</f>
        <v>67</v>
      </c>
      <c r="D69" s="35" t="s">
        <v>301</v>
      </c>
      <c r="E69" s="35" t="s">
        <v>301</v>
      </c>
      <c r="F69" s="35" t="s">
        <v>301</v>
      </c>
      <c r="G69" s="35" t="s">
        <v>301</v>
      </c>
      <c r="H69" s="42" t="s">
        <v>302</v>
      </c>
      <c r="I69" s="36" t="s">
        <v>300</v>
      </c>
      <c r="J69" s="36" t="s">
        <v>177</v>
      </c>
      <c r="K69" s="43" t="s">
        <v>303</v>
      </c>
      <c r="L69" s="44" t="s">
        <v>304</v>
      </c>
    </row>
    <row r="70" s="23" customFormat="true" ht="83" hidden="false" customHeight="true" outlineLevel="0" collapsed="false">
      <c r="A70" s="33" t="s">
        <v>417</v>
      </c>
      <c r="B70" s="40" t="s">
        <v>298</v>
      </c>
      <c r="C70" s="34" t="n">
        <f aca="false">ROW()-2</f>
        <v>68</v>
      </c>
      <c r="D70" s="35" t="s">
        <v>301</v>
      </c>
      <c r="E70" s="35" t="s">
        <v>301</v>
      </c>
      <c r="F70" s="35" t="s">
        <v>301</v>
      </c>
      <c r="G70" s="35"/>
      <c r="H70" s="41" t="s">
        <v>305</v>
      </c>
      <c r="I70" s="50" t="s">
        <v>306</v>
      </c>
      <c r="J70" s="36" t="s">
        <v>177</v>
      </c>
      <c r="K70" s="43" t="s">
        <v>303</v>
      </c>
      <c r="L70" s="44" t="s">
        <v>304</v>
      </c>
    </row>
    <row r="71" s="23" customFormat="true" ht="95" hidden="false" customHeight="true" outlineLevel="0" collapsed="false">
      <c r="A71" s="33" t="s">
        <v>417</v>
      </c>
      <c r="B71" s="40" t="s">
        <v>418</v>
      </c>
      <c r="C71" s="34" t="n">
        <f aca="false">ROW()-2</f>
        <v>69</v>
      </c>
      <c r="D71" s="35" t="s">
        <v>308</v>
      </c>
      <c r="E71" s="35" t="s">
        <v>308</v>
      </c>
      <c r="F71" s="35" t="s">
        <v>308</v>
      </c>
      <c r="G71" s="35" t="s">
        <v>308</v>
      </c>
      <c r="H71" s="41" t="s">
        <v>309</v>
      </c>
      <c r="I71" s="50" t="s">
        <v>310</v>
      </c>
      <c r="J71" s="36" t="s">
        <v>177</v>
      </c>
      <c r="K71" s="37" t="s">
        <v>311</v>
      </c>
      <c r="L71" s="38"/>
    </row>
    <row r="72" s="23" customFormat="true" ht="95" hidden="false" customHeight="true" outlineLevel="0" collapsed="false">
      <c r="A72" s="33" t="s">
        <v>417</v>
      </c>
      <c r="B72" s="40" t="s">
        <v>418</v>
      </c>
      <c r="C72" s="34" t="n">
        <f aca="false">ROW()-2</f>
        <v>70</v>
      </c>
      <c r="D72" s="35" t="s">
        <v>308</v>
      </c>
      <c r="E72" s="35" t="s">
        <v>308</v>
      </c>
      <c r="F72" s="35" t="s">
        <v>308</v>
      </c>
      <c r="G72" s="35"/>
      <c r="H72" s="41" t="s">
        <v>312</v>
      </c>
      <c r="I72" s="50" t="s">
        <v>287</v>
      </c>
      <c r="J72" s="50" t="s">
        <v>288</v>
      </c>
      <c r="K72" s="37"/>
      <c r="L72" s="38"/>
    </row>
    <row r="73" s="23" customFormat="true" ht="95" hidden="false" customHeight="true" outlineLevel="0" collapsed="false">
      <c r="A73" s="33" t="s">
        <v>417</v>
      </c>
      <c r="B73" s="40" t="s">
        <v>418</v>
      </c>
      <c r="C73" s="34" t="n">
        <f aca="false">ROW()-2</f>
        <v>71</v>
      </c>
      <c r="D73" s="35" t="s">
        <v>308</v>
      </c>
      <c r="E73" s="35" t="s">
        <v>308</v>
      </c>
      <c r="F73" s="35" t="s">
        <v>308</v>
      </c>
      <c r="G73" s="35" t="s">
        <v>313</v>
      </c>
      <c r="H73" s="41" t="s">
        <v>314</v>
      </c>
      <c r="I73" s="36" t="s">
        <v>315</v>
      </c>
      <c r="J73" s="36" t="s">
        <v>316</v>
      </c>
      <c r="K73" s="37"/>
      <c r="L73" s="38"/>
    </row>
    <row r="74" s="23" customFormat="true" ht="78" hidden="false" customHeight="true" outlineLevel="0" collapsed="false">
      <c r="A74" s="39" t="s">
        <v>419</v>
      </c>
      <c r="B74" s="34" t="s">
        <v>318</v>
      </c>
      <c r="C74" s="34" t="n">
        <f aca="false">ROW()-2</f>
        <v>72</v>
      </c>
      <c r="D74" s="35" t="s">
        <v>319</v>
      </c>
      <c r="E74" s="35" t="s">
        <v>320</v>
      </c>
      <c r="F74" s="35" t="s">
        <v>320</v>
      </c>
      <c r="G74" s="35" t="s">
        <v>320</v>
      </c>
      <c r="H74" s="35" t="s">
        <v>320</v>
      </c>
      <c r="I74" s="49" t="s">
        <v>79</v>
      </c>
      <c r="J74" s="49" t="s">
        <v>80</v>
      </c>
      <c r="K74" s="43" t="s">
        <v>321</v>
      </c>
      <c r="L74" s="44" t="s">
        <v>322</v>
      </c>
    </row>
    <row r="75" s="23" customFormat="true" ht="62" hidden="false" customHeight="true" outlineLevel="0" collapsed="false">
      <c r="A75" s="39" t="s">
        <v>419</v>
      </c>
      <c r="B75" s="34" t="s">
        <v>318</v>
      </c>
      <c r="C75" s="34" t="n">
        <f aca="false">ROW()-2</f>
        <v>73</v>
      </c>
      <c r="D75" s="35" t="s">
        <v>323</v>
      </c>
      <c r="E75" s="35" t="s">
        <v>324</v>
      </c>
      <c r="F75" s="35" t="s">
        <v>324</v>
      </c>
      <c r="G75" s="35" t="s">
        <v>324</v>
      </c>
      <c r="H75" s="41" t="s">
        <v>325</v>
      </c>
      <c r="I75" s="36" t="s">
        <v>79</v>
      </c>
      <c r="J75" s="49" t="s">
        <v>80</v>
      </c>
      <c r="K75" s="37" t="s">
        <v>326</v>
      </c>
      <c r="L75" s="38"/>
    </row>
    <row r="76" s="23" customFormat="true" ht="62" hidden="false" customHeight="true" outlineLevel="0" collapsed="false">
      <c r="A76" s="39" t="s">
        <v>419</v>
      </c>
      <c r="B76" s="34" t="s">
        <v>318</v>
      </c>
      <c r="C76" s="34" t="n">
        <f aca="false">ROW()-2</f>
        <v>74</v>
      </c>
      <c r="D76" s="35"/>
      <c r="E76" s="35" t="s">
        <v>327</v>
      </c>
      <c r="F76" s="35" t="s">
        <v>327</v>
      </c>
      <c r="G76" s="35" t="s">
        <v>327</v>
      </c>
      <c r="H76" s="35" t="s">
        <v>327</v>
      </c>
      <c r="I76" s="36" t="s">
        <v>328</v>
      </c>
      <c r="J76" s="36" t="s">
        <v>274</v>
      </c>
      <c r="K76" s="37"/>
      <c r="L76" s="38"/>
    </row>
    <row r="77" s="23" customFormat="true" ht="71" hidden="false" customHeight="true" outlineLevel="0" collapsed="false">
      <c r="A77" s="39" t="s">
        <v>419</v>
      </c>
      <c r="B77" s="34" t="s">
        <v>329</v>
      </c>
      <c r="C77" s="34" t="n">
        <f aca="false">ROW()-2</f>
        <v>75</v>
      </c>
      <c r="D77" s="35" t="s">
        <v>330</v>
      </c>
      <c r="E77" s="35" t="s">
        <v>331</v>
      </c>
      <c r="F77" s="35" t="s">
        <v>332</v>
      </c>
      <c r="G77" s="35" t="s">
        <v>332</v>
      </c>
      <c r="H77" s="41" t="s">
        <v>333</v>
      </c>
      <c r="I77" s="36" t="s">
        <v>268</v>
      </c>
      <c r="J77" s="49" t="s">
        <v>80</v>
      </c>
      <c r="K77" s="37"/>
      <c r="L77" s="38"/>
    </row>
    <row r="78" s="23" customFormat="true" ht="63" hidden="false" customHeight="true" outlineLevel="0" collapsed="false">
      <c r="A78" s="39" t="s">
        <v>419</v>
      </c>
      <c r="B78" s="34" t="s">
        <v>329</v>
      </c>
      <c r="C78" s="34" t="n">
        <f aca="false">ROW()-2</f>
        <v>76</v>
      </c>
      <c r="D78" s="35" t="s">
        <v>334</v>
      </c>
      <c r="E78" s="35" t="s">
        <v>335</v>
      </c>
      <c r="F78" s="35" t="s">
        <v>336</v>
      </c>
      <c r="G78" s="35" t="s">
        <v>337</v>
      </c>
      <c r="H78" s="41" t="s">
        <v>338</v>
      </c>
      <c r="I78" s="50" t="s">
        <v>339</v>
      </c>
      <c r="J78" s="50" t="s">
        <v>274</v>
      </c>
      <c r="K78" s="37"/>
      <c r="L78" s="38"/>
    </row>
    <row r="79" s="23" customFormat="true" ht="63" hidden="false" customHeight="true" outlineLevel="0" collapsed="false">
      <c r="A79" s="39" t="s">
        <v>419</v>
      </c>
      <c r="B79" s="34" t="s">
        <v>329</v>
      </c>
      <c r="C79" s="34" t="n">
        <f aca="false">ROW()-2</f>
        <v>77</v>
      </c>
      <c r="D79" s="35" t="s">
        <v>334</v>
      </c>
      <c r="E79" s="35" t="s">
        <v>335</v>
      </c>
      <c r="F79" s="35" t="s">
        <v>336</v>
      </c>
      <c r="G79" s="35"/>
      <c r="H79" s="41" t="s">
        <v>340</v>
      </c>
      <c r="I79" s="50" t="s">
        <v>72</v>
      </c>
      <c r="J79" s="50" t="s">
        <v>73</v>
      </c>
      <c r="K79" s="37"/>
      <c r="L79" s="38"/>
    </row>
    <row r="80" s="23" customFormat="true" ht="66" hidden="false" customHeight="true" outlineLevel="0" collapsed="false">
      <c r="A80" s="39" t="s">
        <v>419</v>
      </c>
      <c r="B80" s="34" t="s">
        <v>341</v>
      </c>
      <c r="C80" s="34" t="n">
        <f aca="false">ROW()-2</f>
        <v>78</v>
      </c>
      <c r="D80" s="35" t="s">
        <v>342</v>
      </c>
      <c r="E80" s="35" t="s">
        <v>343</v>
      </c>
      <c r="F80" s="35" t="s">
        <v>343</v>
      </c>
      <c r="G80" s="35" t="s">
        <v>344</v>
      </c>
      <c r="H80" s="35" t="s">
        <v>344</v>
      </c>
      <c r="I80" s="36" t="s">
        <v>345</v>
      </c>
      <c r="J80" s="36" t="s">
        <v>274</v>
      </c>
      <c r="K80" s="37"/>
      <c r="L80" s="38"/>
    </row>
    <row r="81" s="23" customFormat="true" ht="68" hidden="false" customHeight="true" outlineLevel="0" collapsed="false">
      <c r="A81" s="39" t="s">
        <v>419</v>
      </c>
      <c r="B81" s="34" t="s">
        <v>341</v>
      </c>
      <c r="C81" s="34" t="n">
        <f aca="false">ROW()-2</f>
        <v>79</v>
      </c>
      <c r="D81" s="35" t="s">
        <v>346</v>
      </c>
      <c r="E81" s="35" t="s">
        <v>347</v>
      </c>
      <c r="F81" s="35" t="s">
        <v>347</v>
      </c>
      <c r="G81" s="35" t="s">
        <v>347</v>
      </c>
      <c r="H81" s="41" t="s">
        <v>348</v>
      </c>
      <c r="I81" s="36" t="s">
        <v>339</v>
      </c>
      <c r="J81" s="36" t="s">
        <v>274</v>
      </c>
      <c r="K81" s="43" t="s">
        <v>349</v>
      </c>
      <c r="L81" s="44" t="s">
        <v>350</v>
      </c>
    </row>
    <row r="82" s="23" customFormat="true" ht="68" hidden="false" customHeight="true" outlineLevel="0" collapsed="false">
      <c r="A82" s="39" t="s">
        <v>419</v>
      </c>
      <c r="B82" s="34" t="s">
        <v>341</v>
      </c>
      <c r="C82" s="34" t="n">
        <f aca="false">ROW()-2</f>
        <v>80</v>
      </c>
      <c r="D82" s="35" t="s">
        <v>346</v>
      </c>
      <c r="E82" s="35" t="s">
        <v>347</v>
      </c>
      <c r="F82" s="35" t="s">
        <v>347</v>
      </c>
      <c r="G82" s="35"/>
      <c r="H82" s="52" t="s">
        <v>351</v>
      </c>
      <c r="I82" s="36" t="s">
        <v>339</v>
      </c>
      <c r="J82" s="36" t="s">
        <v>274</v>
      </c>
      <c r="K82" s="43" t="s">
        <v>349</v>
      </c>
      <c r="L82" s="44" t="s">
        <v>350</v>
      </c>
    </row>
    <row r="83" s="23" customFormat="true" ht="53.1" hidden="false" customHeight="true" outlineLevel="0" collapsed="false">
      <c r="A83" s="39" t="s">
        <v>419</v>
      </c>
      <c r="B83" s="34" t="s">
        <v>341</v>
      </c>
      <c r="C83" s="34" t="n">
        <f aca="false">ROW()-2</f>
        <v>81</v>
      </c>
      <c r="D83" s="35" t="s">
        <v>352</v>
      </c>
      <c r="E83" s="42" t="s">
        <v>353</v>
      </c>
      <c r="F83" s="42" t="s">
        <v>353</v>
      </c>
      <c r="G83" s="42" t="s">
        <v>354</v>
      </c>
      <c r="H83" s="52" t="s">
        <v>355</v>
      </c>
      <c r="I83" s="36" t="s">
        <v>339</v>
      </c>
      <c r="J83" s="36" t="s">
        <v>274</v>
      </c>
      <c r="K83" s="37"/>
      <c r="L83" s="38"/>
    </row>
    <row r="84" s="23" customFormat="true" ht="32" hidden="false" customHeight="true" outlineLevel="0" collapsed="false">
      <c r="A84" s="39" t="s">
        <v>419</v>
      </c>
      <c r="B84" s="34" t="s">
        <v>341</v>
      </c>
      <c r="C84" s="34" t="n">
        <f aca="false">ROW()-2</f>
        <v>82</v>
      </c>
      <c r="D84" s="35" t="s">
        <v>356</v>
      </c>
      <c r="E84" s="35" t="s">
        <v>356</v>
      </c>
      <c r="F84" s="35" t="s">
        <v>356</v>
      </c>
      <c r="G84" s="35" t="s">
        <v>356</v>
      </c>
      <c r="H84" s="41" t="s">
        <v>357</v>
      </c>
      <c r="I84" s="36" t="s">
        <v>339</v>
      </c>
      <c r="J84" s="36" t="s">
        <v>274</v>
      </c>
      <c r="K84" s="37"/>
      <c r="L84" s="44"/>
    </row>
    <row r="85" s="23" customFormat="true" ht="71" hidden="false" customHeight="true" outlineLevel="0" collapsed="false">
      <c r="A85" s="39" t="s">
        <v>419</v>
      </c>
      <c r="B85" s="34" t="s">
        <v>341</v>
      </c>
      <c r="C85" s="34" t="n">
        <f aca="false">ROW()-2</f>
        <v>83</v>
      </c>
      <c r="D85" s="35" t="s">
        <v>358</v>
      </c>
      <c r="E85" s="35" t="s">
        <v>358</v>
      </c>
      <c r="F85" s="35" t="s">
        <v>358</v>
      </c>
      <c r="G85" s="35" t="s">
        <v>359</v>
      </c>
      <c r="H85" s="35" t="s">
        <v>359</v>
      </c>
      <c r="I85" s="36" t="s">
        <v>339</v>
      </c>
      <c r="J85" s="36" t="s">
        <v>274</v>
      </c>
      <c r="K85" s="43" t="s">
        <v>360</v>
      </c>
      <c r="L85" s="44" t="s">
        <v>361</v>
      </c>
    </row>
    <row r="86" s="23" customFormat="true" ht="71" hidden="false" customHeight="true" outlineLevel="0" collapsed="false">
      <c r="A86" s="39" t="s">
        <v>419</v>
      </c>
      <c r="B86" s="34" t="s">
        <v>341</v>
      </c>
      <c r="C86" s="34" t="n">
        <f aca="false">ROW()-2</f>
        <v>84</v>
      </c>
      <c r="D86" s="35"/>
      <c r="E86" s="35" t="s">
        <v>362</v>
      </c>
      <c r="F86" s="35" t="s">
        <v>362</v>
      </c>
      <c r="G86" s="35" t="s">
        <v>362</v>
      </c>
      <c r="H86" s="52" t="s">
        <v>363</v>
      </c>
      <c r="I86" s="36" t="s">
        <v>364</v>
      </c>
      <c r="J86" s="36" t="s">
        <v>274</v>
      </c>
      <c r="K86" s="37"/>
      <c r="L86" s="44"/>
    </row>
    <row r="87" s="23" customFormat="true" ht="104" hidden="false" customHeight="true" outlineLevel="0" collapsed="false">
      <c r="A87" s="33" t="s">
        <v>365</v>
      </c>
      <c r="B87" s="34" t="s">
        <v>366</v>
      </c>
      <c r="C87" s="34" t="n">
        <f aca="false">ROW()-2</f>
        <v>85</v>
      </c>
      <c r="D87" s="35" t="s">
        <v>367</v>
      </c>
      <c r="E87" s="35" t="s">
        <v>367</v>
      </c>
      <c r="F87" s="35" t="s">
        <v>367</v>
      </c>
      <c r="G87" s="35" t="s">
        <v>367</v>
      </c>
      <c r="H87" s="35" t="s">
        <v>367</v>
      </c>
      <c r="I87" s="36" t="s">
        <v>368</v>
      </c>
      <c r="J87" s="36" t="s">
        <v>316</v>
      </c>
      <c r="K87" s="37" t="s">
        <v>369</v>
      </c>
      <c r="L87" s="38"/>
    </row>
    <row r="88" s="23" customFormat="true" ht="104" hidden="false" customHeight="true" outlineLevel="0" collapsed="false">
      <c r="A88" s="33" t="s">
        <v>365</v>
      </c>
      <c r="B88" s="34" t="s">
        <v>366</v>
      </c>
      <c r="C88" s="34" t="n">
        <f aca="false">ROW()-2</f>
        <v>86</v>
      </c>
      <c r="D88" s="35" t="s">
        <v>370</v>
      </c>
      <c r="E88" s="35" t="s">
        <v>371</v>
      </c>
      <c r="F88" s="35" t="s">
        <v>371</v>
      </c>
      <c r="G88" s="35" t="s">
        <v>371</v>
      </c>
      <c r="H88" s="35" t="s">
        <v>371</v>
      </c>
      <c r="I88" s="36" t="s">
        <v>368</v>
      </c>
      <c r="J88" s="36" t="s">
        <v>316</v>
      </c>
      <c r="K88" s="37"/>
      <c r="L88" s="38"/>
    </row>
    <row r="89" s="23" customFormat="true" ht="39" hidden="false" customHeight="true" outlineLevel="0" collapsed="false">
      <c r="A89" s="33" t="s">
        <v>365</v>
      </c>
      <c r="B89" s="34" t="s">
        <v>366</v>
      </c>
      <c r="C89" s="34" t="n">
        <f aca="false">ROW()-2</f>
        <v>87</v>
      </c>
      <c r="D89" s="35" t="s">
        <v>372</v>
      </c>
      <c r="E89" s="35" t="s">
        <v>372</v>
      </c>
      <c r="F89" s="35" t="s">
        <v>372</v>
      </c>
      <c r="G89" s="35" t="s">
        <v>372</v>
      </c>
      <c r="H89" s="35" t="s">
        <v>372</v>
      </c>
      <c r="I89" s="36" t="s">
        <v>138</v>
      </c>
      <c r="J89" s="36" t="s">
        <v>73</v>
      </c>
      <c r="K89" s="37"/>
      <c r="L89" s="38"/>
    </row>
    <row r="90" s="23" customFormat="true" ht="39" hidden="false" customHeight="true" outlineLevel="0" collapsed="false">
      <c r="A90" s="33" t="s">
        <v>365</v>
      </c>
      <c r="B90" s="34" t="s">
        <v>420</v>
      </c>
      <c r="C90" s="34" t="n">
        <f aca="false">ROW()-2</f>
        <v>88</v>
      </c>
      <c r="D90" s="35" t="s">
        <v>374</v>
      </c>
      <c r="E90" s="35" t="s">
        <v>374</v>
      </c>
      <c r="F90" s="35" t="s">
        <v>374</v>
      </c>
      <c r="G90" s="35" t="s">
        <v>374</v>
      </c>
      <c r="H90" s="41" t="s">
        <v>375</v>
      </c>
      <c r="I90" s="36" t="s">
        <v>236</v>
      </c>
      <c r="J90" s="36" t="s">
        <v>221</v>
      </c>
      <c r="K90" s="37"/>
      <c r="L90" s="38"/>
    </row>
    <row r="91" s="23" customFormat="true" ht="59" hidden="false" customHeight="true" outlineLevel="0" collapsed="false">
      <c r="A91" s="33" t="s">
        <v>365</v>
      </c>
      <c r="B91" s="34" t="s">
        <v>420</v>
      </c>
      <c r="C91" s="34" t="n">
        <f aca="false">ROW()-2</f>
        <v>89</v>
      </c>
      <c r="D91" s="35" t="s">
        <v>376</v>
      </c>
      <c r="E91" s="35" t="s">
        <v>376</v>
      </c>
      <c r="F91" s="35" t="s">
        <v>376</v>
      </c>
      <c r="G91" s="35" t="s">
        <v>376</v>
      </c>
      <c r="H91" s="35" t="s">
        <v>376</v>
      </c>
      <c r="I91" s="36" t="s">
        <v>368</v>
      </c>
      <c r="J91" s="36" t="s">
        <v>316</v>
      </c>
      <c r="K91" s="37"/>
      <c r="L91" s="38"/>
    </row>
    <row r="92" s="23" customFormat="true" ht="39" hidden="false" customHeight="true" outlineLevel="0" collapsed="false">
      <c r="A92" s="33" t="s">
        <v>365</v>
      </c>
      <c r="B92" s="34" t="s">
        <v>420</v>
      </c>
      <c r="C92" s="34" t="n">
        <f aca="false">ROW()-2</f>
        <v>90</v>
      </c>
      <c r="D92" s="35" t="s">
        <v>377</v>
      </c>
      <c r="E92" s="35" t="s">
        <v>377</v>
      </c>
      <c r="F92" s="35" t="s">
        <v>377</v>
      </c>
      <c r="G92" s="35" t="s">
        <v>377</v>
      </c>
      <c r="H92" s="35" t="s">
        <v>377</v>
      </c>
      <c r="I92" s="36" t="s">
        <v>378</v>
      </c>
      <c r="J92" s="36" t="s">
        <v>177</v>
      </c>
      <c r="K92" s="37"/>
      <c r="L92" s="38"/>
    </row>
    <row r="93" s="23" customFormat="true" ht="60" hidden="false" customHeight="true" outlineLevel="0" collapsed="false">
      <c r="A93" s="33" t="s">
        <v>365</v>
      </c>
      <c r="B93" s="34" t="s">
        <v>420</v>
      </c>
      <c r="C93" s="34" t="n">
        <f aca="false">ROW()-2</f>
        <v>91</v>
      </c>
      <c r="D93" s="35" t="s">
        <v>379</v>
      </c>
      <c r="E93" s="35" t="s">
        <v>379</v>
      </c>
      <c r="F93" s="35" t="s">
        <v>379</v>
      </c>
      <c r="G93" s="35" t="s">
        <v>379</v>
      </c>
      <c r="H93" s="41" t="s">
        <v>380</v>
      </c>
      <c r="I93" s="36" t="s">
        <v>368</v>
      </c>
      <c r="J93" s="36" t="s">
        <v>316</v>
      </c>
      <c r="K93" s="37" t="s">
        <v>381</v>
      </c>
      <c r="L93" s="38"/>
    </row>
    <row r="94" s="23" customFormat="true" ht="68" hidden="false" customHeight="true" outlineLevel="0" collapsed="false">
      <c r="A94" s="33" t="s">
        <v>365</v>
      </c>
      <c r="B94" s="34" t="s">
        <v>382</v>
      </c>
      <c r="C94" s="34" t="n">
        <f aca="false">ROW()-2</f>
        <v>92</v>
      </c>
      <c r="D94" s="35" t="s">
        <v>383</v>
      </c>
      <c r="E94" s="35" t="s">
        <v>384</v>
      </c>
      <c r="F94" s="35" t="s">
        <v>384</v>
      </c>
      <c r="G94" s="35" t="s">
        <v>384</v>
      </c>
      <c r="H94" s="35" t="s">
        <v>384</v>
      </c>
      <c r="I94" s="36" t="s">
        <v>385</v>
      </c>
      <c r="J94" s="36" t="s">
        <v>90</v>
      </c>
      <c r="K94" s="37"/>
      <c r="L94" s="38"/>
    </row>
    <row r="95" s="23" customFormat="true" ht="39" hidden="false" customHeight="true" outlineLevel="0" collapsed="false">
      <c r="A95" s="33" t="s">
        <v>365</v>
      </c>
      <c r="B95" s="34" t="s">
        <v>382</v>
      </c>
      <c r="C95" s="34" t="n">
        <f aca="false">ROW()-2</f>
        <v>93</v>
      </c>
      <c r="D95" s="35" t="s">
        <v>386</v>
      </c>
      <c r="E95" s="35" t="s">
        <v>386</v>
      </c>
      <c r="F95" s="35" t="s">
        <v>386</v>
      </c>
      <c r="G95" s="35" t="s">
        <v>386</v>
      </c>
      <c r="H95" s="35" t="s">
        <v>386</v>
      </c>
      <c r="I95" s="36" t="s">
        <v>387</v>
      </c>
      <c r="J95" s="36" t="s">
        <v>80</v>
      </c>
      <c r="K95" s="37"/>
      <c r="L95" s="38"/>
    </row>
    <row r="96" s="23" customFormat="true" ht="45" hidden="false" customHeight="true" outlineLevel="0" collapsed="false">
      <c r="A96" s="33" t="s">
        <v>388</v>
      </c>
      <c r="B96" s="34" t="s">
        <v>389</v>
      </c>
      <c r="C96" s="34" t="n">
        <f aca="false">ROW()-2</f>
        <v>94</v>
      </c>
      <c r="D96" s="35" t="s">
        <v>390</v>
      </c>
      <c r="E96" s="35" t="s">
        <v>390</v>
      </c>
      <c r="F96" s="35" t="s">
        <v>390</v>
      </c>
      <c r="G96" s="35" t="s">
        <v>390</v>
      </c>
      <c r="H96" s="35" t="s">
        <v>390</v>
      </c>
      <c r="I96" s="36" t="s">
        <v>35</v>
      </c>
      <c r="J96" s="36" t="s">
        <v>73</v>
      </c>
      <c r="K96" s="37"/>
      <c r="L96" s="38"/>
    </row>
    <row r="97" s="23" customFormat="true" ht="45" hidden="false" customHeight="true" outlineLevel="0" collapsed="false">
      <c r="A97" s="33" t="s">
        <v>388</v>
      </c>
      <c r="B97" s="34" t="s">
        <v>389</v>
      </c>
      <c r="C97" s="34" t="n">
        <f aca="false">ROW()-2</f>
        <v>95</v>
      </c>
      <c r="D97" s="35" t="s">
        <v>391</v>
      </c>
      <c r="E97" s="35" t="s">
        <v>391</v>
      </c>
      <c r="F97" s="35" t="s">
        <v>391</v>
      </c>
      <c r="G97" s="35" t="s">
        <v>391</v>
      </c>
      <c r="H97" s="35" t="s">
        <v>391</v>
      </c>
      <c r="I97" s="36" t="s">
        <v>46</v>
      </c>
      <c r="J97" s="36" t="s">
        <v>392</v>
      </c>
      <c r="K97" s="37"/>
      <c r="L97" s="38"/>
    </row>
    <row r="98" s="23" customFormat="true" ht="59" hidden="false" customHeight="true" outlineLevel="0" collapsed="false">
      <c r="A98" s="33" t="s">
        <v>388</v>
      </c>
      <c r="B98" s="34" t="s">
        <v>393</v>
      </c>
      <c r="C98" s="34" t="n">
        <f aca="false">ROW()-2</f>
        <v>96</v>
      </c>
      <c r="D98" s="35" t="s">
        <v>394</v>
      </c>
      <c r="E98" s="35" t="s">
        <v>394</v>
      </c>
      <c r="F98" s="35" t="s">
        <v>394</v>
      </c>
      <c r="G98" s="35" t="s">
        <v>394</v>
      </c>
      <c r="H98" s="35" t="s">
        <v>394</v>
      </c>
      <c r="I98" s="36" t="s">
        <v>46</v>
      </c>
      <c r="J98" s="36" t="s">
        <v>392</v>
      </c>
      <c r="K98" s="37"/>
      <c r="L98" s="38"/>
    </row>
    <row r="99" s="23" customFormat="true" ht="60" hidden="false" customHeight="true" outlineLevel="0" collapsed="false">
      <c r="A99" s="33" t="s">
        <v>388</v>
      </c>
      <c r="B99" s="34" t="s">
        <v>393</v>
      </c>
      <c r="C99" s="34" t="n">
        <f aca="false">ROW()-2</f>
        <v>97</v>
      </c>
      <c r="D99" s="35" t="s">
        <v>395</v>
      </c>
      <c r="E99" s="35" t="s">
        <v>395</v>
      </c>
      <c r="F99" s="35" t="s">
        <v>395</v>
      </c>
      <c r="G99" s="35" t="s">
        <v>395</v>
      </c>
      <c r="H99" s="35" t="s">
        <v>395</v>
      </c>
      <c r="I99" s="36" t="s">
        <v>32</v>
      </c>
      <c r="J99" s="36" t="s">
        <v>396</v>
      </c>
      <c r="K99" s="37"/>
      <c r="L99" s="38"/>
    </row>
    <row r="100" s="23" customFormat="true" ht="71" hidden="false" customHeight="true" outlineLevel="0" collapsed="false">
      <c r="A100" s="33" t="s">
        <v>388</v>
      </c>
      <c r="B100" s="40" t="s">
        <v>397</v>
      </c>
      <c r="C100" s="34" t="n">
        <f aca="false">ROW()-2</f>
        <v>98</v>
      </c>
      <c r="D100" s="35" t="s">
        <v>398</v>
      </c>
      <c r="E100" s="35" t="s">
        <v>398</v>
      </c>
      <c r="F100" s="35" t="s">
        <v>398</v>
      </c>
      <c r="G100" s="35" t="s">
        <v>398</v>
      </c>
      <c r="H100" s="35" t="s">
        <v>398</v>
      </c>
      <c r="I100" s="36" t="s">
        <v>399</v>
      </c>
      <c r="J100" s="36" t="s">
        <v>400</v>
      </c>
      <c r="K100" s="37"/>
      <c r="L100" s="38"/>
    </row>
    <row r="101" s="23" customFormat="true" ht="60" hidden="false" customHeight="true" outlineLevel="0" collapsed="false">
      <c r="A101" s="33" t="s">
        <v>388</v>
      </c>
      <c r="B101" s="40" t="s">
        <v>397</v>
      </c>
      <c r="C101" s="34" t="n">
        <f aca="false">ROW()-2</f>
        <v>99</v>
      </c>
      <c r="D101" s="35" t="s">
        <v>401</v>
      </c>
      <c r="E101" s="35" t="s">
        <v>402</v>
      </c>
      <c r="F101" s="35" t="s">
        <v>402</v>
      </c>
      <c r="G101" s="35" t="s">
        <v>402</v>
      </c>
      <c r="H101" s="41" t="s">
        <v>403</v>
      </c>
      <c r="I101" s="36" t="s">
        <v>404</v>
      </c>
      <c r="J101" s="36" t="s">
        <v>73</v>
      </c>
      <c r="K101" s="37"/>
      <c r="L101" s="38"/>
    </row>
    <row r="102" s="23" customFormat="true" ht="71" hidden="false" customHeight="true" outlineLevel="0" collapsed="false">
      <c r="A102" s="33" t="s">
        <v>388</v>
      </c>
      <c r="B102" s="40" t="s">
        <v>397</v>
      </c>
      <c r="C102" s="34" t="n">
        <f aca="false">ROW()-2</f>
        <v>100</v>
      </c>
      <c r="D102" s="35" t="s">
        <v>405</v>
      </c>
      <c r="E102" s="35" t="s">
        <v>406</v>
      </c>
      <c r="F102" s="35" t="s">
        <v>406</v>
      </c>
      <c r="G102" s="35" t="s">
        <v>406</v>
      </c>
      <c r="H102" s="41" t="s">
        <v>407</v>
      </c>
      <c r="I102" s="36" t="s">
        <v>408</v>
      </c>
      <c r="J102" s="36" t="s">
        <v>392</v>
      </c>
      <c r="K102" s="37"/>
      <c r="L102" s="38"/>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F3" activeCellId="0" sqref="F3:F102"/>
    </sheetView>
  </sheetViews>
  <sheetFormatPr defaultColWidth="8.9921875" defaultRowHeight="13.5" zeroHeight="false" outlineLevelRow="0" outlineLevelCol="0"/>
  <cols>
    <col collapsed="false" customWidth="true" hidden="false" outlineLevel="0" max="1" min="1" style="19" width="13.8"/>
    <col collapsed="false" customWidth="true" hidden="false" outlineLevel="0" max="2" min="2" style="19" width="18.25"/>
    <col collapsed="false" customWidth="true" hidden="false" outlineLevel="0" max="3" min="3" style="20" width="5.75"/>
    <col collapsed="false" customWidth="true" hidden="false" outlineLevel="0" max="5" min="4" style="3" width="52.86"/>
    <col collapsed="false" customWidth="true" hidden="false" outlineLevel="0" max="6" min="6" style="21" width="22.74"/>
    <col collapsed="false" customWidth="true" hidden="false" outlineLevel="0" max="7" min="7" style="22" width="14.25"/>
    <col collapsed="false" customWidth="true" hidden="false" outlineLevel="0" max="8" min="8" style="20" width="34.19"/>
    <col collapsed="false" customWidth="false" hidden="false" outlineLevel="0" max="34" min="9" style="23" width="8.99"/>
    <col collapsed="false" customWidth="true" hidden="false" outlineLevel="0" max="226" min="35" style="23" width="9.25"/>
    <col collapsed="false" customWidth="false" hidden="false" outlineLevel="0" max="254" min="227" style="23" width="8.99"/>
    <col collapsed="false" customWidth="false" hidden="false" outlineLevel="0" max="257" min="255" style="53" width="8.99"/>
  </cols>
  <sheetData>
    <row r="1" s="26" customFormat="true" ht="45.95" hidden="false" customHeight="true" outlineLevel="0" collapsed="false">
      <c r="A1" s="24" t="s">
        <v>56</v>
      </c>
      <c r="B1" s="24"/>
      <c r="C1" s="24"/>
      <c r="D1" s="24"/>
      <c r="E1" s="24"/>
      <c r="F1" s="24"/>
      <c r="G1" s="24"/>
      <c r="H1" s="25"/>
      <c r="IU1" s="54"/>
      <c r="IV1" s="54"/>
    </row>
    <row r="2" s="26" customFormat="true" ht="38.25" hidden="false" customHeight="true" outlineLevel="0" collapsed="false">
      <c r="A2" s="27" t="s">
        <v>57</v>
      </c>
      <c r="B2" s="27" t="s">
        <v>58</v>
      </c>
      <c r="C2" s="28" t="s">
        <v>1</v>
      </c>
      <c r="D2" s="29" t="s">
        <v>59</v>
      </c>
      <c r="E2" s="29" t="s">
        <v>60</v>
      </c>
      <c r="F2" s="30" t="s">
        <v>65</v>
      </c>
      <c r="G2" s="31" t="s">
        <v>67</v>
      </c>
      <c r="H2" s="32" t="s">
        <v>68</v>
      </c>
      <c r="IU2" s="54"/>
      <c r="IV2" s="54"/>
    </row>
    <row r="3" s="23" customFormat="true" ht="46" hidden="false" customHeight="true" outlineLevel="0" collapsed="false">
      <c r="A3" s="33" t="s">
        <v>69</v>
      </c>
      <c r="B3" s="34" t="s">
        <v>70</v>
      </c>
      <c r="C3" s="34" t="n">
        <f aca="false">ROW()-2</f>
        <v>1</v>
      </c>
      <c r="D3" s="35" t="s">
        <v>71</v>
      </c>
      <c r="E3" s="35" t="s">
        <v>71</v>
      </c>
      <c r="F3" s="36" t="s">
        <v>72</v>
      </c>
      <c r="G3" s="37" t="s">
        <v>74</v>
      </c>
      <c r="H3" s="38" t="s">
        <v>75</v>
      </c>
    </row>
    <row r="4" s="23" customFormat="true" ht="46" hidden="false" customHeight="true" outlineLevel="0" collapsed="false">
      <c r="A4" s="33" t="s">
        <v>69</v>
      </c>
      <c r="B4" s="34" t="s">
        <v>70</v>
      </c>
      <c r="C4" s="34" t="n">
        <f aca="false">ROW()-2</f>
        <v>2</v>
      </c>
      <c r="D4" s="35" t="s">
        <v>76</v>
      </c>
      <c r="E4" s="35" t="s">
        <v>76</v>
      </c>
      <c r="F4" s="36" t="s">
        <v>77</v>
      </c>
      <c r="G4" s="37" t="s">
        <v>74</v>
      </c>
      <c r="H4" s="38" t="s">
        <v>75</v>
      </c>
    </row>
    <row r="5" s="23" customFormat="true" ht="46" hidden="false" customHeight="true" outlineLevel="0" collapsed="false">
      <c r="A5" s="33" t="s">
        <v>69</v>
      </c>
      <c r="B5" s="34" t="s">
        <v>70</v>
      </c>
      <c r="C5" s="34" t="n">
        <f aca="false">ROW()-2</f>
        <v>3</v>
      </c>
      <c r="D5" s="35" t="s">
        <v>78</v>
      </c>
      <c r="E5" s="35" t="s">
        <v>78</v>
      </c>
      <c r="F5" s="36" t="s">
        <v>79</v>
      </c>
      <c r="G5" s="37" t="s">
        <v>74</v>
      </c>
      <c r="H5" s="38" t="s">
        <v>75</v>
      </c>
    </row>
    <row r="6" s="23" customFormat="true" ht="46" hidden="false" customHeight="true" outlineLevel="0" collapsed="false">
      <c r="A6" s="33" t="s">
        <v>69</v>
      </c>
      <c r="B6" s="34" t="s">
        <v>70</v>
      </c>
      <c r="C6" s="34" t="n">
        <f aca="false">ROW()-2</f>
        <v>4</v>
      </c>
      <c r="D6" s="35" t="s">
        <v>81</v>
      </c>
      <c r="E6" s="35" t="s">
        <v>81</v>
      </c>
      <c r="F6" s="36" t="s">
        <v>83</v>
      </c>
      <c r="G6" s="37" t="s">
        <v>74</v>
      </c>
      <c r="H6" s="38" t="s">
        <v>75</v>
      </c>
    </row>
    <row r="7" s="23" customFormat="true" ht="84" hidden="false" customHeight="true" outlineLevel="0" collapsed="false">
      <c r="A7" s="33" t="s">
        <v>85</v>
      </c>
      <c r="B7" s="34" t="s">
        <v>86</v>
      </c>
      <c r="C7" s="34" t="n">
        <f aca="false">ROW()-2</f>
        <v>5</v>
      </c>
      <c r="D7" s="35" t="s">
        <v>87</v>
      </c>
      <c r="E7" s="41" t="s">
        <v>87</v>
      </c>
      <c r="F7" s="36" t="s">
        <v>89</v>
      </c>
      <c r="G7" s="37"/>
      <c r="H7" s="38"/>
    </row>
    <row r="8" s="23" customFormat="true" ht="54.95" hidden="false" customHeight="true" outlineLevel="0" collapsed="false">
      <c r="A8" s="33" t="s">
        <v>85</v>
      </c>
      <c r="B8" s="34" t="s">
        <v>86</v>
      </c>
      <c r="C8" s="34" t="n">
        <f aca="false">ROW()-2</f>
        <v>6</v>
      </c>
      <c r="D8" s="35" t="s">
        <v>91</v>
      </c>
      <c r="E8" s="35" t="s">
        <v>91</v>
      </c>
      <c r="F8" s="36" t="s">
        <v>92</v>
      </c>
      <c r="G8" s="37"/>
      <c r="H8" s="38"/>
    </row>
    <row r="9" s="23" customFormat="true" ht="98" hidden="false" customHeight="true" outlineLevel="0" collapsed="false">
      <c r="A9" s="33" t="s">
        <v>85</v>
      </c>
      <c r="B9" s="34" t="s">
        <v>98</v>
      </c>
      <c r="C9" s="34" t="n">
        <f aca="false">ROW()-2</f>
        <v>7</v>
      </c>
      <c r="D9" s="35" t="s">
        <v>94</v>
      </c>
      <c r="E9" s="41" t="s">
        <v>94</v>
      </c>
      <c r="F9" s="36" t="s">
        <v>103</v>
      </c>
      <c r="G9" s="37"/>
      <c r="H9" s="38"/>
    </row>
    <row r="10" s="23" customFormat="true" ht="88" hidden="false" customHeight="true" outlineLevel="0" collapsed="false">
      <c r="A10" s="33" t="s">
        <v>85</v>
      </c>
      <c r="B10" s="34" t="s">
        <v>98</v>
      </c>
      <c r="C10" s="34" t="n">
        <f aca="false">ROW()-2</f>
        <v>8</v>
      </c>
      <c r="D10" s="35" t="s">
        <v>99</v>
      </c>
      <c r="E10" s="41" t="s">
        <v>100</v>
      </c>
      <c r="F10" s="36" t="s">
        <v>107</v>
      </c>
      <c r="G10" s="37"/>
      <c r="H10" s="38"/>
    </row>
    <row r="11" s="23" customFormat="true" ht="68" hidden="false" customHeight="true" outlineLevel="0" collapsed="false">
      <c r="A11" s="33" t="s">
        <v>85</v>
      </c>
      <c r="B11" s="34" t="s">
        <v>108</v>
      </c>
      <c r="C11" s="34" t="n">
        <f aca="false">ROW()-2</f>
        <v>9</v>
      </c>
      <c r="D11" s="35" t="s">
        <v>105</v>
      </c>
      <c r="E11" s="35" t="s">
        <v>105</v>
      </c>
      <c r="F11" s="36" t="s">
        <v>72</v>
      </c>
      <c r="G11" s="37"/>
      <c r="H11" s="38"/>
    </row>
    <row r="12" s="23" customFormat="true" ht="47.1" hidden="false" customHeight="true" outlineLevel="0" collapsed="false">
      <c r="A12" s="33" t="s">
        <v>85</v>
      </c>
      <c r="B12" s="34" t="s">
        <v>108</v>
      </c>
      <c r="C12" s="34" t="n">
        <f aca="false">ROW()-2</f>
        <v>10</v>
      </c>
      <c r="D12" s="35" t="s">
        <v>109</v>
      </c>
      <c r="E12" s="35" t="s">
        <v>109</v>
      </c>
      <c r="F12" s="36" t="s">
        <v>72</v>
      </c>
      <c r="G12" s="37"/>
      <c r="H12" s="38"/>
    </row>
    <row r="13" s="23" customFormat="true" ht="57.95" hidden="false" customHeight="true" outlineLevel="0" collapsed="false">
      <c r="A13" s="33" t="s">
        <v>85</v>
      </c>
      <c r="B13" s="34" t="s">
        <v>108</v>
      </c>
      <c r="C13" s="34" t="n">
        <f aca="false">ROW()-2</f>
        <v>11</v>
      </c>
      <c r="D13" s="35" t="s">
        <v>421</v>
      </c>
      <c r="E13" s="35" t="s">
        <v>421</v>
      </c>
      <c r="F13" s="36" t="s">
        <v>422</v>
      </c>
      <c r="G13" s="37"/>
      <c r="H13" s="38"/>
    </row>
    <row r="14" s="23" customFormat="true" ht="57" hidden="false" customHeight="true" outlineLevel="0" collapsed="false">
      <c r="A14" s="33" t="s">
        <v>85</v>
      </c>
      <c r="B14" s="34" t="s">
        <v>108</v>
      </c>
      <c r="C14" s="34" t="n">
        <f aca="false">ROW()-2</f>
        <v>12</v>
      </c>
      <c r="D14" s="35" t="s">
        <v>111</v>
      </c>
      <c r="E14" s="35" t="s">
        <v>111</v>
      </c>
      <c r="F14" s="36" t="s">
        <v>96</v>
      </c>
      <c r="G14" s="37"/>
      <c r="H14" s="38"/>
    </row>
    <row r="15" s="23" customFormat="true" ht="65" hidden="false" customHeight="true" outlineLevel="0" collapsed="false">
      <c r="A15" s="33" t="s">
        <v>85</v>
      </c>
      <c r="B15" s="34" t="s">
        <v>423</v>
      </c>
      <c r="C15" s="34" t="n">
        <f aca="false">ROW()-2</f>
        <v>13</v>
      </c>
      <c r="D15" s="35" t="s">
        <v>95</v>
      </c>
      <c r="E15" s="35" t="s">
        <v>95</v>
      </c>
      <c r="F15" s="36" t="s">
        <v>96</v>
      </c>
      <c r="G15" s="37"/>
      <c r="H15" s="38"/>
    </row>
    <row r="16" s="23" customFormat="true" ht="81" hidden="false" customHeight="true" outlineLevel="0" collapsed="false">
      <c r="A16" s="33" t="s">
        <v>424</v>
      </c>
      <c r="B16" s="34" t="s">
        <v>114</v>
      </c>
      <c r="C16" s="34" t="n">
        <f aca="false">ROW()-2</f>
        <v>14</v>
      </c>
      <c r="D16" s="35" t="s">
        <v>115</v>
      </c>
      <c r="E16" s="35" t="s">
        <v>115</v>
      </c>
      <c r="F16" s="36" t="s">
        <v>9</v>
      </c>
      <c r="G16" s="37"/>
      <c r="H16" s="38"/>
    </row>
    <row r="17" s="23" customFormat="true" ht="48" hidden="false" customHeight="true" outlineLevel="0" collapsed="false">
      <c r="A17" s="33" t="s">
        <v>424</v>
      </c>
      <c r="B17" s="34" t="s">
        <v>114</v>
      </c>
      <c r="C17" s="34" t="n">
        <f aca="false">ROW()-2</f>
        <v>15</v>
      </c>
      <c r="D17" s="35" t="s">
        <v>425</v>
      </c>
      <c r="E17" s="35" t="s">
        <v>425</v>
      </c>
      <c r="F17" s="36" t="s">
        <v>9</v>
      </c>
      <c r="G17" s="37"/>
      <c r="H17" s="38"/>
    </row>
    <row r="18" s="23" customFormat="true" ht="48.95" hidden="false" customHeight="true" outlineLevel="0" collapsed="false">
      <c r="A18" s="33" t="s">
        <v>424</v>
      </c>
      <c r="B18" s="34" t="s">
        <v>114</v>
      </c>
      <c r="C18" s="34" t="n">
        <f aca="false">ROW()-2</f>
        <v>16</v>
      </c>
      <c r="D18" s="35" t="s">
        <v>117</v>
      </c>
      <c r="E18" s="35" t="s">
        <v>117</v>
      </c>
      <c r="F18" s="36" t="s">
        <v>120</v>
      </c>
      <c r="G18" s="37"/>
      <c r="H18" s="38"/>
    </row>
    <row r="19" s="23" customFormat="true" ht="54.95" hidden="false" customHeight="true" outlineLevel="0" collapsed="false">
      <c r="A19" s="33" t="s">
        <v>424</v>
      </c>
      <c r="B19" s="34" t="s">
        <v>114</v>
      </c>
      <c r="C19" s="34" t="n">
        <f aca="false">ROW()-2</f>
        <v>17</v>
      </c>
      <c r="D19" s="35" t="s">
        <v>121</v>
      </c>
      <c r="E19" s="35" t="s">
        <v>121</v>
      </c>
      <c r="F19" s="36" t="s">
        <v>9</v>
      </c>
      <c r="G19" s="37"/>
      <c r="H19" s="38"/>
    </row>
    <row r="20" s="23" customFormat="true" ht="44.1" hidden="false" customHeight="true" outlineLevel="0" collapsed="false">
      <c r="A20" s="33" t="s">
        <v>424</v>
      </c>
      <c r="B20" s="34" t="s">
        <v>114</v>
      </c>
      <c r="C20" s="34" t="n">
        <f aca="false">ROW()-2</f>
        <v>18</v>
      </c>
      <c r="D20" s="42" t="s">
        <v>122</v>
      </c>
      <c r="E20" s="42" t="s">
        <v>122</v>
      </c>
      <c r="F20" s="36" t="s">
        <v>9</v>
      </c>
      <c r="G20" s="37"/>
      <c r="H20" s="38"/>
    </row>
    <row r="21" s="23" customFormat="true" ht="110" hidden="false" customHeight="true" outlineLevel="0" collapsed="false">
      <c r="A21" s="33" t="s">
        <v>424</v>
      </c>
      <c r="B21" s="34" t="s">
        <v>123</v>
      </c>
      <c r="C21" s="34" t="n">
        <f aca="false">ROW()-2</f>
        <v>19</v>
      </c>
      <c r="D21" s="35" t="s">
        <v>124</v>
      </c>
      <c r="E21" s="35" t="s">
        <v>124</v>
      </c>
      <c r="F21" s="36" t="s">
        <v>126</v>
      </c>
      <c r="G21" s="37"/>
      <c r="H21" s="38"/>
    </row>
    <row r="22" s="23" customFormat="true" ht="140" hidden="false" customHeight="true" outlineLevel="0" collapsed="false">
      <c r="A22" s="33" t="s">
        <v>424</v>
      </c>
      <c r="B22" s="34" t="s">
        <v>123</v>
      </c>
      <c r="C22" s="34" t="n">
        <f aca="false">ROW()-2</f>
        <v>20</v>
      </c>
      <c r="D22" s="35" t="s">
        <v>127</v>
      </c>
      <c r="E22" s="35" t="s">
        <v>127</v>
      </c>
      <c r="F22" s="36" t="s">
        <v>129</v>
      </c>
      <c r="G22" s="43" t="s">
        <v>130</v>
      </c>
      <c r="H22" s="44" t="s">
        <v>131</v>
      </c>
    </row>
    <row r="23" s="23" customFormat="true" ht="140" hidden="false" customHeight="true" outlineLevel="0" collapsed="false">
      <c r="A23" s="33" t="s">
        <v>424</v>
      </c>
      <c r="B23" s="34" t="s">
        <v>123</v>
      </c>
      <c r="C23" s="34" t="n">
        <f aca="false">ROW()-2</f>
        <v>21</v>
      </c>
      <c r="D23" s="35" t="s">
        <v>132</v>
      </c>
      <c r="E23" s="41" t="s">
        <v>133</v>
      </c>
      <c r="F23" s="36" t="s">
        <v>426</v>
      </c>
      <c r="G23" s="37"/>
      <c r="H23" s="44"/>
    </row>
    <row r="24" s="23" customFormat="true" ht="143" hidden="false" customHeight="true" outlineLevel="0" collapsed="false">
      <c r="A24" s="33" t="s">
        <v>424</v>
      </c>
      <c r="B24" s="34" t="s">
        <v>123</v>
      </c>
      <c r="C24" s="34" t="n">
        <f aca="false">ROW()-2</f>
        <v>22</v>
      </c>
      <c r="D24" s="35" t="s">
        <v>136</v>
      </c>
      <c r="E24" s="35" t="s">
        <v>136</v>
      </c>
      <c r="F24" s="36" t="s">
        <v>138</v>
      </c>
      <c r="G24" s="43" t="s">
        <v>139</v>
      </c>
      <c r="H24" s="44" t="s">
        <v>140</v>
      </c>
    </row>
    <row r="25" s="23" customFormat="true" ht="57" hidden="false" customHeight="true" outlineLevel="0" collapsed="false">
      <c r="A25" s="33" t="s">
        <v>424</v>
      </c>
      <c r="B25" s="34" t="s">
        <v>123</v>
      </c>
      <c r="C25" s="34" t="n">
        <f aca="false">ROW()-2</f>
        <v>23</v>
      </c>
      <c r="D25" s="35" t="s">
        <v>141</v>
      </c>
      <c r="E25" s="41" t="s">
        <v>142</v>
      </c>
      <c r="F25" s="36" t="s">
        <v>138</v>
      </c>
      <c r="G25" s="37"/>
      <c r="H25" s="44"/>
    </row>
    <row r="26" s="23" customFormat="true" ht="68" hidden="false" customHeight="true" outlineLevel="0" collapsed="false">
      <c r="A26" s="33" t="s">
        <v>424</v>
      </c>
      <c r="B26" s="34" t="s">
        <v>123</v>
      </c>
      <c r="C26" s="34" t="n">
        <f aca="false">ROW()-2</f>
        <v>24</v>
      </c>
      <c r="D26" s="35" t="s">
        <v>143</v>
      </c>
      <c r="E26" s="35" t="s">
        <v>143</v>
      </c>
      <c r="F26" s="36" t="s">
        <v>138</v>
      </c>
      <c r="G26" s="37"/>
      <c r="H26" s="44"/>
    </row>
    <row r="27" s="23" customFormat="true" ht="118" hidden="false" customHeight="true" outlineLevel="0" collapsed="false">
      <c r="A27" s="33" t="s">
        <v>424</v>
      </c>
      <c r="B27" s="34" t="s">
        <v>146</v>
      </c>
      <c r="C27" s="34" t="n">
        <f aca="false">ROW()-2</f>
        <v>25</v>
      </c>
      <c r="D27" s="35" t="s">
        <v>147</v>
      </c>
      <c r="E27" s="35" t="s">
        <v>148</v>
      </c>
      <c r="F27" s="36" t="s">
        <v>138</v>
      </c>
      <c r="G27" s="43" t="s">
        <v>150</v>
      </c>
      <c r="H27" s="44" t="s">
        <v>151</v>
      </c>
    </row>
    <row r="28" s="23" customFormat="true" ht="118" hidden="false" customHeight="true" outlineLevel="0" collapsed="false">
      <c r="A28" s="33" t="s">
        <v>424</v>
      </c>
      <c r="B28" s="34" t="s">
        <v>146</v>
      </c>
      <c r="C28" s="34" t="n">
        <f aca="false">ROW()-2</f>
        <v>26</v>
      </c>
      <c r="D28" s="35" t="s">
        <v>152</v>
      </c>
      <c r="E28" s="41" t="s">
        <v>153</v>
      </c>
      <c r="F28" s="36" t="s">
        <v>138</v>
      </c>
      <c r="G28" s="37"/>
      <c r="H28" s="44"/>
    </row>
    <row r="29" s="23" customFormat="true" ht="86" hidden="false" customHeight="true" outlineLevel="0" collapsed="false">
      <c r="A29" s="33" t="s">
        <v>424</v>
      </c>
      <c r="B29" s="34" t="s">
        <v>411</v>
      </c>
      <c r="C29" s="34" t="n">
        <f aca="false">ROW()-2</f>
        <v>27</v>
      </c>
      <c r="D29" s="35" t="s">
        <v>156</v>
      </c>
      <c r="E29" s="41" t="s">
        <v>157</v>
      </c>
      <c r="F29" s="36" t="s">
        <v>158</v>
      </c>
      <c r="G29" s="37"/>
      <c r="H29" s="38"/>
    </row>
    <row r="30" s="23" customFormat="true" ht="60" hidden="false" customHeight="true" outlineLevel="0" collapsed="false">
      <c r="A30" s="33" t="s">
        <v>424</v>
      </c>
      <c r="B30" s="34" t="s">
        <v>411</v>
      </c>
      <c r="C30" s="34" t="n">
        <f aca="false">ROW()-2</f>
        <v>28</v>
      </c>
      <c r="D30" s="35" t="s">
        <v>159</v>
      </c>
      <c r="E30" s="41" t="s">
        <v>160</v>
      </c>
      <c r="F30" s="36" t="s">
        <v>72</v>
      </c>
      <c r="G30" s="37"/>
      <c r="H30" s="38"/>
    </row>
    <row r="31" s="23" customFormat="true" ht="123" hidden="false" customHeight="true" outlineLevel="0" collapsed="false">
      <c r="A31" s="33" t="s">
        <v>424</v>
      </c>
      <c r="B31" s="34" t="s">
        <v>427</v>
      </c>
      <c r="C31" s="34" t="n">
        <f aca="false">ROW()-2</f>
        <v>29</v>
      </c>
      <c r="D31" s="35" t="s">
        <v>161</v>
      </c>
      <c r="E31" s="41" t="s">
        <v>162</v>
      </c>
      <c r="F31" s="36" t="s">
        <v>163</v>
      </c>
      <c r="G31" s="37"/>
      <c r="H31" s="38"/>
    </row>
    <row r="32" s="23" customFormat="true" ht="48.95" hidden="false" customHeight="true" outlineLevel="0" collapsed="false">
      <c r="A32" s="33" t="s">
        <v>424</v>
      </c>
      <c r="B32" s="34" t="s">
        <v>427</v>
      </c>
      <c r="C32" s="34" t="n">
        <f aca="false">ROW()-2</f>
        <v>30</v>
      </c>
      <c r="D32" s="35" t="s">
        <v>165</v>
      </c>
      <c r="E32" s="41" t="s">
        <v>166</v>
      </c>
      <c r="F32" s="36" t="s">
        <v>167</v>
      </c>
      <c r="G32" s="43" t="s">
        <v>168</v>
      </c>
      <c r="H32" s="44" t="s">
        <v>169</v>
      </c>
    </row>
    <row r="33" s="23" customFormat="true" ht="54.95" hidden="false" customHeight="true" outlineLevel="0" collapsed="false">
      <c r="A33" s="33" t="s">
        <v>424</v>
      </c>
      <c r="B33" s="34" t="s">
        <v>427</v>
      </c>
      <c r="C33" s="34" t="n">
        <f aca="false">ROW()-2</f>
        <v>31</v>
      </c>
      <c r="D33" s="35" t="s">
        <v>170</v>
      </c>
      <c r="E33" s="35" t="s">
        <v>170</v>
      </c>
      <c r="F33" s="36" t="s">
        <v>171</v>
      </c>
      <c r="G33" s="37"/>
      <c r="H33" s="38"/>
    </row>
    <row r="34" s="23" customFormat="true" ht="152" hidden="false" customHeight="true" outlineLevel="0" collapsed="false">
      <c r="A34" s="33" t="s">
        <v>172</v>
      </c>
      <c r="B34" s="34" t="s">
        <v>173</v>
      </c>
      <c r="C34" s="34" t="n">
        <f aca="false">ROW()-2</f>
        <v>32</v>
      </c>
      <c r="D34" s="42" t="s">
        <v>174</v>
      </c>
      <c r="E34" s="42" t="s">
        <v>174</v>
      </c>
      <c r="F34" s="36" t="s">
        <v>176</v>
      </c>
      <c r="G34" s="43" t="s">
        <v>178</v>
      </c>
      <c r="H34" s="44" t="s">
        <v>179</v>
      </c>
    </row>
    <row r="35" s="23" customFormat="true" ht="113" hidden="false" customHeight="true" outlineLevel="0" collapsed="false">
      <c r="A35" s="33" t="s">
        <v>172</v>
      </c>
      <c r="B35" s="34" t="s">
        <v>173</v>
      </c>
      <c r="C35" s="34" t="n">
        <f aca="false">ROW()-2</f>
        <v>33</v>
      </c>
      <c r="D35" s="42" t="s">
        <v>180</v>
      </c>
      <c r="E35" s="52" t="s">
        <v>181</v>
      </c>
      <c r="F35" s="36" t="s">
        <v>176</v>
      </c>
      <c r="G35" s="43" t="s">
        <v>182</v>
      </c>
      <c r="H35" s="44" t="s">
        <v>183</v>
      </c>
    </row>
    <row r="36" s="23" customFormat="true" ht="54" hidden="false" customHeight="true" outlineLevel="0" collapsed="false">
      <c r="A36" s="33" t="s">
        <v>172</v>
      </c>
      <c r="B36" s="34" t="s">
        <v>173</v>
      </c>
      <c r="C36" s="34" t="n">
        <f aca="false">ROW()-2</f>
        <v>34</v>
      </c>
      <c r="D36" s="35" t="s">
        <v>184</v>
      </c>
      <c r="E36" s="41" t="s">
        <v>185</v>
      </c>
      <c r="F36" s="36" t="s">
        <v>176</v>
      </c>
      <c r="G36" s="43" t="s">
        <v>186</v>
      </c>
      <c r="H36" s="44" t="s">
        <v>187</v>
      </c>
    </row>
    <row r="37" s="23" customFormat="true" ht="75" hidden="false" customHeight="true" outlineLevel="0" collapsed="false">
      <c r="A37" s="33" t="s">
        <v>172</v>
      </c>
      <c r="B37" s="34" t="s">
        <v>173</v>
      </c>
      <c r="C37" s="34" t="n">
        <f aca="false">ROW()-2</f>
        <v>35</v>
      </c>
      <c r="D37" s="42" t="s">
        <v>188</v>
      </c>
      <c r="E37" s="42" t="s">
        <v>188</v>
      </c>
      <c r="F37" s="36" t="s">
        <v>176</v>
      </c>
      <c r="G37" s="37"/>
      <c r="H37" s="38"/>
    </row>
    <row r="38" s="23" customFormat="true" ht="61" hidden="false" customHeight="true" outlineLevel="0" collapsed="false">
      <c r="A38" s="33" t="s">
        <v>172</v>
      </c>
      <c r="B38" s="34" t="s">
        <v>173</v>
      </c>
      <c r="C38" s="34" t="n">
        <f aca="false">ROW()-2</f>
        <v>36</v>
      </c>
      <c r="D38" s="35" t="s">
        <v>189</v>
      </c>
      <c r="E38" s="35" t="s">
        <v>189</v>
      </c>
      <c r="F38" s="36" t="s">
        <v>176</v>
      </c>
      <c r="G38" s="43" t="s">
        <v>186</v>
      </c>
      <c r="H38" s="44" t="s">
        <v>190</v>
      </c>
    </row>
    <row r="39" s="23" customFormat="true" ht="82" hidden="false" customHeight="true" outlineLevel="0" collapsed="false">
      <c r="A39" s="33" t="s">
        <v>172</v>
      </c>
      <c r="B39" s="34" t="s">
        <v>173</v>
      </c>
      <c r="C39" s="34" t="n">
        <f aca="false">ROW()-2</f>
        <v>37</v>
      </c>
      <c r="D39" s="35" t="s">
        <v>191</v>
      </c>
      <c r="E39" s="35" t="s">
        <v>192</v>
      </c>
      <c r="F39" s="36" t="s">
        <v>176</v>
      </c>
      <c r="G39" s="43" t="s">
        <v>186</v>
      </c>
      <c r="H39" s="44" t="s">
        <v>194</v>
      </c>
    </row>
    <row r="40" s="23" customFormat="true" ht="58" hidden="false" customHeight="true" outlineLevel="0" collapsed="false">
      <c r="A40" s="33" t="s">
        <v>172</v>
      </c>
      <c r="B40" s="34" t="s">
        <v>173</v>
      </c>
      <c r="C40" s="34" t="n">
        <f aca="false">ROW()-2</f>
        <v>38</v>
      </c>
      <c r="D40" s="42" t="s">
        <v>195</v>
      </c>
      <c r="E40" s="42" t="s">
        <v>195</v>
      </c>
      <c r="F40" s="36" t="s">
        <v>176</v>
      </c>
      <c r="G40" s="37"/>
      <c r="H40" s="38"/>
    </row>
    <row r="41" s="23" customFormat="true" ht="48" hidden="false" customHeight="true" outlineLevel="0" collapsed="false">
      <c r="A41" s="33" t="s">
        <v>172</v>
      </c>
      <c r="B41" s="34" t="s">
        <v>173</v>
      </c>
      <c r="C41" s="34" t="n">
        <f aca="false">ROW()-2</f>
        <v>39</v>
      </c>
      <c r="D41" s="35" t="s">
        <v>196</v>
      </c>
      <c r="E41" s="35" t="s">
        <v>196</v>
      </c>
      <c r="F41" s="36" t="s">
        <v>176</v>
      </c>
      <c r="G41" s="37"/>
      <c r="H41" s="38"/>
    </row>
    <row r="42" s="23" customFormat="true" ht="42" hidden="false" customHeight="true" outlineLevel="0" collapsed="false">
      <c r="A42" s="33" t="s">
        <v>172</v>
      </c>
      <c r="B42" s="34" t="s">
        <v>173</v>
      </c>
      <c r="C42" s="34" t="n">
        <f aca="false">ROW()-2</f>
        <v>40</v>
      </c>
      <c r="D42" s="42" t="s">
        <v>197</v>
      </c>
      <c r="E42" s="42" t="s">
        <v>197</v>
      </c>
      <c r="F42" s="36" t="s">
        <v>176</v>
      </c>
      <c r="G42" s="37"/>
      <c r="H42" s="38"/>
    </row>
    <row r="43" s="23" customFormat="true" ht="119" hidden="false" customHeight="true" outlineLevel="0" collapsed="false">
      <c r="A43" s="33" t="s">
        <v>172</v>
      </c>
      <c r="B43" s="34" t="s">
        <v>199</v>
      </c>
      <c r="C43" s="34" t="n">
        <f aca="false">ROW()-2</f>
        <v>41</v>
      </c>
      <c r="D43" s="35" t="s">
        <v>200</v>
      </c>
      <c r="E43" s="35" t="s">
        <v>200</v>
      </c>
      <c r="F43" s="36" t="s">
        <v>428</v>
      </c>
      <c r="G43" s="43" t="s">
        <v>202</v>
      </c>
      <c r="H43" s="44" t="s">
        <v>203</v>
      </c>
    </row>
    <row r="44" s="23" customFormat="true" ht="119" hidden="false" customHeight="true" outlineLevel="0" collapsed="false">
      <c r="A44" s="33" t="s">
        <v>172</v>
      </c>
      <c r="B44" s="34" t="s">
        <v>199</v>
      </c>
      <c r="C44" s="34" t="n">
        <f aca="false">ROW()-2</f>
        <v>42</v>
      </c>
      <c r="D44" s="35" t="s">
        <v>204</v>
      </c>
      <c r="E44" s="35" t="s">
        <v>204</v>
      </c>
      <c r="F44" s="36" t="s">
        <v>205</v>
      </c>
      <c r="G44" s="37"/>
      <c r="H44" s="44"/>
    </row>
    <row r="45" s="23" customFormat="true" ht="44.1" hidden="false" customHeight="true" outlineLevel="0" collapsed="false">
      <c r="A45" s="33" t="s">
        <v>172</v>
      </c>
      <c r="B45" s="34" t="s">
        <v>199</v>
      </c>
      <c r="C45" s="34" t="n">
        <f aca="false">ROW()-2</f>
        <v>43</v>
      </c>
      <c r="D45" s="35" t="s">
        <v>206</v>
      </c>
      <c r="E45" s="41" t="s">
        <v>207</v>
      </c>
      <c r="F45" s="36" t="s">
        <v>129</v>
      </c>
      <c r="G45" s="37"/>
      <c r="H45" s="38"/>
    </row>
    <row r="46" s="23" customFormat="true" ht="75" hidden="false" customHeight="true" outlineLevel="0" collapsed="false">
      <c r="A46" s="33" t="s">
        <v>172</v>
      </c>
      <c r="B46" s="34" t="s">
        <v>199</v>
      </c>
      <c r="C46" s="34" t="n">
        <f aca="false">ROW()-2</f>
        <v>44</v>
      </c>
      <c r="D46" s="42" t="s">
        <v>208</v>
      </c>
      <c r="E46" s="42" t="s">
        <v>208</v>
      </c>
      <c r="F46" s="36" t="s">
        <v>126</v>
      </c>
      <c r="G46" s="43" t="s">
        <v>202</v>
      </c>
      <c r="H46" s="44" t="s">
        <v>209</v>
      </c>
    </row>
    <row r="47" s="23" customFormat="true" ht="75" hidden="false" customHeight="true" outlineLevel="0" collapsed="false">
      <c r="A47" s="33" t="s">
        <v>172</v>
      </c>
      <c r="B47" s="34" t="s">
        <v>210</v>
      </c>
      <c r="C47" s="34" t="n">
        <f aca="false">ROW()-2</f>
        <v>45</v>
      </c>
      <c r="D47" s="46"/>
      <c r="E47" s="45" t="s">
        <v>211</v>
      </c>
      <c r="F47" s="36" t="s">
        <v>213</v>
      </c>
      <c r="G47" s="43" t="s">
        <v>214</v>
      </c>
      <c r="H47" s="44"/>
    </row>
    <row r="48" s="23" customFormat="true" ht="114" hidden="false" customHeight="true" outlineLevel="0" collapsed="false">
      <c r="A48" s="33" t="s">
        <v>412</v>
      </c>
      <c r="B48" s="34" t="s">
        <v>413</v>
      </c>
      <c r="C48" s="34" t="n">
        <f aca="false">ROW()-2</f>
        <v>46</v>
      </c>
      <c r="D48" s="35" t="s">
        <v>217</v>
      </c>
      <c r="E48" s="41" t="s">
        <v>218</v>
      </c>
      <c r="F48" s="36" t="s">
        <v>429</v>
      </c>
      <c r="G48" s="37"/>
      <c r="H48" s="38"/>
    </row>
    <row r="49" s="23" customFormat="true" ht="37" hidden="false" customHeight="true" outlineLevel="0" collapsed="false">
      <c r="A49" s="33" t="s">
        <v>412</v>
      </c>
      <c r="B49" s="34" t="s">
        <v>413</v>
      </c>
      <c r="C49" s="34" t="n">
        <f aca="false">ROW()-2</f>
        <v>47</v>
      </c>
      <c r="D49" s="35" t="s">
        <v>222</v>
      </c>
      <c r="E49" s="35" t="s">
        <v>222</v>
      </c>
      <c r="F49" s="36" t="s">
        <v>223</v>
      </c>
      <c r="G49" s="37"/>
      <c r="H49" s="38"/>
    </row>
    <row r="50" s="23" customFormat="true" ht="125" hidden="false" customHeight="true" outlineLevel="0" collapsed="false">
      <c r="A50" s="33" t="s">
        <v>412</v>
      </c>
      <c r="B50" s="34" t="s">
        <v>413</v>
      </c>
      <c r="C50" s="34" t="n">
        <f aca="false">ROW()-2</f>
        <v>48</v>
      </c>
      <c r="D50" s="35" t="s">
        <v>224</v>
      </c>
      <c r="E50" s="41" t="s">
        <v>225</v>
      </c>
      <c r="F50" s="36" t="s">
        <v>227</v>
      </c>
      <c r="G50" s="43" t="s">
        <v>229</v>
      </c>
      <c r="H50" s="44" t="s">
        <v>230</v>
      </c>
    </row>
    <row r="51" s="23" customFormat="true" ht="46" hidden="false" customHeight="true" outlineLevel="0" collapsed="false">
      <c r="A51" s="33" t="s">
        <v>412</v>
      </c>
      <c r="B51" s="34" t="s">
        <v>413</v>
      </c>
      <c r="C51" s="34" t="n">
        <f aca="false">ROW()-2</f>
        <v>49</v>
      </c>
      <c r="D51" s="35" t="s">
        <v>231</v>
      </c>
      <c r="E51" s="35" t="s">
        <v>232</v>
      </c>
      <c r="F51" s="36" t="s">
        <v>72</v>
      </c>
      <c r="G51" s="43" t="s">
        <v>229</v>
      </c>
      <c r="H51" s="44" t="s">
        <v>233</v>
      </c>
    </row>
    <row r="52" s="23" customFormat="true" ht="112" hidden="false" customHeight="true" outlineLevel="0" collapsed="false">
      <c r="A52" s="33" t="s">
        <v>412</v>
      </c>
      <c r="B52" s="34" t="s">
        <v>414</v>
      </c>
      <c r="C52" s="34" t="n">
        <f aca="false">ROW()-2</f>
        <v>50</v>
      </c>
      <c r="D52" s="35" t="s">
        <v>235</v>
      </c>
      <c r="E52" s="35" t="s">
        <v>235</v>
      </c>
      <c r="F52" s="36" t="s">
        <v>236</v>
      </c>
      <c r="G52" s="37"/>
      <c r="H52" s="38"/>
    </row>
    <row r="53" s="23" customFormat="true" ht="63" hidden="false" customHeight="true" outlineLevel="0" collapsed="false">
      <c r="A53" s="33" t="s">
        <v>412</v>
      </c>
      <c r="B53" s="34" t="s">
        <v>414</v>
      </c>
      <c r="C53" s="34" t="n">
        <f aca="false">ROW()-2</f>
        <v>51</v>
      </c>
      <c r="D53" s="35" t="s">
        <v>237</v>
      </c>
      <c r="E53" s="41" t="s">
        <v>238</v>
      </c>
      <c r="F53" s="36" t="s">
        <v>236</v>
      </c>
      <c r="G53" s="37"/>
      <c r="H53" s="38"/>
    </row>
    <row r="54" s="23" customFormat="true" ht="105" hidden="false" customHeight="true" outlineLevel="0" collapsed="false">
      <c r="A54" s="33" t="s">
        <v>412</v>
      </c>
      <c r="B54" s="34" t="s">
        <v>415</v>
      </c>
      <c r="C54" s="34" t="n">
        <f aca="false">ROW()-2</f>
        <v>52</v>
      </c>
      <c r="D54" s="35" t="s">
        <v>240</v>
      </c>
      <c r="E54" s="41" t="s">
        <v>241</v>
      </c>
      <c r="F54" s="36" t="s">
        <v>243</v>
      </c>
      <c r="G54" s="43" t="s">
        <v>245</v>
      </c>
      <c r="H54" s="48" t="s">
        <v>246</v>
      </c>
    </row>
    <row r="55" s="23" customFormat="true" ht="45.95" hidden="false" customHeight="true" outlineLevel="0" collapsed="false">
      <c r="A55" s="33" t="s">
        <v>412</v>
      </c>
      <c r="B55" s="34" t="s">
        <v>415</v>
      </c>
      <c r="C55" s="34" t="n">
        <f aca="false">ROW()-2</f>
        <v>53</v>
      </c>
      <c r="D55" s="35" t="s">
        <v>247</v>
      </c>
      <c r="E55" s="35" t="s">
        <v>247</v>
      </c>
      <c r="F55" s="36" t="s">
        <v>236</v>
      </c>
      <c r="G55" s="37"/>
      <c r="H55" s="38"/>
    </row>
    <row r="56" s="23" customFormat="true" ht="47.1" hidden="false" customHeight="true" outlineLevel="0" collapsed="false">
      <c r="A56" s="33" t="s">
        <v>412</v>
      </c>
      <c r="B56" s="34" t="s">
        <v>415</v>
      </c>
      <c r="C56" s="34" t="n">
        <f aca="false">ROW()-2</f>
        <v>54</v>
      </c>
      <c r="D56" s="35" t="s">
        <v>248</v>
      </c>
      <c r="E56" s="35" t="s">
        <v>248</v>
      </c>
      <c r="F56" s="36" t="s">
        <v>236</v>
      </c>
      <c r="G56" s="37"/>
      <c r="H56" s="38"/>
    </row>
    <row r="57" s="23" customFormat="true" ht="99" hidden="false" customHeight="true" outlineLevel="0" collapsed="false">
      <c r="A57" s="33" t="s">
        <v>412</v>
      </c>
      <c r="B57" s="34" t="s">
        <v>416</v>
      </c>
      <c r="C57" s="34" t="n">
        <f aca="false">ROW()-2</f>
        <v>55</v>
      </c>
      <c r="D57" s="35" t="s">
        <v>250</v>
      </c>
      <c r="E57" s="41" t="s">
        <v>251</v>
      </c>
      <c r="F57" s="36" t="s">
        <v>253</v>
      </c>
      <c r="G57" s="37"/>
      <c r="H57" s="38"/>
    </row>
    <row r="58" s="23" customFormat="true" ht="42" hidden="false" customHeight="true" outlineLevel="0" collapsed="false">
      <c r="A58" s="33" t="s">
        <v>412</v>
      </c>
      <c r="B58" s="34" t="s">
        <v>416</v>
      </c>
      <c r="C58" s="34" t="n">
        <f aca="false">ROW()-2</f>
        <v>56</v>
      </c>
      <c r="D58" s="35" t="s">
        <v>254</v>
      </c>
      <c r="E58" s="35" t="s">
        <v>254</v>
      </c>
      <c r="F58" s="36" t="s">
        <v>253</v>
      </c>
      <c r="G58" s="37"/>
      <c r="H58" s="38"/>
    </row>
    <row r="59" s="23" customFormat="true" ht="54.95" hidden="false" customHeight="true" outlineLevel="0" collapsed="false">
      <c r="A59" s="33" t="s">
        <v>412</v>
      </c>
      <c r="B59" s="34" t="s">
        <v>416</v>
      </c>
      <c r="C59" s="34" t="n">
        <f aca="false">ROW()-2</f>
        <v>57</v>
      </c>
      <c r="D59" s="35" t="s">
        <v>255</v>
      </c>
      <c r="E59" s="41" t="s">
        <v>256</v>
      </c>
      <c r="F59" s="36" t="s">
        <v>258</v>
      </c>
      <c r="G59" s="37"/>
      <c r="H59" s="38"/>
    </row>
    <row r="60" s="23" customFormat="true" ht="51.95" hidden="false" customHeight="true" outlineLevel="0" collapsed="false">
      <c r="A60" s="33" t="s">
        <v>412</v>
      </c>
      <c r="B60" s="34" t="s">
        <v>416</v>
      </c>
      <c r="C60" s="34" t="n">
        <f aca="false">ROW()-2</f>
        <v>58</v>
      </c>
      <c r="D60" s="35" t="s">
        <v>430</v>
      </c>
      <c r="E60" s="35"/>
      <c r="F60" s="36" t="s">
        <v>236</v>
      </c>
      <c r="G60" s="37"/>
      <c r="H60" s="44"/>
    </row>
    <row r="61" s="23" customFormat="true" ht="57.95" hidden="false" customHeight="true" outlineLevel="0" collapsed="false">
      <c r="A61" s="33" t="s">
        <v>412</v>
      </c>
      <c r="B61" s="34" t="s">
        <v>416</v>
      </c>
      <c r="C61" s="34" t="n">
        <f aca="false">ROW()-2</f>
        <v>59</v>
      </c>
      <c r="D61" s="35" t="s">
        <v>260</v>
      </c>
      <c r="E61" s="35" t="s">
        <v>260</v>
      </c>
      <c r="F61" s="36" t="s">
        <v>262</v>
      </c>
      <c r="G61" s="37"/>
      <c r="H61" s="38"/>
    </row>
    <row r="62" s="23" customFormat="true" ht="74.1" hidden="false" customHeight="true" outlineLevel="0" collapsed="false">
      <c r="A62" s="33" t="s">
        <v>263</v>
      </c>
      <c r="B62" s="34" t="s">
        <v>264</v>
      </c>
      <c r="C62" s="34" t="n">
        <f aca="false">ROW()-2</f>
        <v>60</v>
      </c>
      <c r="D62" s="35" t="s">
        <v>265</v>
      </c>
      <c r="E62" s="41" t="s">
        <v>266</v>
      </c>
      <c r="F62" s="36" t="s">
        <v>268</v>
      </c>
      <c r="G62" s="37"/>
      <c r="H62" s="38"/>
    </row>
    <row r="63" s="23" customFormat="true" ht="59.1" hidden="false" customHeight="true" outlineLevel="0" collapsed="false">
      <c r="A63" s="33" t="s">
        <v>263</v>
      </c>
      <c r="B63" s="34" t="s">
        <v>264</v>
      </c>
      <c r="C63" s="34" t="n">
        <f aca="false">ROW()-2</f>
        <v>61</v>
      </c>
      <c r="D63" s="35" t="s">
        <v>269</v>
      </c>
      <c r="E63" s="35" t="s">
        <v>269</v>
      </c>
      <c r="F63" s="36" t="s">
        <v>268</v>
      </c>
      <c r="G63" s="37" t="s">
        <v>270</v>
      </c>
      <c r="H63" s="38"/>
    </row>
    <row r="64" s="23" customFormat="true" ht="80" hidden="false" customHeight="true" outlineLevel="0" collapsed="false">
      <c r="A64" s="33" t="s">
        <v>263</v>
      </c>
      <c r="B64" s="34" t="s">
        <v>264</v>
      </c>
      <c r="C64" s="34" t="n">
        <f aca="false">ROW()-2</f>
        <v>62</v>
      </c>
      <c r="D64" s="42" t="s">
        <v>271</v>
      </c>
      <c r="E64" s="52" t="s">
        <v>272</v>
      </c>
      <c r="F64" s="49" t="s">
        <v>273</v>
      </c>
      <c r="G64" s="37"/>
      <c r="H64" s="38"/>
    </row>
    <row r="65" s="23" customFormat="true" ht="57" hidden="false" customHeight="true" outlineLevel="0" collapsed="false">
      <c r="A65" s="33" t="s">
        <v>263</v>
      </c>
      <c r="B65" s="34" t="s">
        <v>264</v>
      </c>
      <c r="C65" s="34" t="n">
        <f aca="false">ROW()-2</f>
        <v>63</v>
      </c>
      <c r="D65" s="35" t="s">
        <v>275</v>
      </c>
      <c r="E65" s="35" t="s">
        <v>275</v>
      </c>
      <c r="F65" s="49" t="s">
        <v>276</v>
      </c>
      <c r="G65" s="43" t="s">
        <v>277</v>
      </c>
      <c r="H65" s="44" t="s">
        <v>278</v>
      </c>
    </row>
    <row r="66" s="23" customFormat="true" ht="121" hidden="false" customHeight="true" outlineLevel="0" collapsed="false">
      <c r="A66" s="33" t="s">
        <v>263</v>
      </c>
      <c r="B66" s="34" t="s">
        <v>431</v>
      </c>
      <c r="C66" s="34" t="n">
        <f aca="false">ROW()-2</f>
        <v>64</v>
      </c>
      <c r="D66" s="35" t="s">
        <v>280</v>
      </c>
      <c r="E66" s="35" t="s">
        <v>280</v>
      </c>
      <c r="F66" s="36" t="s">
        <v>281</v>
      </c>
      <c r="G66" s="37"/>
      <c r="H66" s="38"/>
    </row>
    <row r="67" s="23" customFormat="true" ht="78" hidden="false" customHeight="true" outlineLevel="0" collapsed="false">
      <c r="A67" s="33" t="s">
        <v>263</v>
      </c>
      <c r="B67" s="34" t="s">
        <v>431</v>
      </c>
      <c r="C67" s="34" t="n">
        <f aca="false">ROW()-2</f>
        <v>65</v>
      </c>
      <c r="D67" s="35" t="s">
        <v>282</v>
      </c>
      <c r="E67" s="41" t="s">
        <v>283</v>
      </c>
      <c r="F67" s="36" t="s">
        <v>268</v>
      </c>
      <c r="G67" s="43" t="s">
        <v>284</v>
      </c>
      <c r="H67" s="44" t="s">
        <v>285</v>
      </c>
    </row>
    <row r="68" s="23" customFormat="true" ht="36" hidden="false" customHeight="true" outlineLevel="0" collapsed="false">
      <c r="A68" s="33" t="s">
        <v>263</v>
      </c>
      <c r="B68" s="34" t="s">
        <v>431</v>
      </c>
      <c r="C68" s="34" t="n">
        <f aca="false">ROW()-2</f>
        <v>66</v>
      </c>
      <c r="D68" s="35" t="s">
        <v>432</v>
      </c>
      <c r="E68" s="35"/>
      <c r="F68" s="36" t="s">
        <v>268</v>
      </c>
      <c r="G68" s="37"/>
      <c r="H68" s="38"/>
    </row>
    <row r="69" s="23" customFormat="true" ht="59" hidden="false" customHeight="true" outlineLevel="0" collapsed="false">
      <c r="A69" s="33" t="s">
        <v>263</v>
      </c>
      <c r="B69" s="34" t="s">
        <v>294</v>
      </c>
      <c r="C69" s="34" t="n">
        <f aca="false">ROW()-2</f>
        <v>67</v>
      </c>
      <c r="D69" s="35" t="s">
        <v>290</v>
      </c>
      <c r="E69" s="41" t="s">
        <v>291</v>
      </c>
      <c r="F69" s="36" t="s">
        <v>292</v>
      </c>
      <c r="G69" s="37" t="s">
        <v>293</v>
      </c>
      <c r="H69" s="38"/>
    </row>
    <row r="70" s="23" customFormat="true" ht="72" hidden="false" customHeight="true" outlineLevel="0" collapsed="false">
      <c r="A70" s="33" t="s">
        <v>263</v>
      </c>
      <c r="B70" s="34" t="s">
        <v>294</v>
      </c>
      <c r="C70" s="34" t="n">
        <f aca="false">ROW()-2</f>
        <v>68</v>
      </c>
      <c r="D70" s="35" t="s">
        <v>295</v>
      </c>
      <c r="E70" s="35" t="s">
        <v>295</v>
      </c>
      <c r="F70" s="36" t="s">
        <v>292</v>
      </c>
      <c r="G70" s="37" t="s">
        <v>296</v>
      </c>
      <c r="H70" s="38"/>
    </row>
    <row r="71" s="23" customFormat="true" ht="83" hidden="false" customHeight="true" outlineLevel="0" collapsed="false">
      <c r="A71" s="33" t="s">
        <v>417</v>
      </c>
      <c r="B71" s="34" t="s">
        <v>433</v>
      </c>
      <c r="C71" s="34" t="n">
        <f aca="false">ROW()-2</f>
        <v>69</v>
      </c>
      <c r="D71" s="35" t="s">
        <v>301</v>
      </c>
      <c r="E71" s="35" t="s">
        <v>301</v>
      </c>
      <c r="F71" s="36" t="s">
        <v>300</v>
      </c>
      <c r="G71" s="43" t="s">
        <v>303</v>
      </c>
      <c r="H71" s="44" t="s">
        <v>304</v>
      </c>
    </row>
    <row r="72" s="23" customFormat="true" ht="65.1" hidden="false" customHeight="true" outlineLevel="0" collapsed="false">
      <c r="A72" s="33" t="s">
        <v>417</v>
      </c>
      <c r="B72" s="34" t="s">
        <v>433</v>
      </c>
      <c r="C72" s="34" t="n">
        <f aca="false">ROW()-2</f>
        <v>70</v>
      </c>
      <c r="D72" s="35" t="s">
        <v>434</v>
      </c>
      <c r="E72" s="35" t="s">
        <v>434</v>
      </c>
      <c r="F72" s="36" t="s">
        <v>300</v>
      </c>
      <c r="G72" s="37"/>
      <c r="H72" s="38"/>
    </row>
    <row r="73" s="23" customFormat="true" ht="95" hidden="false" customHeight="true" outlineLevel="0" collapsed="false">
      <c r="A73" s="33" t="s">
        <v>417</v>
      </c>
      <c r="B73" s="34" t="s">
        <v>433</v>
      </c>
      <c r="C73" s="34" t="n">
        <f aca="false">ROW()-2</f>
        <v>71</v>
      </c>
      <c r="D73" s="35" t="s">
        <v>308</v>
      </c>
      <c r="E73" s="35" t="s">
        <v>308</v>
      </c>
      <c r="F73" s="36" t="s">
        <v>306</v>
      </c>
      <c r="G73" s="37" t="s">
        <v>311</v>
      </c>
      <c r="H73" s="38"/>
    </row>
    <row r="74" s="23" customFormat="true" ht="82" hidden="false" customHeight="true" outlineLevel="0" collapsed="false">
      <c r="A74" s="33" t="s">
        <v>417</v>
      </c>
      <c r="B74" s="34" t="s">
        <v>307</v>
      </c>
      <c r="C74" s="34" t="n">
        <f aca="false">ROW()-2</f>
        <v>72</v>
      </c>
      <c r="D74" s="35" t="s">
        <v>435</v>
      </c>
      <c r="E74" s="35" t="s">
        <v>435</v>
      </c>
      <c r="F74" s="36" t="s">
        <v>436</v>
      </c>
      <c r="G74" s="43" t="s">
        <v>437</v>
      </c>
      <c r="H74" s="44" t="s">
        <v>438</v>
      </c>
    </row>
    <row r="75" s="23" customFormat="true" ht="43" hidden="false" customHeight="true" outlineLevel="0" collapsed="false">
      <c r="A75" s="33" t="s">
        <v>417</v>
      </c>
      <c r="B75" s="34" t="s">
        <v>307</v>
      </c>
      <c r="C75" s="34" t="n">
        <f aca="false">ROW()-2</f>
        <v>73</v>
      </c>
      <c r="D75" s="35" t="s">
        <v>439</v>
      </c>
      <c r="E75" s="35" t="s">
        <v>439</v>
      </c>
      <c r="F75" s="36" t="s">
        <v>436</v>
      </c>
      <c r="G75" s="37"/>
      <c r="H75" s="38"/>
    </row>
    <row r="76" s="23" customFormat="true" ht="73" hidden="false" customHeight="true" outlineLevel="0" collapsed="false">
      <c r="A76" s="33" t="s">
        <v>417</v>
      </c>
      <c r="B76" s="34" t="s">
        <v>307</v>
      </c>
      <c r="C76" s="34" t="n">
        <f aca="false">ROW()-2</f>
        <v>74</v>
      </c>
      <c r="D76" s="35" t="s">
        <v>440</v>
      </c>
      <c r="E76" s="35" t="s">
        <v>440</v>
      </c>
      <c r="F76" s="36" t="s">
        <v>310</v>
      </c>
      <c r="G76" s="37" t="s">
        <v>441</v>
      </c>
      <c r="H76" s="38"/>
    </row>
    <row r="77" s="23" customFormat="true" ht="88" hidden="false" customHeight="true" outlineLevel="0" collapsed="false">
      <c r="A77" s="33" t="s">
        <v>417</v>
      </c>
      <c r="B77" s="34" t="s">
        <v>307</v>
      </c>
      <c r="C77" s="34" t="n">
        <f aca="false">ROW()-2</f>
        <v>75</v>
      </c>
      <c r="D77" s="35" t="s">
        <v>442</v>
      </c>
      <c r="E77" s="41" t="s">
        <v>443</v>
      </c>
      <c r="F77" s="36" t="s">
        <v>315</v>
      </c>
      <c r="G77" s="43" t="s">
        <v>444</v>
      </c>
      <c r="H77" s="44" t="s">
        <v>445</v>
      </c>
    </row>
    <row r="78" s="23" customFormat="true" ht="78" hidden="false" customHeight="true" outlineLevel="0" collapsed="false">
      <c r="A78" s="33" t="s">
        <v>446</v>
      </c>
      <c r="B78" s="34" t="s">
        <v>318</v>
      </c>
      <c r="C78" s="34" t="n">
        <f aca="false">ROW()-2</f>
        <v>76</v>
      </c>
      <c r="D78" s="35" t="s">
        <v>319</v>
      </c>
      <c r="E78" s="41" t="s">
        <v>320</v>
      </c>
      <c r="F78" s="49" t="s">
        <v>79</v>
      </c>
      <c r="G78" s="43" t="s">
        <v>321</v>
      </c>
      <c r="H78" s="44" t="s">
        <v>322</v>
      </c>
    </row>
    <row r="79" s="23" customFormat="true" ht="62" hidden="false" customHeight="true" outlineLevel="0" collapsed="false">
      <c r="A79" s="33" t="s">
        <v>446</v>
      </c>
      <c r="B79" s="34" t="s">
        <v>318</v>
      </c>
      <c r="C79" s="34" t="n">
        <f aca="false">ROW()-2</f>
        <v>77</v>
      </c>
      <c r="D79" s="35" t="s">
        <v>323</v>
      </c>
      <c r="E79" s="35" t="s">
        <v>324</v>
      </c>
      <c r="F79" s="36" t="s">
        <v>79</v>
      </c>
      <c r="G79" s="37" t="s">
        <v>326</v>
      </c>
      <c r="H79" s="38"/>
    </row>
    <row r="80" s="23" customFormat="true" ht="62" hidden="false" customHeight="true" outlineLevel="0" collapsed="false">
      <c r="A80" s="33" t="s">
        <v>446</v>
      </c>
      <c r="B80" s="34" t="s">
        <v>318</v>
      </c>
      <c r="C80" s="34" t="n">
        <f aca="false">ROW()-2</f>
        <v>78</v>
      </c>
      <c r="D80" s="35"/>
      <c r="E80" s="35" t="s">
        <v>447</v>
      </c>
      <c r="F80" s="36" t="s">
        <v>328</v>
      </c>
      <c r="G80" s="37"/>
      <c r="H80" s="38"/>
    </row>
    <row r="81" s="23" customFormat="true" ht="71" hidden="false" customHeight="true" outlineLevel="0" collapsed="false">
      <c r="A81" s="33" t="s">
        <v>446</v>
      </c>
      <c r="B81" s="34" t="s">
        <v>329</v>
      </c>
      <c r="C81" s="34" t="n">
        <f aca="false">ROW()-2</f>
        <v>79</v>
      </c>
      <c r="D81" s="35" t="s">
        <v>330</v>
      </c>
      <c r="E81" s="41" t="s">
        <v>331</v>
      </c>
      <c r="F81" s="36" t="s">
        <v>268</v>
      </c>
      <c r="G81" s="37"/>
      <c r="H81" s="38"/>
    </row>
    <row r="82" s="23" customFormat="true" ht="63" hidden="false" customHeight="true" outlineLevel="0" collapsed="false">
      <c r="A82" s="33" t="s">
        <v>446</v>
      </c>
      <c r="B82" s="34" t="s">
        <v>329</v>
      </c>
      <c r="C82" s="34" t="n">
        <f aca="false">ROW()-2</f>
        <v>80</v>
      </c>
      <c r="D82" s="35" t="s">
        <v>334</v>
      </c>
      <c r="E82" s="35" t="s">
        <v>335</v>
      </c>
      <c r="F82" s="36" t="s">
        <v>448</v>
      </c>
      <c r="G82" s="37"/>
      <c r="H82" s="38"/>
    </row>
    <row r="83" s="23" customFormat="true" ht="66" hidden="false" customHeight="true" outlineLevel="0" collapsed="false">
      <c r="A83" s="33" t="s">
        <v>446</v>
      </c>
      <c r="B83" s="34" t="s">
        <v>341</v>
      </c>
      <c r="C83" s="34" t="n">
        <f aca="false">ROW()-2</f>
        <v>81</v>
      </c>
      <c r="D83" s="35" t="s">
        <v>342</v>
      </c>
      <c r="E83" s="55" t="s">
        <v>343</v>
      </c>
      <c r="F83" s="36" t="s">
        <v>345</v>
      </c>
      <c r="G83" s="37"/>
      <c r="H83" s="38"/>
    </row>
    <row r="84" s="23" customFormat="true" ht="68" hidden="false" customHeight="true" outlineLevel="0" collapsed="false">
      <c r="A84" s="33" t="s">
        <v>446</v>
      </c>
      <c r="B84" s="34" t="s">
        <v>341</v>
      </c>
      <c r="C84" s="34" t="n">
        <f aca="false">ROW()-2</f>
        <v>82</v>
      </c>
      <c r="D84" s="35" t="s">
        <v>346</v>
      </c>
      <c r="E84" s="35" t="s">
        <v>347</v>
      </c>
      <c r="F84" s="36" t="s">
        <v>339</v>
      </c>
      <c r="G84" s="43" t="s">
        <v>349</v>
      </c>
      <c r="H84" s="44" t="s">
        <v>350</v>
      </c>
    </row>
    <row r="85" s="23" customFormat="true" ht="53.1" hidden="false" customHeight="true" outlineLevel="0" collapsed="false">
      <c r="A85" s="33" t="s">
        <v>446</v>
      </c>
      <c r="B85" s="34" t="s">
        <v>341</v>
      </c>
      <c r="C85" s="34" t="n">
        <f aca="false">ROW()-2</f>
        <v>83</v>
      </c>
      <c r="D85" s="35" t="s">
        <v>352</v>
      </c>
      <c r="E85" s="52" t="s">
        <v>353</v>
      </c>
      <c r="F85" s="36" t="s">
        <v>339</v>
      </c>
      <c r="G85" s="37"/>
      <c r="H85" s="38"/>
    </row>
    <row r="86" s="23" customFormat="true" ht="32" hidden="false" customHeight="true" outlineLevel="0" collapsed="false">
      <c r="A86" s="33" t="s">
        <v>446</v>
      </c>
      <c r="B86" s="34" t="s">
        <v>341</v>
      </c>
      <c r="C86" s="34" t="n">
        <f aca="false">ROW()-2</f>
        <v>84</v>
      </c>
      <c r="D86" s="35" t="s">
        <v>356</v>
      </c>
      <c r="E86" s="35" t="s">
        <v>356</v>
      </c>
      <c r="F86" s="36" t="s">
        <v>339</v>
      </c>
      <c r="G86" s="37"/>
      <c r="H86" s="44"/>
    </row>
    <row r="87" s="23" customFormat="true" ht="71" hidden="false" customHeight="true" outlineLevel="0" collapsed="false">
      <c r="A87" s="33" t="s">
        <v>446</v>
      </c>
      <c r="B87" s="34" t="s">
        <v>341</v>
      </c>
      <c r="C87" s="34" t="n">
        <f aca="false">ROW()-2</f>
        <v>85</v>
      </c>
      <c r="D87" s="35" t="s">
        <v>358</v>
      </c>
      <c r="E87" s="35" t="s">
        <v>358</v>
      </c>
      <c r="F87" s="36" t="s">
        <v>339</v>
      </c>
      <c r="G87" s="43" t="s">
        <v>360</v>
      </c>
      <c r="H87" s="44" t="s">
        <v>361</v>
      </c>
    </row>
    <row r="88" s="23" customFormat="true" ht="71" hidden="false" customHeight="true" outlineLevel="0" collapsed="false">
      <c r="A88" s="33" t="s">
        <v>446</v>
      </c>
      <c r="B88" s="34" t="s">
        <v>341</v>
      </c>
      <c r="C88" s="34" t="n">
        <f aca="false">ROW()-2</f>
        <v>86</v>
      </c>
      <c r="D88" s="35"/>
      <c r="E88" s="35" t="s">
        <v>362</v>
      </c>
      <c r="F88" s="36" t="s">
        <v>364</v>
      </c>
      <c r="G88" s="37"/>
      <c r="H88" s="44"/>
    </row>
    <row r="89" s="23" customFormat="true" ht="104" hidden="false" customHeight="true" outlineLevel="0" collapsed="false">
      <c r="A89" s="33" t="s">
        <v>365</v>
      </c>
      <c r="B89" s="34" t="s">
        <v>366</v>
      </c>
      <c r="C89" s="34" t="n">
        <f aca="false">ROW()-2</f>
        <v>87</v>
      </c>
      <c r="D89" s="35" t="s">
        <v>367</v>
      </c>
      <c r="E89" s="35" t="s">
        <v>367</v>
      </c>
      <c r="F89" s="36" t="s">
        <v>368</v>
      </c>
      <c r="G89" s="37" t="s">
        <v>369</v>
      </c>
      <c r="H89" s="38"/>
    </row>
    <row r="90" s="23" customFormat="true" ht="104" hidden="false" customHeight="true" outlineLevel="0" collapsed="false">
      <c r="A90" s="33" t="s">
        <v>365</v>
      </c>
      <c r="B90" s="34" t="s">
        <v>366</v>
      </c>
      <c r="C90" s="34" t="n">
        <f aca="false">ROW()-2</f>
        <v>88</v>
      </c>
      <c r="D90" s="35" t="s">
        <v>370</v>
      </c>
      <c r="E90" s="41" t="s">
        <v>371</v>
      </c>
      <c r="F90" s="36" t="s">
        <v>368</v>
      </c>
      <c r="G90" s="37"/>
      <c r="H90" s="38"/>
    </row>
    <row r="91" s="23" customFormat="true" ht="39" hidden="false" customHeight="true" outlineLevel="0" collapsed="false">
      <c r="A91" s="33" t="s">
        <v>365</v>
      </c>
      <c r="B91" s="34" t="s">
        <v>366</v>
      </c>
      <c r="C91" s="34" t="n">
        <f aca="false">ROW()-2</f>
        <v>89</v>
      </c>
      <c r="D91" s="35" t="s">
        <v>372</v>
      </c>
      <c r="E91" s="35" t="s">
        <v>372</v>
      </c>
      <c r="F91" s="36" t="s">
        <v>138</v>
      </c>
      <c r="G91" s="37"/>
      <c r="H91" s="38"/>
    </row>
    <row r="92" s="23" customFormat="true" ht="39" hidden="false" customHeight="true" outlineLevel="0" collapsed="false">
      <c r="A92" s="33" t="s">
        <v>365</v>
      </c>
      <c r="B92" s="34" t="s">
        <v>420</v>
      </c>
      <c r="C92" s="34" t="n">
        <f aca="false">ROW()-2</f>
        <v>90</v>
      </c>
      <c r="D92" s="35" t="s">
        <v>374</v>
      </c>
      <c r="E92" s="35" t="s">
        <v>374</v>
      </c>
      <c r="F92" s="36" t="s">
        <v>236</v>
      </c>
      <c r="G92" s="37"/>
      <c r="H92" s="38"/>
    </row>
    <row r="93" s="23" customFormat="true" ht="59" hidden="false" customHeight="true" outlineLevel="0" collapsed="false">
      <c r="A93" s="33" t="s">
        <v>365</v>
      </c>
      <c r="B93" s="34" t="s">
        <v>420</v>
      </c>
      <c r="C93" s="34" t="n">
        <f aca="false">ROW()-2</f>
        <v>91</v>
      </c>
      <c r="D93" s="35" t="s">
        <v>376</v>
      </c>
      <c r="E93" s="35" t="s">
        <v>376</v>
      </c>
      <c r="F93" s="36" t="s">
        <v>368</v>
      </c>
      <c r="G93" s="37"/>
      <c r="H93" s="38"/>
    </row>
    <row r="94" s="23" customFormat="true" ht="39" hidden="false" customHeight="true" outlineLevel="0" collapsed="false">
      <c r="A94" s="33" t="s">
        <v>365</v>
      </c>
      <c r="B94" s="34" t="s">
        <v>420</v>
      </c>
      <c r="C94" s="34" t="n">
        <f aca="false">ROW()-2</f>
        <v>92</v>
      </c>
      <c r="D94" s="35" t="s">
        <v>377</v>
      </c>
      <c r="E94" s="35" t="s">
        <v>377</v>
      </c>
      <c r="F94" s="36" t="s">
        <v>378</v>
      </c>
      <c r="G94" s="37"/>
      <c r="H94" s="38"/>
    </row>
    <row r="95" s="23" customFormat="true" ht="60" hidden="false" customHeight="true" outlineLevel="0" collapsed="false">
      <c r="A95" s="33" t="s">
        <v>365</v>
      </c>
      <c r="B95" s="34" t="s">
        <v>420</v>
      </c>
      <c r="C95" s="34" t="n">
        <f aca="false">ROW()-2</f>
        <v>93</v>
      </c>
      <c r="D95" s="35" t="s">
        <v>379</v>
      </c>
      <c r="E95" s="35" t="s">
        <v>379</v>
      </c>
      <c r="F95" s="36" t="s">
        <v>368</v>
      </c>
      <c r="G95" s="37" t="s">
        <v>381</v>
      </c>
      <c r="H95" s="38"/>
    </row>
    <row r="96" s="23" customFormat="true" ht="60" hidden="false" customHeight="true" outlineLevel="0" collapsed="false">
      <c r="A96" s="33" t="s">
        <v>365</v>
      </c>
      <c r="B96" s="34" t="s">
        <v>382</v>
      </c>
      <c r="C96" s="34"/>
      <c r="D96" s="35"/>
      <c r="E96" s="41" t="s">
        <v>449</v>
      </c>
      <c r="F96" s="36" t="s">
        <v>450</v>
      </c>
      <c r="G96" s="37"/>
      <c r="H96" s="38"/>
    </row>
    <row r="97" s="23" customFormat="true" ht="68" hidden="false" customHeight="true" outlineLevel="0" collapsed="false">
      <c r="A97" s="33" t="s">
        <v>365</v>
      </c>
      <c r="B97" s="34" t="s">
        <v>382</v>
      </c>
      <c r="C97" s="34" t="n">
        <f aca="false">ROW()-2</f>
        <v>95</v>
      </c>
      <c r="D97" s="35" t="s">
        <v>383</v>
      </c>
      <c r="E97" s="41" t="s">
        <v>384</v>
      </c>
      <c r="F97" s="36" t="s">
        <v>385</v>
      </c>
      <c r="G97" s="37"/>
      <c r="H97" s="38"/>
    </row>
    <row r="98" s="23" customFormat="true" ht="80" hidden="false" customHeight="true" outlineLevel="0" collapsed="false">
      <c r="A98" s="33" t="s">
        <v>365</v>
      </c>
      <c r="B98" s="34" t="s">
        <v>382</v>
      </c>
      <c r="C98" s="34" t="n">
        <f aca="false">ROW()-2</f>
        <v>96</v>
      </c>
      <c r="D98" s="35" t="s">
        <v>451</v>
      </c>
      <c r="E98" s="35"/>
      <c r="F98" s="36" t="s">
        <v>450</v>
      </c>
      <c r="G98" s="43" t="s">
        <v>452</v>
      </c>
      <c r="H98" s="44" t="s">
        <v>453</v>
      </c>
    </row>
    <row r="99" s="23" customFormat="true" ht="39" hidden="false" customHeight="true" outlineLevel="0" collapsed="false">
      <c r="A99" s="33" t="s">
        <v>365</v>
      </c>
      <c r="B99" s="34" t="s">
        <v>382</v>
      </c>
      <c r="C99" s="34" t="n">
        <f aca="false">ROW()-2</f>
        <v>97</v>
      </c>
      <c r="D99" s="35" t="s">
        <v>386</v>
      </c>
      <c r="E99" s="35" t="s">
        <v>386</v>
      </c>
      <c r="F99" s="36" t="s">
        <v>387</v>
      </c>
      <c r="G99" s="37"/>
      <c r="H99" s="38"/>
    </row>
    <row r="100" s="23" customFormat="true" ht="45" hidden="false" customHeight="true" outlineLevel="0" collapsed="false">
      <c r="A100" s="33" t="s">
        <v>388</v>
      </c>
      <c r="B100" s="34" t="s">
        <v>389</v>
      </c>
      <c r="C100" s="34" t="n">
        <f aca="false">ROW()-2</f>
        <v>98</v>
      </c>
      <c r="D100" s="35" t="s">
        <v>390</v>
      </c>
      <c r="E100" s="35" t="s">
        <v>390</v>
      </c>
      <c r="F100" s="36" t="s">
        <v>35</v>
      </c>
      <c r="G100" s="37"/>
      <c r="H100" s="38"/>
    </row>
    <row r="101" s="23" customFormat="true" ht="45" hidden="false" customHeight="true" outlineLevel="0" collapsed="false">
      <c r="A101" s="33" t="s">
        <v>388</v>
      </c>
      <c r="B101" s="34" t="s">
        <v>389</v>
      </c>
      <c r="C101" s="34" t="n">
        <f aca="false">ROW()-2</f>
        <v>99</v>
      </c>
      <c r="D101" s="35" t="s">
        <v>391</v>
      </c>
      <c r="E101" s="35" t="s">
        <v>391</v>
      </c>
      <c r="F101" s="36" t="s">
        <v>46</v>
      </c>
      <c r="G101" s="37"/>
      <c r="H101" s="38"/>
    </row>
    <row r="102" s="23" customFormat="true" ht="95" hidden="false" customHeight="true" outlineLevel="0" collapsed="false">
      <c r="A102" s="33" t="s">
        <v>388</v>
      </c>
      <c r="B102" s="34" t="s">
        <v>454</v>
      </c>
      <c r="C102" s="34" t="n">
        <f aca="false">ROW()-2</f>
        <v>100</v>
      </c>
      <c r="D102" s="35" t="s">
        <v>455</v>
      </c>
      <c r="E102" s="35"/>
      <c r="F102" s="36" t="s">
        <v>46</v>
      </c>
      <c r="G102" s="37"/>
      <c r="H102" s="38"/>
    </row>
    <row r="103" s="23" customFormat="true" ht="59" hidden="false" customHeight="true" outlineLevel="0" collapsed="false">
      <c r="A103" s="33" t="s">
        <v>388</v>
      </c>
      <c r="B103" s="34" t="s">
        <v>393</v>
      </c>
      <c r="C103" s="34" t="n">
        <f aca="false">ROW()-2</f>
        <v>101</v>
      </c>
      <c r="D103" s="35" t="s">
        <v>394</v>
      </c>
      <c r="E103" s="35" t="s">
        <v>394</v>
      </c>
      <c r="F103" s="36" t="s">
        <v>46</v>
      </c>
      <c r="G103" s="37"/>
      <c r="H103" s="38"/>
    </row>
    <row r="104" s="23" customFormat="true" ht="60" hidden="false" customHeight="true" outlineLevel="0" collapsed="false">
      <c r="A104" s="33" t="s">
        <v>388</v>
      </c>
      <c r="B104" s="34" t="s">
        <v>393</v>
      </c>
      <c r="C104" s="34" t="n">
        <f aca="false">ROW()-2</f>
        <v>102</v>
      </c>
      <c r="D104" s="35" t="s">
        <v>395</v>
      </c>
      <c r="E104" s="35" t="s">
        <v>395</v>
      </c>
      <c r="F104" s="36" t="s">
        <v>32</v>
      </c>
      <c r="G104" s="37"/>
      <c r="H104" s="38"/>
    </row>
    <row r="105" s="23" customFormat="true" ht="60" hidden="false" customHeight="true" outlineLevel="0" collapsed="false">
      <c r="A105" s="33" t="s">
        <v>388</v>
      </c>
      <c r="B105" s="34" t="s">
        <v>456</v>
      </c>
      <c r="C105" s="34" t="n">
        <f aca="false">ROW()-2</f>
        <v>103</v>
      </c>
      <c r="D105" s="35" t="s">
        <v>457</v>
      </c>
      <c r="E105" s="35"/>
      <c r="F105" s="36" t="s">
        <v>46</v>
      </c>
      <c r="G105" s="37"/>
      <c r="H105" s="38"/>
    </row>
    <row r="106" s="23" customFormat="true" ht="71" hidden="false" customHeight="true" outlineLevel="0" collapsed="false">
      <c r="A106" s="33" t="s">
        <v>388</v>
      </c>
      <c r="B106" s="34" t="s">
        <v>456</v>
      </c>
      <c r="C106" s="34" t="n">
        <f aca="false">ROW()-2</f>
        <v>104</v>
      </c>
      <c r="D106" s="35" t="s">
        <v>398</v>
      </c>
      <c r="E106" s="35" t="s">
        <v>398</v>
      </c>
      <c r="F106" s="36" t="s">
        <v>399</v>
      </c>
      <c r="G106" s="37"/>
      <c r="H106" s="38"/>
    </row>
    <row r="107" s="23" customFormat="true" ht="60" hidden="false" customHeight="true" outlineLevel="0" collapsed="false">
      <c r="A107" s="33" t="s">
        <v>388</v>
      </c>
      <c r="B107" s="34" t="s">
        <v>456</v>
      </c>
      <c r="C107" s="34" t="n">
        <f aca="false">ROW()-2</f>
        <v>105</v>
      </c>
      <c r="D107" s="35" t="s">
        <v>401</v>
      </c>
      <c r="E107" s="35" t="s">
        <v>402</v>
      </c>
      <c r="F107" s="36" t="s">
        <v>404</v>
      </c>
      <c r="G107" s="37"/>
      <c r="H107" s="38"/>
    </row>
    <row r="108" s="23" customFormat="true" ht="71" hidden="false" customHeight="true" outlineLevel="0" collapsed="false">
      <c r="A108" s="33" t="s">
        <v>388</v>
      </c>
      <c r="B108" s="34" t="s">
        <v>456</v>
      </c>
      <c r="C108" s="34" t="n">
        <f aca="false">ROW()-2</f>
        <v>106</v>
      </c>
      <c r="D108" s="35" t="s">
        <v>405</v>
      </c>
      <c r="E108" s="35" t="s">
        <v>406</v>
      </c>
      <c r="F108" s="36" t="s">
        <v>408</v>
      </c>
      <c r="G108" s="37"/>
      <c r="H108" s="38"/>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2"/>
    </sheetView>
  </sheetViews>
  <sheetFormatPr defaultColWidth="9.25" defaultRowHeight="13.5" zeroHeight="false" outlineLevelRow="0" outlineLevelCol="0"/>
  <cols>
    <col collapsed="false" customWidth="true" hidden="false" outlineLevel="0" max="1" min="1" style="56" width="6.37"/>
    <col collapsed="false" customWidth="true" hidden="false" outlineLevel="0" max="2" min="2" style="57" width="70.74"/>
    <col collapsed="false" customWidth="true" hidden="false" outlineLevel="0" max="32" min="3" style="58" width="8.99"/>
    <col collapsed="false" customWidth="false" hidden="false" outlineLevel="0" max="224" min="33" style="58" width="9.25"/>
    <col collapsed="false" customWidth="true" hidden="false" outlineLevel="0" max="251" min="225" style="58" width="8.99"/>
  </cols>
  <sheetData>
    <row r="1" s="60" customFormat="true" ht="48" hidden="false" customHeight="true" outlineLevel="0" collapsed="false">
      <c r="A1" s="59" t="s">
        <v>458</v>
      </c>
      <c r="B1" s="59"/>
    </row>
    <row r="2" s="58" customFormat="true" ht="30" hidden="false" customHeight="true" outlineLevel="0" collapsed="false">
      <c r="A2" s="34" t="s">
        <v>1</v>
      </c>
      <c r="B2" s="36" t="s">
        <v>459</v>
      </c>
    </row>
    <row r="3" s="58" customFormat="true" ht="47.25" hidden="false" customHeight="true" outlineLevel="0" collapsed="false">
      <c r="A3" s="38" t="n">
        <v>1</v>
      </c>
      <c r="B3" s="45" t="s">
        <v>460</v>
      </c>
    </row>
    <row r="4" s="58" customFormat="true" ht="53.25" hidden="false" customHeight="true" outlineLevel="0" collapsed="false">
      <c r="A4" s="38" t="n">
        <v>2</v>
      </c>
      <c r="B4" s="45" t="s">
        <v>461</v>
      </c>
    </row>
    <row r="5" s="58" customFormat="true" ht="54" hidden="false" customHeight="true" outlineLevel="0" collapsed="false">
      <c r="A5" s="38" t="n">
        <v>3</v>
      </c>
      <c r="B5" s="45" t="s">
        <v>462</v>
      </c>
    </row>
    <row r="6" s="58" customFormat="true" ht="54.75" hidden="false" customHeight="true" outlineLevel="0" collapsed="false">
      <c r="A6" s="38" t="n">
        <v>4</v>
      </c>
      <c r="B6" s="45" t="s">
        <v>463</v>
      </c>
    </row>
    <row r="7" customFormat="false" ht="47.25" hidden="false" customHeight="true" outlineLevel="0" collapsed="false">
      <c r="A7" s="38" t="n">
        <v>5</v>
      </c>
      <c r="B7" s="45" t="s">
        <v>464</v>
      </c>
    </row>
    <row r="8" customFormat="false" ht="45.75" hidden="false" customHeight="true" outlineLevel="0" collapsed="false">
      <c r="A8" s="38" t="n">
        <v>6</v>
      </c>
      <c r="B8" s="45" t="s">
        <v>465</v>
      </c>
    </row>
    <row r="9" customFormat="false" ht="39" hidden="false" customHeight="true" outlineLevel="0" collapsed="false">
      <c r="A9" s="38" t="n">
        <v>7</v>
      </c>
      <c r="B9" s="45" t="s">
        <v>466</v>
      </c>
    </row>
    <row r="10" customFormat="false" ht="50.1" hidden="false" customHeight="true" outlineLevel="0" collapsed="false">
      <c r="A10" s="38" t="n">
        <v>8</v>
      </c>
      <c r="B10" s="45" t="s">
        <v>467</v>
      </c>
    </row>
    <row r="11" customFormat="false" ht="50.1" hidden="false" customHeight="true" outlineLevel="0" collapsed="false">
      <c r="A11" s="38" t="n">
        <v>9</v>
      </c>
      <c r="B11" s="45" t="s">
        <v>468</v>
      </c>
    </row>
    <row r="12" customFormat="false" ht="48.95" hidden="false" customHeight="true" outlineLevel="0" collapsed="false">
      <c r="A12" s="38" t="n">
        <v>10</v>
      </c>
      <c r="B12" s="45" t="s">
        <v>469</v>
      </c>
    </row>
    <row r="13" customFormat="false" ht="57.95" hidden="false" customHeight="true" outlineLevel="0" collapsed="false">
      <c r="A13" s="38" t="n">
        <v>11</v>
      </c>
      <c r="B13" s="45" t="s">
        <v>470</v>
      </c>
    </row>
    <row r="14" customFormat="false" ht="48.95" hidden="false" customHeight="true" outlineLevel="0" collapsed="false">
      <c r="A14" s="38" t="n">
        <v>12</v>
      </c>
      <c r="B14" s="45" t="s">
        <v>471</v>
      </c>
    </row>
    <row r="15" customFormat="false" ht="48.95" hidden="false" customHeight="true" outlineLevel="0" collapsed="false">
      <c r="A15" s="38"/>
      <c r="B15" s="45" t="s">
        <v>472</v>
      </c>
    </row>
    <row r="16" customFormat="false" ht="48.95" hidden="false" customHeight="true" outlineLevel="0" collapsed="false">
      <c r="A16" s="38"/>
      <c r="B16" s="45"/>
    </row>
    <row r="17" customFormat="false" ht="48.95" hidden="false" customHeight="true" outlineLevel="0" collapsed="false">
      <c r="A17" s="38"/>
      <c r="B17" s="45"/>
    </row>
    <row r="18" customFormat="false" ht="48.95" hidden="false" customHeight="true" outlineLevel="0" collapsed="false">
      <c r="A18" s="38"/>
      <c r="B18" s="45"/>
    </row>
    <row r="19" customFormat="false" ht="48.95" hidden="false" customHeight="true" outlineLevel="0" collapsed="false">
      <c r="A19" s="38"/>
      <c r="B19" s="45"/>
    </row>
    <row r="20" customFormat="false" ht="48.95" hidden="false" customHeight="true" outlineLevel="0" collapsed="false">
      <c r="A20" s="38"/>
      <c r="B20" s="45"/>
    </row>
    <row r="21" customFormat="false" ht="48.95" hidden="false" customHeight="true" outlineLevel="0" collapsed="false">
      <c r="A21" s="38"/>
      <c r="B21" s="45"/>
    </row>
    <row r="22" customFormat="false" ht="48.95" hidden="false" customHeight="true" outlineLevel="0" collapsed="false">
      <c r="A22" s="38"/>
      <c r="B22" s="45"/>
    </row>
    <row r="23" customFormat="false" ht="48.95" hidden="false" customHeight="true" outlineLevel="0" collapsed="false">
      <c r="A23" s="38"/>
      <c r="B23" s="45"/>
    </row>
    <row r="24" customFormat="false" ht="48.95" hidden="false" customHeight="true" outlineLevel="0" collapsed="false">
      <c r="A24" s="38"/>
      <c r="B24" s="45"/>
    </row>
    <row r="25" customFormat="false" ht="48.95" hidden="false" customHeight="true" outlineLevel="0" collapsed="false">
      <c r="A25" s="38"/>
      <c r="B25" s="45"/>
    </row>
    <row r="26" customFormat="false" ht="48.95" hidden="false" customHeight="true" outlineLevel="0" collapsed="false">
      <c r="A26" s="38"/>
      <c r="B26" s="45"/>
    </row>
    <row r="27" customFormat="false" ht="48.95" hidden="false" customHeight="true" outlineLevel="0" collapsed="false">
      <c r="A27" s="38"/>
      <c r="B27" s="45"/>
    </row>
    <row r="28" customFormat="false" ht="48.95" hidden="false" customHeight="true" outlineLevel="0" collapsed="false">
      <c r="A28" s="38"/>
      <c r="B28" s="45"/>
    </row>
    <row r="29" customFormat="false" ht="48.95" hidden="false" customHeight="true" outlineLevel="0" collapsed="false">
      <c r="A29" s="38"/>
      <c r="B29" s="45"/>
    </row>
    <row r="30" customFormat="false" ht="48.95" hidden="false" customHeight="true" outlineLevel="0" collapsed="false">
      <c r="A30" s="38"/>
      <c r="B30" s="45"/>
    </row>
    <row r="31" customFormat="false" ht="48.95" hidden="false" customHeight="true" outlineLevel="0" collapsed="false">
      <c r="A31" s="38"/>
      <c r="B31" s="45"/>
    </row>
    <row r="32" customFormat="false" ht="48.95" hidden="false" customHeight="true" outlineLevel="0" collapsed="false">
      <c r="A32" s="38"/>
      <c r="B32" s="45"/>
    </row>
    <row r="33" customFormat="false" ht="48.95" hidden="false" customHeight="true" outlineLevel="0" collapsed="false">
      <c r="A33" s="38"/>
      <c r="B33" s="45"/>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F102"/>
    </sheetView>
  </sheetViews>
  <sheetFormatPr defaultColWidth="9.25" defaultRowHeight="13.5" zeroHeight="false" outlineLevelRow="0" outlineLevelCol="0"/>
  <cols>
    <col collapsed="false" customWidth="true" hidden="false" outlineLevel="0" max="1" min="1" style="56" width="6.37"/>
    <col collapsed="false" customWidth="true" hidden="false" outlineLevel="0" max="2" min="2" style="57" width="70.74"/>
    <col collapsed="false" customWidth="true" hidden="false" outlineLevel="0" max="3" min="3" style="58" width="44.75"/>
    <col collapsed="false" customWidth="true" hidden="false" outlineLevel="0" max="32" min="4" style="58" width="8.99"/>
    <col collapsed="false" customWidth="false" hidden="false" outlineLevel="0" max="224" min="33" style="58" width="9.25"/>
    <col collapsed="false" customWidth="true" hidden="false" outlineLevel="0" max="251" min="225" style="58" width="8.99"/>
  </cols>
  <sheetData>
    <row r="1" s="60" customFormat="true" ht="48" hidden="false" customHeight="true" outlineLevel="0" collapsed="false">
      <c r="A1" s="59" t="s">
        <v>473</v>
      </c>
      <c r="B1" s="59"/>
    </row>
    <row r="2" s="58" customFormat="true" ht="30" hidden="false" customHeight="true" outlineLevel="0" collapsed="false">
      <c r="A2" s="34" t="s">
        <v>1</v>
      </c>
      <c r="B2" s="36" t="s">
        <v>459</v>
      </c>
    </row>
    <row r="3" s="58" customFormat="true" ht="87" hidden="false" customHeight="true" outlineLevel="0" collapsed="false">
      <c r="A3" s="38" t="n">
        <v>1</v>
      </c>
      <c r="B3" s="41" t="s">
        <v>474</v>
      </c>
    </row>
    <row r="4" s="58" customFormat="true" ht="93" hidden="false" customHeight="true" outlineLevel="0" collapsed="false">
      <c r="A4" s="38" t="n">
        <v>2</v>
      </c>
      <c r="B4" s="41" t="s">
        <v>475</v>
      </c>
      <c r="C4" s="61"/>
    </row>
    <row r="5" s="58" customFormat="true" ht="54" hidden="false" customHeight="true" outlineLevel="0" collapsed="false">
      <c r="A5" s="38" t="n">
        <v>3</v>
      </c>
      <c r="B5" s="41" t="s">
        <v>476</v>
      </c>
    </row>
    <row r="6" s="58" customFormat="true" ht="54.75" hidden="false" customHeight="true" outlineLevel="0" collapsed="false">
      <c r="A6" s="38" t="n">
        <v>4</v>
      </c>
      <c r="B6" s="41" t="s">
        <v>477</v>
      </c>
    </row>
    <row r="7" s="58" customFormat="true" ht="47.25" hidden="false" customHeight="true" outlineLevel="0" collapsed="false">
      <c r="A7" s="38" t="n">
        <v>5</v>
      </c>
      <c r="B7" s="41" t="s">
        <v>478</v>
      </c>
      <c r="IR7" s="0"/>
      <c r="IS7" s="0"/>
      <c r="IT7" s="0"/>
      <c r="IU7" s="0"/>
      <c r="IV7" s="0"/>
    </row>
    <row r="8" s="58" customFormat="true" ht="45.75" hidden="false" customHeight="true" outlineLevel="0" collapsed="false">
      <c r="A8" s="38" t="n">
        <v>6</v>
      </c>
      <c r="B8" s="41" t="s">
        <v>479</v>
      </c>
      <c r="IR8" s="0"/>
      <c r="IS8" s="0"/>
      <c r="IT8" s="0"/>
      <c r="IU8" s="0"/>
      <c r="IV8" s="0"/>
    </row>
    <row r="9" s="58" customFormat="true" ht="39" hidden="false" customHeight="true" outlineLevel="0" collapsed="false">
      <c r="A9" s="38" t="n">
        <v>7</v>
      </c>
      <c r="B9" s="41" t="s">
        <v>480</v>
      </c>
      <c r="IR9" s="0"/>
      <c r="IS9" s="0"/>
      <c r="IT9" s="0"/>
      <c r="IU9" s="0"/>
      <c r="IV9" s="0"/>
    </row>
    <row r="10" s="58" customFormat="true" ht="50.1" hidden="false" customHeight="true" outlineLevel="0" collapsed="false">
      <c r="A10" s="38" t="n">
        <v>8</v>
      </c>
      <c r="B10" s="41" t="s">
        <v>481</v>
      </c>
      <c r="IR10" s="0"/>
      <c r="IS10" s="0"/>
      <c r="IT10" s="0"/>
      <c r="IU10" s="0"/>
      <c r="IV10" s="0"/>
    </row>
    <row r="11" s="58" customFormat="true" ht="67" hidden="false" customHeight="true" outlineLevel="0" collapsed="false">
      <c r="A11" s="38" t="n">
        <v>9</v>
      </c>
      <c r="B11" s="41" t="s">
        <v>482</v>
      </c>
      <c r="IR11" s="0"/>
      <c r="IS11" s="0"/>
      <c r="IT11" s="0"/>
      <c r="IU11" s="0"/>
      <c r="IV11" s="0"/>
    </row>
    <row r="12" s="58" customFormat="true" ht="102" hidden="false" customHeight="true" outlineLevel="0" collapsed="false">
      <c r="A12" s="38" t="n">
        <v>10</v>
      </c>
      <c r="B12" s="41" t="s">
        <v>483</v>
      </c>
      <c r="IR12" s="0"/>
      <c r="IS12" s="0"/>
      <c r="IT12" s="0"/>
      <c r="IU12" s="0"/>
      <c r="IV12" s="0"/>
    </row>
    <row r="13" s="58" customFormat="true" ht="57.95" hidden="false" customHeight="true" outlineLevel="0" collapsed="false">
      <c r="A13" s="38" t="n">
        <v>11</v>
      </c>
      <c r="B13" s="52" t="s">
        <v>484</v>
      </c>
      <c r="IR13" s="0"/>
      <c r="IS13" s="0"/>
      <c r="IT13" s="0"/>
      <c r="IU13" s="0"/>
      <c r="IV13" s="0"/>
    </row>
    <row r="14" s="58" customFormat="true" ht="93" hidden="false" customHeight="true" outlineLevel="0" collapsed="false">
      <c r="A14" s="38" t="n">
        <v>12</v>
      </c>
      <c r="B14" s="45" t="s">
        <v>485</v>
      </c>
      <c r="IR14" s="0"/>
      <c r="IS14" s="0"/>
      <c r="IT14" s="0"/>
      <c r="IU14" s="0"/>
      <c r="IV14" s="0"/>
    </row>
    <row r="15" s="58" customFormat="true" ht="48.95" hidden="false" customHeight="true" outlineLevel="0" collapsed="false">
      <c r="A15" s="38"/>
      <c r="B15" s="45" t="s">
        <v>457</v>
      </c>
      <c r="IR15" s="0"/>
      <c r="IS15" s="0"/>
      <c r="IT15" s="0"/>
      <c r="IU15" s="0"/>
      <c r="IV15" s="0"/>
    </row>
    <row r="16" s="58" customFormat="true" ht="48.95" hidden="false" customHeight="true" outlineLevel="0" collapsed="false">
      <c r="A16" s="38"/>
      <c r="B16" s="45"/>
      <c r="IR16" s="0"/>
      <c r="IS16" s="0"/>
      <c r="IT16" s="0"/>
      <c r="IU16" s="0"/>
      <c r="IV16" s="0"/>
    </row>
    <row r="17" s="58" customFormat="true" ht="48.95" hidden="false" customHeight="true" outlineLevel="0" collapsed="false">
      <c r="A17" s="38"/>
      <c r="B17" s="45"/>
      <c r="IR17" s="0"/>
      <c r="IS17" s="0"/>
      <c r="IT17" s="0"/>
      <c r="IU17" s="0"/>
      <c r="IV17" s="0"/>
    </row>
    <row r="18" s="58" customFormat="true" ht="48.95" hidden="false" customHeight="true" outlineLevel="0" collapsed="false">
      <c r="A18" s="38"/>
      <c r="B18" s="45"/>
      <c r="IR18" s="0"/>
      <c r="IS18" s="0"/>
      <c r="IT18" s="0"/>
      <c r="IU18" s="0"/>
      <c r="IV18" s="0"/>
    </row>
    <row r="19" s="58" customFormat="true" ht="48.95" hidden="false" customHeight="true" outlineLevel="0" collapsed="false">
      <c r="A19" s="38"/>
      <c r="B19" s="45"/>
      <c r="IR19" s="0"/>
      <c r="IS19" s="0"/>
      <c r="IT19" s="0"/>
      <c r="IU19" s="0"/>
      <c r="IV19" s="0"/>
    </row>
    <row r="20" s="58" customFormat="true" ht="48.95" hidden="false" customHeight="true" outlineLevel="0" collapsed="false">
      <c r="A20" s="38"/>
      <c r="B20" s="45"/>
      <c r="IR20" s="0"/>
      <c r="IS20" s="0"/>
      <c r="IT20" s="0"/>
      <c r="IU20" s="0"/>
      <c r="IV20" s="0"/>
    </row>
    <row r="21" s="58" customFormat="true" ht="48.95" hidden="false" customHeight="true" outlineLevel="0" collapsed="false">
      <c r="A21" s="38"/>
      <c r="B21" s="45"/>
      <c r="IR21" s="0"/>
      <c r="IS21" s="0"/>
      <c r="IT21" s="0"/>
      <c r="IU21" s="0"/>
      <c r="IV21" s="0"/>
    </row>
    <row r="22" s="58" customFormat="true" ht="48.95" hidden="false" customHeight="true" outlineLevel="0" collapsed="false">
      <c r="A22" s="38"/>
      <c r="B22" s="45"/>
      <c r="IR22" s="0"/>
      <c r="IS22" s="0"/>
      <c r="IT22" s="0"/>
      <c r="IU22" s="0"/>
      <c r="IV22" s="0"/>
    </row>
    <row r="23" s="58" customFormat="true" ht="48.95" hidden="false" customHeight="true" outlineLevel="0" collapsed="false">
      <c r="A23" s="38"/>
      <c r="B23" s="45"/>
      <c r="IR23" s="0"/>
      <c r="IS23" s="0"/>
      <c r="IT23" s="0"/>
      <c r="IU23" s="0"/>
      <c r="IV23" s="0"/>
    </row>
    <row r="24" s="58" customFormat="true" ht="48.95" hidden="false" customHeight="true" outlineLevel="0" collapsed="false">
      <c r="A24" s="38"/>
      <c r="B24" s="45"/>
      <c r="IR24" s="0"/>
      <c r="IS24" s="0"/>
      <c r="IT24" s="0"/>
      <c r="IU24" s="0"/>
      <c r="IV24" s="0"/>
    </row>
    <row r="25" s="58" customFormat="true" ht="48.95" hidden="false" customHeight="true" outlineLevel="0" collapsed="false">
      <c r="A25" s="38"/>
      <c r="B25" s="45"/>
      <c r="IR25" s="0"/>
      <c r="IS25" s="0"/>
      <c r="IT25" s="0"/>
      <c r="IU25" s="0"/>
      <c r="IV25" s="0"/>
    </row>
    <row r="26" s="58" customFormat="true" ht="48.95" hidden="false" customHeight="true" outlineLevel="0" collapsed="false">
      <c r="A26" s="38"/>
      <c r="B26" s="45"/>
      <c r="IR26" s="0"/>
      <c r="IS26" s="0"/>
      <c r="IT26" s="0"/>
      <c r="IU26" s="0"/>
      <c r="IV26" s="0"/>
    </row>
    <row r="27" s="58" customFormat="true" ht="48.95" hidden="false" customHeight="true" outlineLevel="0" collapsed="false">
      <c r="A27" s="38"/>
      <c r="B27" s="45"/>
      <c r="IR27" s="0"/>
      <c r="IS27" s="0"/>
      <c r="IT27" s="0"/>
      <c r="IU27" s="0"/>
      <c r="IV27" s="0"/>
    </row>
    <row r="28" s="58" customFormat="true" ht="48.95" hidden="false" customHeight="true" outlineLevel="0" collapsed="false">
      <c r="A28" s="38"/>
      <c r="B28" s="45"/>
      <c r="IR28" s="0"/>
      <c r="IS28" s="0"/>
      <c r="IT28" s="0"/>
      <c r="IU28" s="0"/>
      <c r="IV28" s="0"/>
    </row>
    <row r="29" s="58" customFormat="true" ht="48.95" hidden="false" customHeight="true" outlineLevel="0" collapsed="false">
      <c r="A29" s="38"/>
      <c r="B29" s="45"/>
      <c r="IR29" s="0"/>
      <c r="IS29" s="0"/>
      <c r="IT29" s="0"/>
      <c r="IU29" s="0"/>
      <c r="IV29" s="0"/>
    </row>
    <row r="30" s="58" customFormat="true" ht="48.95" hidden="false" customHeight="true" outlineLevel="0" collapsed="false">
      <c r="A30" s="38"/>
      <c r="B30" s="45"/>
      <c r="IR30" s="0"/>
      <c r="IS30" s="0"/>
      <c r="IT30" s="0"/>
      <c r="IU30" s="0"/>
      <c r="IV30" s="0"/>
    </row>
    <row r="31" s="58" customFormat="true" ht="48.95" hidden="false" customHeight="true" outlineLevel="0" collapsed="false">
      <c r="A31" s="38"/>
      <c r="B31" s="45"/>
      <c r="IR31" s="0"/>
      <c r="IS31" s="0"/>
      <c r="IT31" s="0"/>
      <c r="IU31" s="0"/>
      <c r="IV31" s="0"/>
    </row>
    <row r="32" s="58" customFormat="true" ht="48.95" hidden="false" customHeight="true" outlineLevel="0" collapsed="false">
      <c r="A32" s="38"/>
      <c r="B32" s="45"/>
      <c r="IR32" s="0"/>
      <c r="IS32" s="0"/>
      <c r="IT32" s="0"/>
      <c r="IU32" s="0"/>
      <c r="IV32" s="0"/>
    </row>
    <row r="33" s="58" customFormat="true" ht="48.95" hidden="false" customHeight="true" outlineLevel="0" collapsed="false">
      <c r="A33" s="38"/>
      <c r="B33" s="45"/>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cp:lastModifiedBy>
  <cp:lastPrinted>2022-12-08T02:29:01Z</cp:lastPrinted>
  <dcterms:modified xsi:type="dcterms:W3CDTF">2025-03-18T07: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BCDFAF8D64D5796B46993DA0CC0D3_13</vt:lpwstr>
  </property>
  <property fmtid="{D5CDD505-2E9C-101B-9397-08002B2CF9AE}" pid="3" name="KSOProductBuildVer">
    <vt:lpwstr>2052-12.1.0.20305</vt:lpwstr>
  </property>
</Properties>
</file>