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信息公开版" sheetId="1" state="visible" r:id="rId2"/>
    <sheet name="Sheet2" sheetId="2" state="visible" r:id="rId3"/>
    <sheet name="补充内容" sheetId="3" state="hidden" r:id="rId4"/>
    <sheet name="人大版 " sheetId="4" state="hidden" r:id="rId5"/>
    <sheet name="第二次征求意见修改" sheetId="5" state="hidden" r:id="rId6"/>
    <sheet name="第一次征求意见修改" sheetId="6" state="hidden" r:id="rId7"/>
    <sheet name="未收录政府工作报告原文" sheetId="7" state="hidden" r:id="rId8"/>
    <sheet name="区委全会报告重复内容（涉及区委部门）" sheetId="8" state="hidden" r:id="rId9"/>
    <sheet name="Sheet1" sheetId="9" state="hidden" r:id="rId10"/>
  </sheets>
  <definedNames>
    <definedName function="false" hidden="true" localSheetId="3" name="_xlnm._FilterDatabase" vbProcedure="false">'人大版 '!$A$2:$M$102</definedName>
    <definedName function="false" hidden="true" localSheetId="0" name="_xlnm._FilterDatabase" vbProcedure="false">最终信息公开版!$A$2:$D$87</definedName>
    <definedName function="false" hidden="true" localSheetId="6" name="_xlnm._FilterDatabase" vbProcedure="false">未收录政府工作报告原文!$A$2:$B$15</definedName>
    <definedName function="false" hidden="true" localSheetId="5" name="_xlnm._FilterDatabase" vbProcedure="false">第一次征求意见修改!$A$2:$H$108</definedName>
    <definedName function="false" hidden="true" localSheetId="4" name="_xlnm._FilterDatabase" vbProcedure="false">第二次征求意见修改!$A$2:$L$102</definedName>
    <definedName function="false" hidden="true" localSheetId="2" name="_xlnm._FilterDatabase" vbProcedure="false">补充内容!$B$2:$O$102</definedName>
    <definedName function="false" hidden="false" localSheetId="0" name="Print_Area" vbProcedure="false">最终信息公开版!$A$1:$D$87</definedName>
    <definedName function="false" hidden="false" localSheetId="0" name="Print_Titles" vbProcedure="false">最终信息公开版!$2:$2</definedName>
    <definedName function="false" hidden="false" localSheetId="2" name="Print_Titles" vbProcedure="false">补充内容!$2:$2</definedName>
    <definedName function="false" hidden="false" localSheetId="3" name="Print_Titles" vbProcedure="false">'人大版 '!$2:$2</definedName>
    <definedName function="false" hidden="false" localSheetId="4" name="Print_Titles" vbProcedure="false">第二次征求意见修改!$2:$2</definedName>
    <definedName function="false" hidden="false" localSheetId="5" name="Print_Titles" vbProcedure="false">第一次征求意见修改!$2:$2</definedName>
    <definedName function="false" hidden="false" localSheetId="6" name="Print_Area" vbProcedure="false">未收录政府工作报告原文!$A$1:$B$6</definedName>
    <definedName function="false" hidden="false" localSheetId="6" name="Print_Titles" vbProcedure="false">未收录政府工作报告原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5" uniqueCount="671">
  <si>
    <r>
      <rPr>
        <sz val="28"/>
        <rFont val="Noto Sans"/>
        <family val="2"/>
      </rPr>
      <t xml:space="preserve">《</t>
    </r>
    <r>
      <rPr>
        <sz val="28"/>
        <rFont val="方正小标宋简体"/>
        <family val="4"/>
        <charset val="134"/>
      </rPr>
      <t xml:space="preserve">2024</t>
    </r>
    <r>
      <rPr>
        <sz val="28"/>
        <rFont val="Noto Sans"/>
        <family val="2"/>
      </rPr>
      <t xml:space="preserve">年区政府工作报告重点工作任务清单》</t>
    </r>
  </si>
  <si>
    <t xml:space="preserve">序号</t>
  </si>
  <si>
    <t xml:space="preserve">重点工作任务</t>
  </si>
  <si>
    <t xml:space="preserve">责任单位</t>
  </si>
  <si>
    <t xml:space="preserve">三季度进展</t>
  </si>
  <si>
    <r>
      <rPr>
        <sz val="20"/>
        <rFont val="Noto Sans"/>
        <family val="2"/>
      </rPr>
      <t xml:space="preserve">地区生产总值增长</t>
    </r>
    <r>
      <rPr>
        <sz val="20"/>
        <rFont val="仿宋_GB2312"/>
        <family val="3"/>
        <charset val="134"/>
      </rPr>
      <t xml:space="preserve">5%</t>
    </r>
    <r>
      <rPr>
        <sz val="20"/>
        <rFont val="Noto Sans"/>
        <family val="2"/>
      </rPr>
      <t xml:space="preserve">左右。</t>
    </r>
  </si>
  <si>
    <t xml:space="preserve">区发展改革委</t>
  </si>
  <si>
    <r>
      <rPr>
        <sz val="20"/>
        <rFont val="Noto Sans"/>
        <family val="2"/>
      </rPr>
      <t xml:space="preserve">截至三季度，实现地区生产总值</t>
    </r>
    <r>
      <rPr>
        <sz val="20"/>
        <rFont val="仿宋_GB2312"/>
        <family val="3"/>
        <charset val="134"/>
      </rPr>
      <t xml:space="preserve">4504.4</t>
    </r>
    <r>
      <rPr>
        <sz val="20"/>
        <rFont val="Noto Sans"/>
        <family val="2"/>
      </rPr>
      <t xml:space="preserve">亿，同比增长</t>
    </r>
    <r>
      <rPr>
        <sz val="20"/>
        <rFont val="仿宋_GB2312"/>
        <family val="3"/>
        <charset val="134"/>
      </rPr>
      <t xml:space="preserve">5.3%</t>
    </r>
    <r>
      <rPr>
        <sz val="20"/>
        <rFont val="Noto Sans"/>
        <family val="2"/>
      </rPr>
      <t xml:space="preserve">。我区多次召开经济调度会，协调解决困难问题，深入挖掘各领域增长潜力，锚定市级任务分解细化</t>
    </r>
    <r>
      <rPr>
        <sz val="20"/>
        <rFont val="仿宋_GB2312"/>
        <family val="3"/>
        <charset val="134"/>
      </rPr>
      <t xml:space="preserve">17</t>
    </r>
    <r>
      <rPr>
        <sz val="20"/>
        <rFont val="Noto Sans"/>
        <family val="2"/>
      </rPr>
      <t xml:space="preserve">项支撑指标，逐一细化底线目标和高线目标，推动区域经济稳中有进。</t>
    </r>
  </si>
  <si>
    <r>
      <rPr>
        <sz val="20"/>
        <rFont val="Noto Sans"/>
        <family val="2"/>
      </rPr>
      <t xml:space="preserve">登记失业率控制在</t>
    </r>
    <r>
      <rPr>
        <sz val="20"/>
        <rFont val="仿宋_GB2312"/>
        <family val="3"/>
        <charset val="134"/>
      </rPr>
      <t xml:space="preserve">3.5%</t>
    </r>
    <r>
      <rPr>
        <sz val="20"/>
        <rFont val="Noto Sans"/>
        <family val="2"/>
      </rPr>
      <t xml:space="preserve">以内。</t>
    </r>
  </si>
  <si>
    <t xml:space="preserve">区人力社保局</t>
  </si>
  <si>
    <r>
      <rPr>
        <sz val="20"/>
        <rFont val="Noto Sans"/>
        <family val="2"/>
      </rPr>
      <t xml:space="preserve">截至三季度，本市城镇户籍实有登记失业人员</t>
    </r>
    <r>
      <rPr>
        <sz val="20"/>
        <rFont val="仿宋_GB2312"/>
        <family val="3"/>
        <charset val="134"/>
      </rPr>
      <t xml:space="preserve">11285</t>
    </r>
    <r>
      <rPr>
        <sz val="20"/>
        <rFont val="Noto Sans"/>
        <family val="2"/>
      </rPr>
      <t xml:space="preserve">人，登记失业率为</t>
    </r>
    <r>
      <rPr>
        <sz val="20"/>
        <rFont val="仿宋_GB2312"/>
        <family val="3"/>
        <charset val="134"/>
      </rPr>
      <t xml:space="preserve">2.56%</t>
    </r>
    <r>
      <rPr>
        <sz val="20"/>
        <rFont val="Noto Sans"/>
        <family val="2"/>
      </rPr>
      <t xml:space="preserve">。我区召开</t>
    </r>
    <r>
      <rPr>
        <sz val="20"/>
        <rFont val="仿宋_GB2312"/>
        <family val="3"/>
        <charset val="134"/>
      </rPr>
      <t xml:space="preserve">6</t>
    </r>
    <r>
      <rPr>
        <sz val="20"/>
        <rFont val="Noto Sans"/>
        <family val="2"/>
      </rPr>
      <t xml:space="preserve">次专题会部署重点群体就业工作，开展“以‘就’焕</t>
    </r>
    <r>
      <rPr>
        <sz val="20"/>
        <rFont val="仿宋_GB2312"/>
        <family val="3"/>
        <charset val="134"/>
      </rPr>
      <t xml:space="preserve">XIN”</t>
    </r>
    <r>
      <rPr>
        <sz val="20"/>
        <rFont val="Noto Sans"/>
        <family val="2"/>
      </rPr>
      <t xml:space="preserve">就业宣传周活动，期间组织就业政策宣传解读、线上线下招聘会等活动</t>
    </r>
    <r>
      <rPr>
        <sz val="20"/>
        <rFont val="仿宋_GB2312"/>
        <family val="3"/>
        <charset val="134"/>
      </rPr>
      <t xml:space="preserve">20</t>
    </r>
    <r>
      <rPr>
        <sz val="20"/>
        <rFont val="Noto Sans"/>
        <family val="2"/>
      </rPr>
      <t xml:space="preserve">余场，营造良好氛围，提升求职者求职意愿和求职能力。制发《北京市西城区“一刻钟就业服务圈”建设指导意见》，进一步推动就业公共服务下沉基层，指导各街道提升就业公共服务质效。开展就业援助月、春风行动、民企服务月、百日千万等线上线下招聘活动</t>
    </r>
    <r>
      <rPr>
        <sz val="20"/>
        <rFont val="仿宋_GB2312"/>
        <family val="3"/>
        <charset val="134"/>
      </rPr>
      <t xml:space="preserve">214</t>
    </r>
    <r>
      <rPr>
        <sz val="20"/>
        <rFont val="Noto Sans"/>
        <family val="2"/>
      </rPr>
      <t xml:space="preserve">场次，提供岗位</t>
    </r>
    <r>
      <rPr>
        <sz val="20"/>
        <rFont val="仿宋_GB2312"/>
        <family val="3"/>
        <charset val="134"/>
      </rPr>
      <t xml:space="preserve">4.4</t>
    </r>
    <r>
      <rPr>
        <sz val="20"/>
        <rFont val="Noto Sans"/>
        <family val="2"/>
      </rPr>
      <t xml:space="preserve">万个</t>
    </r>
    <r>
      <rPr>
        <sz val="20"/>
        <rFont val="仿宋_GB2312"/>
        <family val="3"/>
        <charset val="134"/>
      </rPr>
      <t xml:space="preserve">,</t>
    </r>
    <r>
      <rPr>
        <sz val="20"/>
        <rFont val="Noto Sans"/>
        <family val="2"/>
      </rPr>
      <t xml:space="preserve">达成就业意向</t>
    </r>
    <r>
      <rPr>
        <sz val="20"/>
        <rFont val="仿宋_GB2312"/>
        <family val="3"/>
        <charset val="134"/>
      </rPr>
      <t xml:space="preserve">1572</t>
    </r>
    <r>
      <rPr>
        <sz val="20"/>
        <rFont val="Noto Sans"/>
        <family val="2"/>
      </rPr>
      <t xml:space="preserve">人次。</t>
    </r>
  </si>
  <si>
    <t xml:space="preserve">居民收入增长与经济增长同步。</t>
  </si>
  <si>
    <t xml:space="preserve">区发展改革委
区人力社保局</t>
  </si>
  <si>
    <r>
      <rPr>
        <sz val="20"/>
        <rFont val="Noto Sans"/>
        <family val="2"/>
      </rPr>
      <t xml:space="preserve">截至三季度，西城区居民人均可支配收入为</t>
    </r>
    <r>
      <rPr>
        <sz val="20"/>
        <rFont val="仿宋_GB2312"/>
        <family val="3"/>
        <charset val="134"/>
      </rPr>
      <t xml:space="preserve">80544</t>
    </r>
    <r>
      <rPr>
        <sz val="20"/>
        <rFont val="Noto Sans"/>
        <family val="2"/>
      </rPr>
      <t xml:space="preserve">元，同比增长</t>
    </r>
    <r>
      <rPr>
        <sz val="20"/>
        <rFont val="仿宋_GB2312"/>
        <family val="3"/>
        <charset val="134"/>
      </rPr>
      <t xml:space="preserve">3.0%</t>
    </r>
    <r>
      <rPr>
        <sz val="20"/>
        <rFont val="Noto Sans"/>
        <family val="2"/>
      </rPr>
      <t xml:space="preserve">；全区实现地区生产总值</t>
    </r>
    <r>
      <rPr>
        <sz val="20"/>
        <rFont val="仿宋_GB2312"/>
        <family val="3"/>
        <charset val="134"/>
      </rPr>
      <t xml:space="preserve">4504.4</t>
    </r>
    <r>
      <rPr>
        <sz val="20"/>
        <rFont val="Noto Sans"/>
        <family val="2"/>
      </rPr>
      <t xml:space="preserve">亿，同比增长</t>
    </r>
    <r>
      <rPr>
        <sz val="20"/>
        <rFont val="仿宋_GB2312"/>
        <family val="3"/>
        <charset val="134"/>
      </rPr>
      <t xml:space="preserve">5.3%</t>
    </r>
    <r>
      <rPr>
        <sz val="20"/>
        <rFont val="Noto Sans"/>
        <family val="2"/>
      </rPr>
      <t xml:space="preserve">，居民收入增长与经济增长基本同步。</t>
    </r>
  </si>
  <si>
    <t xml:space="preserve">聚焦国际交往承载任务，持续完善外事资源库，打造湖广会馆等更多特色外事活动场所，全力服务国家总体外交及首都外事工作。</t>
  </si>
  <si>
    <t xml:space="preserve">区政府外办</t>
  </si>
  <si>
    <r>
      <rPr>
        <sz val="20"/>
        <rFont val="Noto Sans"/>
        <family val="2"/>
      </rPr>
      <t xml:space="preserve">积极承接高层级外事活动，以检验外事场所接待能力。外交部、市政府外办、市友协等上级部门实地调研湖广会馆、北京坊劝业场，推动场所完善国际交往相关功能。在湖广会馆成功举办“京味茶韵”国际青年茶会等活动，接待德中友协主席一行参观湖广会馆。在北京坊劝业场举办德国专场、</t>
    </r>
    <r>
      <rPr>
        <sz val="20"/>
        <rFont val="仿宋_GB2312"/>
        <family val="3"/>
        <charset val="134"/>
      </rPr>
      <t xml:space="preserve">2024</t>
    </r>
    <r>
      <rPr>
        <sz val="20"/>
        <rFont val="Noto Sans"/>
        <family val="2"/>
      </rPr>
      <t xml:space="preserve">服贸会西城专场和京港洽谈会西城区“专业服务”专场推介等活动。同时，充分挖掘设计之都、新动力金融科技中心、大栅栏、什刹海等特色活动新空间。承办“北京</t>
    </r>
    <r>
      <rPr>
        <sz val="20"/>
        <rFont val="仿宋_GB2312"/>
        <family val="3"/>
        <charset val="134"/>
      </rPr>
      <t xml:space="preserve">-</t>
    </r>
    <r>
      <rPr>
        <sz val="20"/>
        <rFont val="Noto Sans"/>
        <family val="2"/>
      </rPr>
      <t xml:space="preserve">新西兰文旅发展与环境研讨会”、中非生态环境与气候变化圆桌对话会等活动。接待意大利、英国、瑞士、南非、日本、新加坡、克罗地亚等党宾国宾代表团参访。</t>
    </r>
  </si>
  <si>
    <r>
      <rPr>
        <sz val="20"/>
        <rFont val="Noto Sans"/>
        <family val="2"/>
      </rPr>
      <t xml:space="preserve">深入落实核心区控规新一轮三年行动计划，统筹推进西单连廊、阜内大街二期等重点项目，统筹用好疏解腾退空间，优先用于保障中央政务功能。完成新华</t>
    </r>
    <r>
      <rPr>
        <sz val="20"/>
        <rFont val="仿宋_GB2312"/>
        <family val="3"/>
        <charset val="134"/>
      </rPr>
      <t xml:space="preserve">1949</t>
    </r>
    <r>
      <rPr>
        <sz val="20"/>
        <rFont val="Noto Sans"/>
        <family val="2"/>
      </rPr>
      <t xml:space="preserve">产业园二期、育才学校新建项目、西城教育学院配套工程等市级“</t>
    </r>
    <r>
      <rPr>
        <sz val="20"/>
        <rFont val="仿宋_GB2312"/>
        <family val="3"/>
        <charset val="134"/>
      </rPr>
      <t xml:space="preserve">3</t>
    </r>
    <r>
      <rPr>
        <sz val="20"/>
        <rFont val="Noto Sans"/>
        <family val="2"/>
      </rPr>
      <t xml:space="preserve">个</t>
    </r>
    <r>
      <rPr>
        <sz val="20"/>
        <rFont val="仿宋_GB2312"/>
        <family val="3"/>
        <charset val="134"/>
      </rPr>
      <t xml:space="preserve">100”</t>
    </r>
    <r>
      <rPr>
        <sz val="20"/>
        <rFont val="Noto Sans"/>
        <family val="2"/>
      </rPr>
      <t xml:space="preserve">重点工程的固定资产投资任务。加快推动观音寺等片区腾退空间切实展现再利用效果。</t>
    </r>
  </si>
  <si>
    <t xml:space="preserve">区发展改革委
区住房城市建设委</t>
  </si>
  <si>
    <r>
      <rPr>
        <sz val="20"/>
        <rFont val="仿宋_GB2312"/>
        <family val="3"/>
        <charset val="134"/>
      </rPr>
      <t xml:space="preserve">“3</t>
    </r>
    <r>
      <rPr>
        <sz val="20"/>
        <rFont val="Noto Sans"/>
        <family val="2"/>
      </rPr>
      <t xml:space="preserve">个</t>
    </r>
    <r>
      <rPr>
        <sz val="20"/>
        <rFont val="仿宋_GB2312"/>
        <family val="3"/>
        <charset val="134"/>
      </rPr>
      <t xml:space="preserve">100”</t>
    </r>
    <r>
      <rPr>
        <sz val="20"/>
        <rFont val="Noto Sans"/>
        <family val="2"/>
      </rPr>
      <t xml:space="preserve">市重点工程提前近</t>
    </r>
    <r>
      <rPr>
        <sz val="20"/>
        <rFont val="仿宋_GB2312"/>
        <family val="3"/>
        <charset val="134"/>
      </rPr>
      <t xml:space="preserve">4</t>
    </r>
    <r>
      <rPr>
        <sz val="20"/>
        <rFont val="Noto Sans"/>
        <family val="2"/>
      </rPr>
      <t xml:space="preserve">个月完成全年投资任务。召开调度会，研究疏解腾退再利用工作难题。向各单位征集区属企业在疏解腾退再利用中应遵守的规范，形成规范清单；征集区属企业优秀经验，形成《西城区疏解腾退再利用工作优秀经验方法》。推动菜西片区、宣西北地块等</t>
    </r>
    <r>
      <rPr>
        <sz val="20"/>
        <rFont val="仿宋_GB2312"/>
        <family val="3"/>
        <charset val="134"/>
      </rPr>
      <t xml:space="preserve">4</t>
    </r>
    <r>
      <rPr>
        <sz val="20"/>
        <rFont val="Noto Sans"/>
        <family val="2"/>
      </rPr>
      <t xml:space="preserve">个片区规划方案编制工作，修改完善后报请联席会审议，推进大栅栏、观音寺片区经营手续办理工作。</t>
    </r>
  </si>
  <si>
    <t xml:space="preserve">深入落实《中南海周边地区综合整治和长安街沿线（西城段）及纵深环境品质提升工作方案》，加强重点地区环境整治提升。</t>
  </si>
  <si>
    <t xml:space="preserve">区城市管理委</t>
  </si>
  <si>
    <r>
      <rPr>
        <sz val="20"/>
        <rFont val="Noto Sans"/>
        <family val="2"/>
      </rPr>
      <t xml:space="preserve">深入落实《中南海周边地区综合整治和长安街沿线（西城段）及纵深环境品质提升工作方案》，其中</t>
    </r>
    <r>
      <rPr>
        <sz val="20"/>
        <rFont val="仿宋_GB2312"/>
        <family val="3"/>
        <charset val="134"/>
      </rPr>
      <t xml:space="preserve">2024</t>
    </r>
    <r>
      <rPr>
        <sz val="20"/>
        <rFont val="Noto Sans"/>
        <family val="2"/>
      </rPr>
      <t xml:space="preserve">年需要完成任务共</t>
    </r>
    <r>
      <rPr>
        <sz val="20"/>
        <rFont val="仿宋_GB2312"/>
        <family val="3"/>
        <charset val="134"/>
      </rPr>
      <t xml:space="preserve">2</t>
    </r>
    <r>
      <rPr>
        <sz val="20"/>
        <rFont val="Noto Sans"/>
        <family val="2"/>
      </rPr>
      <t xml:space="preserve">项，一是开展护栏设施规范提升，已完成对文津街、北海大桥、西长安街、南北长街护栏的改造提升任务；二是开展第五立面治理工作，共出动检查</t>
    </r>
    <r>
      <rPr>
        <sz val="20"/>
        <rFont val="仿宋_GB2312"/>
        <family val="3"/>
        <charset val="134"/>
      </rPr>
      <t xml:space="preserve">800</t>
    </r>
    <r>
      <rPr>
        <sz val="20"/>
        <rFont val="Noto Sans"/>
        <family val="2"/>
      </rPr>
      <t xml:space="preserve">余处，拆除第五立面违法建设</t>
    </r>
    <r>
      <rPr>
        <sz val="20"/>
        <rFont val="仿宋_GB2312"/>
        <family val="3"/>
        <charset val="134"/>
      </rPr>
      <t xml:space="preserve">6500</t>
    </r>
    <r>
      <rPr>
        <sz val="20"/>
        <rFont val="Noto Sans"/>
        <family val="2"/>
      </rPr>
      <t xml:space="preserve">余平方米，清理堆物堆料</t>
    </r>
    <r>
      <rPr>
        <sz val="20"/>
        <rFont val="仿宋_GB2312"/>
        <family val="3"/>
        <charset val="134"/>
      </rPr>
      <t xml:space="preserve">270</t>
    </r>
    <r>
      <rPr>
        <sz val="20"/>
        <rFont val="Noto Sans"/>
        <family val="2"/>
      </rPr>
      <t xml:space="preserve">余处。提前着手开展</t>
    </r>
    <r>
      <rPr>
        <sz val="20"/>
        <rFont val="仿宋_GB2312"/>
        <family val="3"/>
        <charset val="134"/>
      </rPr>
      <t xml:space="preserve">2025</t>
    </r>
    <r>
      <rPr>
        <sz val="20"/>
        <rFont val="Noto Sans"/>
        <family val="2"/>
      </rPr>
      <t xml:space="preserve">年需完成的任务，中南海与长安街沿线周边拆除违建</t>
    </r>
    <r>
      <rPr>
        <sz val="20"/>
        <rFont val="仿宋_GB2312"/>
        <family val="3"/>
        <charset val="134"/>
      </rPr>
      <t xml:space="preserve">1.3</t>
    </r>
    <r>
      <rPr>
        <sz val="20"/>
        <rFont val="Noto Sans"/>
        <family val="2"/>
      </rPr>
      <t xml:space="preserve">万平米；已完成花园单位、小区</t>
    </r>
    <r>
      <rPr>
        <sz val="20"/>
        <rFont val="仿宋_GB2312"/>
        <family val="3"/>
        <charset val="134"/>
      </rPr>
      <t xml:space="preserve">15</t>
    </r>
    <r>
      <rPr>
        <sz val="20"/>
        <rFont val="Noto Sans"/>
        <family val="2"/>
      </rPr>
      <t xml:space="preserve">个；已完成</t>
    </r>
    <r>
      <rPr>
        <sz val="20"/>
        <rFont val="仿宋_GB2312"/>
        <family val="3"/>
        <charset val="134"/>
      </rPr>
      <t xml:space="preserve">20</t>
    </r>
    <r>
      <rPr>
        <sz val="20"/>
        <rFont val="Noto Sans"/>
        <family val="2"/>
      </rPr>
      <t xml:space="preserve">条精品街巷区级验收，并报市级验收；已完成</t>
    </r>
    <r>
      <rPr>
        <sz val="20"/>
        <rFont val="仿宋_GB2312"/>
        <family val="3"/>
        <charset val="134"/>
      </rPr>
      <t xml:space="preserve">25</t>
    </r>
    <r>
      <rPr>
        <sz val="20"/>
        <rFont val="Noto Sans"/>
        <family val="2"/>
      </rPr>
      <t xml:space="preserve">个最美院落打造任务；“门前三包”</t>
    </r>
    <r>
      <rPr>
        <sz val="20"/>
        <rFont val="仿宋_GB2312"/>
        <family val="3"/>
        <charset val="134"/>
      </rPr>
      <t xml:space="preserve">25</t>
    </r>
    <r>
      <rPr>
        <sz val="20"/>
        <rFont val="Noto Sans"/>
        <family val="2"/>
      </rPr>
      <t xml:space="preserve">条示范街正在组织区级验收；持续推进西单</t>
    </r>
    <r>
      <rPr>
        <sz val="20"/>
        <rFont val="仿宋_GB2312"/>
        <family val="3"/>
        <charset val="134"/>
      </rPr>
      <t xml:space="preserve">-</t>
    </r>
    <r>
      <rPr>
        <sz val="20"/>
        <rFont val="Noto Sans"/>
        <family val="2"/>
      </rPr>
      <t xml:space="preserve">积水潭桥街区电箱三化与多杆合一项目，西四</t>
    </r>
    <r>
      <rPr>
        <sz val="20"/>
        <rFont val="仿宋_GB2312"/>
        <family val="3"/>
        <charset val="134"/>
      </rPr>
      <t xml:space="preserve">-</t>
    </r>
    <r>
      <rPr>
        <sz val="20"/>
        <rFont val="Noto Sans"/>
        <family val="2"/>
      </rPr>
      <t xml:space="preserve">平安大街段已于</t>
    </r>
    <r>
      <rPr>
        <sz val="20"/>
        <rFont val="仿宋_GB2312"/>
        <family val="3"/>
        <charset val="134"/>
      </rPr>
      <t xml:space="preserve">3</t>
    </r>
    <r>
      <rPr>
        <sz val="20"/>
        <rFont val="Noto Sans"/>
        <family val="2"/>
      </rPr>
      <t xml:space="preserve">月</t>
    </r>
    <r>
      <rPr>
        <sz val="20"/>
        <rFont val="仿宋_GB2312"/>
        <family val="3"/>
        <charset val="134"/>
      </rPr>
      <t xml:space="preserve">17</t>
    </r>
    <r>
      <rPr>
        <sz val="20"/>
        <rFont val="Noto Sans"/>
        <family val="2"/>
      </rPr>
      <t xml:space="preserve">日进场施工，正在推进中，预计</t>
    </r>
    <r>
      <rPr>
        <sz val="20"/>
        <rFont val="仿宋_GB2312"/>
        <family val="3"/>
        <charset val="134"/>
      </rPr>
      <t xml:space="preserve">12</t>
    </r>
    <r>
      <rPr>
        <sz val="20"/>
        <rFont val="Noto Sans"/>
        <family val="2"/>
      </rPr>
      <t xml:space="preserve">月底前能完成全部任务。</t>
    </r>
  </si>
  <si>
    <r>
      <rPr>
        <sz val="20"/>
        <rFont val="Noto Sans"/>
        <family val="2"/>
      </rPr>
      <t xml:space="preserve">支持北京城市副中心、雄安新区建设，助力更多企业、项目和资源在津冀布局。落实与门头沟区结对协作新一轮框架协议，完成年度</t>
    </r>
    <r>
      <rPr>
        <sz val="20"/>
        <rFont val="仿宋_GB2312"/>
        <family val="3"/>
        <charset val="134"/>
      </rPr>
      <t xml:space="preserve">6</t>
    </r>
    <r>
      <rPr>
        <sz val="20"/>
        <rFont val="Noto Sans"/>
        <family val="2"/>
      </rPr>
      <t xml:space="preserve">项重点实事。加快支持房山区、门头沟区灾后重建和深化合作，合力打造一批标志性项目和样板工程。</t>
    </r>
  </si>
  <si>
    <r>
      <rPr>
        <sz val="20"/>
        <rFont val="Noto Sans"/>
        <family val="2"/>
      </rPr>
      <t xml:space="preserve">完成《京津冀协同发展规划纲要实施情况自评估》，协助开展</t>
    </r>
    <r>
      <rPr>
        <sz val="20"/>
        <rFont val="仿宋_GB2312"/>
        <family val="3"/>
        <charset val="134"/>
      </rPr>
      <t xml:space="preserve">2024</t>
    </r>
    <r>
      <rPr>
        <sz val="20"/>
        <rFont val="Noto Sans"/>
        <family val="2"/>
      </rPr>
      <t xml:space="preserve">年京津产业交流会，参与三地党建联建活动，引导西城区溢出产业和衍生机构到通州区落地发展，今年已推介</t>
    </r>
    <r>
      <rPr>
        <sz val="20"/>
        <rFont val="仿宋_GB2312"/>
        <family val="3"/>
        <charset val="134"/>
      </rPr>
      <t xml:space="preserve">6</t>
    </r>
    <r>
      <rPr>
        <sz val="20"/>
        <rFont val="Noto Sans"/>
        <family val="2"/>
      </rPr>
      <t xml:space="preserve">家公司迁往通州，合计注册资本</t>
    </r>
    <r>
      <rPr>
        <sz val="20"/>
        <rFont val="仿宋_GB2312"/>
        <family val="3"/>
        <charset val="134"/>
      </rPr>
      <t xml:space="preserve">6200</t>
    </r>
    <r>
      <rPr>
        <sz val="20"/>
        <rFont val="Noto Sans"/>
        <family val="2"/>
      </rPr>
      <t xml:space="preserve">万元。贯彻落实结对协作新一轮框架协议，确定年度六项重点实事并积极推进，目前六项重点实事均已开展相关工作，工作进度约</t>
    </r>
    <r>
      <rPr>
        <sz val="20"/>
        <rFont val="仿宋_GB2312"/>
        <family val="3"/>
        <charset val="134"/>
      </rPr>
      <t xml:space="preserve">75%</t>
    </r>
    <r>
      <rPr>
        <sz val="20"/>
        <rFont val="Noto Sans"/>
        <family val="2"/>
      </rPr>
      <t xml:space="preserve">。与门头沟区龙泉镇、清水镇和房山区佛子庄乡研究确定了</t>
    </r>
    <r>
      <rPr>
        <sz val="20"/>
        <rFont val="仿宋_GB2312"/>
        <family val="3"/>
        <charset val="134"/>
      </rPr>
      <t xml:space="preserve">2024</t>
    </r>
    <r>
      <rPr>
        <sz val="20"/>
        <rFont val="Noto Sans"/>
        <family val="2"/>
      </rPr>
      <t xml:space="preserve">年可实施项目，制定</t>
    </r>
    <r>
      <rPr>
        <sz val="20"/>
        <rFont val="仿宋_GB2312"/>
        <family val="3"/>
        <charset val="134"/>
      </rPr>
      <t xml:space="preserve">2024</t>
    </r>
    <r>
      <rPr>
        <sz val="20"/>
        <rFont val="Noto Sans"/>
        <family val="2"/>
      </rPr>
      <t xml:space="preserve">年结对帮扶工作计划，目前建设类项目已有</t>
    </r>
    <r>
      <rPr>
        <sz val="20"/>
        <rFont val="仿宋_GB2312"/>
        <family val="3"/>
        <charset val="134"/>
      </rPr>
      <t xml:space="preserve">4</t>
    </r>
    <r>
      <rPr>
        <sz val="20"/>
        <rFont val="Noto Sans"/>
        <family val="2"/>
      </rPr>
      <t xml:space="preserve">个项目完工，其他项目在积极推进并施工。</t>
    </r>
  </si>
  <si>
    <t xml:space="preserve">积极助力乡村振兴，落实好帮扶资金和项目安排，促进对口支援地产业发展。</t>
  </si>
  <si>
    <t xml:space="preserve">区发展改革委
区外联办</t>
  </si>
  <si>
    <r>
      <rPr>
        <sz val="20"/>
        <rFont val="Noto Sans"/>
        <family val="2"/>
      </rPr>
      <t xml:space="preserve">起草《</t>
    </r>
    <r>
      <rPr>
        <sz val="20"/>
        <rFont val="仿宋_GB2312"/>
        <family val="3"/>
        <charset val="134"/>
      </rPr>
      <t xml:space="preserve">2024</t>
    </r>
    <r>
      <rPr>
        <sz val="20"/>
        <rFont val="Noto Sans"/>
        <family val="2"/>
      </rPr>
      <t xml:space="preserve">年西城区支援合作工作要点》和任务清单，分解压实工作任务。支持两旗京蒙协作项目共计</t>
    </r>
    <r>
      <rPr>
        <sz val="20"/>
        <rFont val="仿宋_GB2312"/>
        <family val="3"/>
        <charset val="134"/>
      </rPr>
      <t xml:space="preserve">23</t>
    </r>
    <r>
      <rPr>
        <sz val="20"/>
        <rFont val="Noto Sans"/>
        <family val="2"/>
      </rPr>
      <t xml:space="preserve">个，资金总额度总计</t>
    </r>
    <r>
      <rPr>
        <sz val="20"/>
        <rFont val="仿宋_GB2312"/>
        <family val="3"/>
        <charset val="134"/>
      </rPr>
      <t xml:space="preserve">4540.8758</t>
    </r>
    <r>
      <rPr>
        <sz val="20"/>
        <rFont val="Noto Sans"/>
        <family val="2"/>
      </rPr>
      <t xml:space="preserve">万元。推进人才帮扶，选派</t>
    </r>
    <r>
      <rPr>
        <sz val="20"/>
        <rFont val="仿宋_GB2312"/>
        <family val="3"/>
        <charset val="134"/>
      </rPr>
      <t xml:space="preserve">7</t>
    </r>
    <r>
      <rPr>
        <sz val="20"/>
        <rFont val="Noto Sans"/>
        <family val="2"/>
      </rPr>
      <t xml:space="preserve">名党政干部和</t>
    </r>
    <r>
      <rPr>
        <sz val="20"/>
        <rFont val="仿宋_GB2312"/>
        <family val="3"/>
        <charset val="134"/>
      </rPr>
      <t xml:space="preserve">47</t>
    </r>
    <r>
      <rPr>
        <sz val="20"/>
        <rFont val="Noto Sans"/>
        <family val="2"/>
      </rPr>
      <t xml:space="preserve">名教师、医生在当地开展工作，举办</t>
    </r>
    <r>
      <rPr>
        <sz val="20"/>
        <rFont val="仿宋_GB2312"/>
        <family val="3"/>
        <charset val="134"/>
      </rPr>
      <t xml:space="preserve">7</t>
    </r>
    <r>
      <rPr>
        <sz val="20"/>
        <rFont val="Noto Sans"/>
        <family val="2"/>
      </rPr>
      <t xml:space="preserve">期专业人才培训班，培训</t>
    </r>
    <r>
      <rPr>
        <sz val="20"/>
        <rFont val="仿宋_GB2312"/>
        <family val="3"/>
        <charset val="134"/>
      </rPr>
      <t xml:space="preserve">983</t>
    </r>
    <r>
      <rPr>
        <sz val="20"/>
        <rFont val="Noto Sans"/>
        <family val="2"/>
      </rPr>
      <t xml:space="preserve">人次；推进劳务协作，累计促进两旗农村劳动力就业</t>
    </r>
    <r>
      <rPr>
        <sz val="20"/>
        <rFont val="仿宋_GB2312"/>
        <family val="3"/>
        <charset val="134"/>
      </rPr>
      <t xml:space="preserve">3010</t>
    </r>
    <r>
      <rPr>
        <sz val="20"/>
        <rFont val="Noto Sans"/>
        <family val="2"/>
      </rPr>
      <t xml:space="preserve">人；促进消费帮扶，帮助两旗销售农副产品和特色手工艺产品金额约</t>
    </r>
    <r>
      <rPr>
        <sz val="20"/>
        <rFont val="仿宋_GB2312"/>
        <family val="3"/>
        <charset val="134"/>
      </rPr>
      <t xml:space="preserve">6</t>
    </r>
    <r>
      <rPr>
        <sz val="20"/>
        <rFont val="Noto Sans"/>
        <family val="2"/>
      </rPr>
      <t xml:space="preserve">亿余元；开展捐款捐物，向两旗捐款、捐物折款共计</t>
    </r>
    <r>
      <rPr>
        <sz val="20"/>
        <rFont val="仿宋_GB2312"/>
        <family val="3"/>
        <charset val="134"/>
      </rPr>
      <t xml:space="preserve">1277</t>
    </r>
    <r>
      <rPr>
        <sz val="20"/>
        <rFont val="Noto Sans"/>
        <family val="2"/>
      </rPr>
      <t xml:space="preserve">万元。</t>
    </r>
  </si>
  <si>
    <t xml:space="preserve">推动服务升级，完善服务金融工作体系，更好发挥金融业优势。开展金融业“五篇大文章”研究，继续升级“双管家”服务模式，落实市区领导走访企业制度，助力科技金融、绿色金融、普惠金融、养老金融、数字金融发展，推动研究成果转化为金融业高质量发展成果。</t>
  </si>
  <si>
    <t xml:space="preserve">金融街服务局</t>
  </si>
  <si>
    <r>
      <rPr>
        <sz val="20"/>
        <rFont val="Noto Sans"/>
        <family val="2"/>
      </rPr>
      <t xml:space="preserve">有序推进做好金融“五篇大文章”课题研究，有效发挥课题引领谋划未来、指导产业发展作用，形成《关于西城区金融业发展情况暨进一步完善优化金融业布局建议的报告》阶段性成果，积极引进吸引银行、证券、保险等机构围绕做好金融“五篇大文章”设立的功能性总部及各类专业子公司、持牌专营机构等。持续推进走访工作。截至</t>
    </r>
    <r>
      <rPr>
        <sz val="20"/>
        <rFont val="仿宋_GB2312"/>
        <family val="3"/>
        <charset val="134"/>
      </rPr>
      <t xml:space="preserve">9</t>
    </r>
    <r>
      <rPr>
        <sz val="20"/>
        <rFont val="Noto Sans"/>
        <family val="2"/>
      </rPr>
      <t xml:space="preserve">月底，双管家团队共走访金融机构</t>
    </r>
    <r>
      <rPr>
        <sz val="20"/>
        <rFont val="仿宋_GB2312"/>
        <family val="3"/>
        <charset val="134"/>
      </rPr>
      <t xml:space="preserve">485</t>
    </r>
    <r>
      <rPr>
        <sz val="20"/>
        <rFont val="Noto Sans"/>
        <family val="2"/>
      </rPr>
      <t xml:space="preserve">家次。及时跟进“服务包”诉求落实情况，今年以来共在“服务包”平台填报反馈条数</t>
    </r>
    <r>
      <rPr>
        <sz val="20"/>
        <rFont val="仿宋_GB2312"/>
        <family val="3"/>
        <charset val="134"/>
      </rPr>
      <t xml:space="preserve">500</t>
    </r>
    <r>
      <rPr>
        <sz val="20"/>
        <rFont val="Noto Sans"/>
        <family val="2"/>
      </rPr>
      <t xml:space="preserve">余条，月度考核位于全区前列。</t>
    </r>
  </si>
  <si>
    <r>
      <rPr>
        <sz val="20"/>
        <rFont val="Noto Sans"/>
        <family val="2"/>
      </rPr>
      <t xml:space="preserve">强化要素聚集，加快推进资产管理高地建设，出台《关于加快推进金融街资产管理高地建设的意见》，推动“金服十条”</t>
    </r>
    <r>
      <rPr>
        <sz val="20"/>
        <rFont val="仿宋_GB2312"/>
        <family val="3"/>
        <charset val="134"/>
      </rPr>
      <t xml:space="preserve">2.0</t>
    </r>
    <r>
      <rPr>
        <sz val="20"/>
        <rFont val="Noto Sans"/>
        <family val="2"/>
      </rPr>
      <t xml:space="preserve">落地兑现。</t>
    </r>
  </si>
  <si>
    <t xml:space="preserve">《关于加快推进金融街资产管理高地建设意见》拟提请区政府常务会和区委常委会审议，待审议通过后，以区委区政府名义印发。按照《公平竞争审查条例》精神，研究下一步产业支持举措。</t>
  </si>
  <si>
    <t xml:space="preserve">深化与北交所战略合作，全面开展我区鼓励支持企业上市发展政策修订，搭建企业投融资对接平台，进一步提升服务企业上市工作效能，全力推进西城区企业登陆资本市场融资。</t>
  </si>
  <si>
    <t xml:space="preserve">区经济促进局
金融街服务局
西城园管委会
（区科委）</t>
  </si>
  <si>
    <r>
      <rPr>
        <sz val="20"/>
        <rFont val="Noto Sans"/>
        <family val="2"/>
      </rPr>
      <t xml:space="preserve">正式发布《北京市西城区鼓励和支持企业上市（挂牌）发展的若干措施》，进一步为企业挂牌上市提供全方位，全流程的支持保障，助力上市公司做大做强。北京首只</t>
    </r>
    <r>
      <rPr>
        <sz val="20"/>
        <rFont val="仿宋_GB2312"/>
        <family val="3"/>
        <charset val="134"/>
      </rPr>
      <t xml:space="preserve">AIC</t>
    </r>
    <r>
      <rPr>
        <sz val="20"/>
        <rFont val="Noto Sans"/>
        <family val="2"/>
      </rPr>
      <t xml:space="preserve">试点股权直投基金</t>
    </r>
    <r>
      <rPr>
        <sz val="20"/>
        <rFont val="仿宋_GB2312"/>
        <family val="3"/>
        <charset val="134"/>
      </rPr>
      <t xml:space="preserve">-</t>
    </r>
    <r>
      <rPr>
        <sz val="20"/>
        <rFont val="Noto Sans"/>
        <family val="2"/>
      </rPr>
      <t xml:space="preserve">北京工融顺禧股权投资基金成功迁址西城区，成功引进北京市先进制造和智能装备产业投资基金、贵诚汇鑫私募基金、工融金投绿能投资基金和建源北工新兴产业股权投资基金，持续打造优质的资本市场生态圈；持续发挥北交所金融街服务基地作用，与北交所、奇安信集团成功举办“赋能专精特新 助力新质生产力</t>
    </r>
    <r>
      <rPr>
        <sz val="20"/>
        <rFont val="仿宋_GB2312"/>
        <family val="3"/>
        <charset val="134"/>
      </rPr>
      <t xml:space="preserve">--</t>
    </r>
    <r>
      <rPr>
        <sz val="20"/>
        <rFont val="Noto Sans"/>
        <family val="2"/>
      </rPr>
      <t xml:space="preserve">数据与网络安全行业”主题沙龙；联合华财会计举办“新会计法下的合规路径探讨”主题培训活动，为在场近</t>
    </r>
    <r>
      <rPr>
        <sz val="20"/>
        <rFont val="仿宋_GB2312"/>
        <family val="3"/>
        <charset val="134"/>
      </rPr>
      <t xml:space="preserve">20</t>
    </r>
    <r>
      <rPr>
        <sz val="20"/>
        <rFont val="Noto Sans"/>
        <family val="2"/>
      </rPr>
      <t xml:space="preserve">家中小企业提供专业化财税培训。</t>
    </r>
  </si>
  <si>
    <r>
      <rPr>
        <sz val="20"/>
        <rFont val="Noto Sans"/>
        <family val="2"/>
      </rPr>
      <t xml:space="preserve">增强平台功能，高标准举办</t>
    </r>
    <r>
      <rPr>
        <sz val="20"/>
        <rFont val="仿宋_GB2312"/>
        <family val="3"/>
        <charset val="134"/>
      </rPr>
      <t xml:space="preserve">2024</t>
    </r>
    <r>
      <rPr>
        <sz val="20"/>
        <rFont val="Noto Sans"/>
        <family val="2"/>
      </rPr>
      <t xml:space="preserve">金融街论坛年会，持续探索市场化、国际化、专业化办会机制，扩大国际影响力，提升论坛招商引资能力和成果转化能力。</t>
    </r>
  </si>
  <si>
    <r>
      <rPr>
        <sz val="20"/>
        <rFont val="仿宋_GB2312"/>
        <family val="3"/>
        <charset val="134"/>
      </rPr>
      <t xml:space="preserve">2024</t>
    </r>
    <r>
      <rPr>
        <sz val="20"/>
        <rFont val="Noto Sans"/>
        <family val="2"/>
      </rPr>
      <t xml:space="preserve">金融街论坛年会取得圆满成功，在组委会与各单位的共同努力下外籍嘉宾规格、数量创历年新高，国际化程度进一步提升。在服贸会期间成功举办中外机构主题交流活动，邀请到北京市副市长孙硕与中国人民银行副行长陆磊在活动上讲话，并邀请众多外资机构到场交流促进合作。</t>
    </r>
  </si>
  <si>
    <r>
      <rPr>
        <sz val="20"/>
        <rFont val="Noto Sans"/>
        <family val="2"/>
      </rPr>
      <t xml:space="preserve">扩大国家级金融科技示范区国际影响力。加强与中关村等功能区统筹联动，建立优质企业梯度培育机制，加大具有行业影响力的头部企业引进力度，引入不少于</t>
    </r>
    <r>
      <rPr>
        <sz val="20"/>
        <rFont val="仿宋_GB2312"/>
        <family val="3"/>
        <charset val="134"/>
      </rPr>
      <t xml:space="preserve">10</t>
    </r>
    <r>
      <rPr>
        <sz val="20"/>
        <rFont val="Noto Sans"/>
        <family val="2"/>
      </rPr>
      <t xml:space="preserve">家金融科技企业，办好“一会两赛三论坛”品牌活动，打造全球领先的金融科技产业发展创新高地。</t>
    </r>
  </si>
  <si>
    <t xml:space="preserve">西城园管委会
（区科委）</t>
  </si>
  <si>
    <r>
      <rPr>
        <sz val="20"/>
        <rFont val="Noto Sans"/>
        <family val="2"/>
      </rPr>
      <t xml:space="preserve">开展全球金融科技城市网络交流活动，会同相关部门赴大湾区开展交流与招商引资工作，参访深、广两地金融局、发改委、科技园、产业园区及投资机构，在深、广两地举办产业促进交流活动，提高西城区及金科新区的知名度与影响力，吸引大湾区优质企业入驻西城区。引进金融科技企业和专业服务机构</t>
    </r>
    <r>
      <rPr>
        <sz val="20"/>
        <rFont val="仿宋_GB2312"/>
        <family val="3"/>
        <charset val="134"/>
      </rPr>
      <t xml:space="preserve">7</t>
    </r>
    <r>
      <rPr>
        <sz val="20"/>
        <rFont val="Noto Sans"/>
        <family val="2"/>
      </rPr>
      <t xml:space="preserve">家。全力筹备</t>
    </r>
    <r>
      <rPr>
        <sz val="20"/>
        <rFont val="仿宋_GB2312"/>
        <family val="3"/>
        <charset val="134"/>
      </rPr>
      <t xml:space="preserve">2024</t>
    </r>
    <r>
      <rPr>
        <sz val="20"/>
        <rFont val="Noto Sans"/>
        <family val="2"/>
      </rPr>
      <t xml:space="preserve">金融科技大会，定期会同承办方对大会各重要时间节点、资源整合、各论坛主题和各板块设置等进行专题调度；制定工作专班方案，高效推进各项具体工作的落实。</t>
    </r>
  </si>
  <si>
    <r>
      <rPr>
        <sz val="20"/>
        <rFont val="Noto Sans"/>
        <family val="2"/>
      </rPr>
      <t xml:space="preserve">着力构建以数据驱动的数字经济发展新格局，制定推动数据要素产业发展相关政策，举办不少于</t>
    </r>
    <r>
      <rPr>
        <sz val="20"/>
        <rFont val="仿宋_GB2312"/>
        <family val="3"/>
        <charset val="134"/>
      </rPr>
      <t xml:space="preserve">5</t>
    </r>
    <r>
      <rPr>
        <sz val="20"/>
        <rFont val="Noto Sans"/>
        <family val="2"/>
      </rPr>
      <t xml:space="preserve">场以数据为主题的交流活动，打造具有国际竞争力的数字产业集群，加快形成“北有金融街、南有数据街”新格局。</t>
    </r>
  </si>
  <si>
    <t xml:space="preserve">区数据局</t>
  </si>
  <si>
    <r>
      <rPr>
        <sz val="20"/>
        <rFont val="Noto Sans"/>
        <family val="2"/>
      </rPr>
      <t xml:space="preserve">成功举办“马连道中国数据街”高质量发展论坛暨</t>
    </r>
    <r>
      <rPr>
        <sz val="20"/>
        <rFont val="仿宋_GB2312"/>
        <family val="3"/>
        <charset val="134"/>
      </rPr>
      <t xml:space="preserve">2024</t>
    </r>
    <r>
      <rPr>
        <sz val="20"/>
        <rFont val="Noto Sans"/>
        <family val="2"/>
      </rPr>
      <t xml:space="preserve">全球数字经济大会西城分论坛。积极发挥“马连道中国数据街”合作发展联盟的积极作用，聚焦数据要素</t>
    </r>
    <r>
      <rPr>
        <sz val="20"/>
        <rFont val="仿宋_GB2312"/>
        <family val="3"/>
        <charset val="134"/>
      </rPr>
      <t xml:space="preserve">X</t>
    </r>
    <r>
      <rPr>
        <sz val="20"/>
        <rFont val="Noto Sans"/>
        <family val="2"/>
      </rPr>
      <t xml:space="preserve">金融、能源、通信等领域举办</t>
    </r>
    <r>
      <rPr>
        <sz val="20"/>
        <rFont val="仿宋_GB2312"/>
        <family val="3"/>
        <charset val="134"/>
      </rPr>
      <t xml:space="preserve">4</t>
    </r>
    <r>
      <rPr>
        <sz val="20"/>
        <rFont val="Noto Sans"/>
        <family val="2"/>
      </rPr>
      <t xml:space="preserve">场交流活动。汇集网安企业、生态企业、投资人及专家，举办“投资与生态共创汇”活动，共谋数据产业发展。</t>
    </r>
  </si>
  <si>
    <r>
      <rPr>
        <sz val="20"/>
        <rFont val="Noto Sans"/>
        <family val="2"/>
      </rPr>
      <t xml:space="preserve">增强国际消费中心城市示范区引领带动力。深入落实新一轮商圈改造提升行动计划，精细做好西单金融街等</t>
    </r>
    <r>
      <rPr>
        <sz val="20"/>
        <rFont val="仿宋_GB2312"/>
        <family val="3"/>
        <charset val="134"/>
      </rPr>
      <t xml:space="preserve">4</t>
    </r>
    <r>
      <rPr>
        <sz val="20"/>
        <rFont val="Noto Sans"/>
        <family val="2"/>
      </rPr>
      <t xml:space="preserve">个重点商圈建设，加大世界级品牌引进，加快推进北京坊二期、西单商场综合改造、新一代商城商改办、地外</t>
    </r>
    <r>
      <rPr>
        <sz val="20"/>
        <rFont val="仿宋_GB2312"/>
        <family val="3"/>
        <charset val="134"/>
      </rPr>
      <t xml:space="preserve">158</t>
    </r>
    <r>
      <rPr>
        <sz val="20"/>
        <rFont val="Noto Sans"/>
        <family val="2"/>
      </rPr>
      <t xml:space="preserve">等重点项目进程。加强消费政策引导，注重引进特色化品牌及首店，强化跨界融合发展，办好金融街论坛消费季等系列活动，激发汽车等大宗产品消费潜力，推动餐饮品牌品质升级，着力挖掘消费新场景、新业态、新模式。贯彻落实中央、北京市有关设备更新及换新消费等工作要求，加大对于相关消费新增长点挖掘工作力度。</t>
    </r>
  </si>
  <si>
    <t xml:space="preserve">区商务局
区经济促进局</t>
  </si>
  <si>
    <r>
      <rPr>
        <sz val="20"/>
        <rFont val="Noto Sans"/>
        <family val="2"/>
      </rPr>
      <t xml:space="preserve">立足国际消费中心城市示范区建设，深入落实新一轮商圈改造提升行动计划，完成西外文化休闲广场、新科广场项目；统筹加快重点商圈建设，北京坊二期预计年内试运营；西单商场改造项目已通过勘办项目设计招标进场登记审批，启动项目入场设计招标；新一代商改办项目已完成；广州大厦项目完成楼体改造施工；地外</t>
    </r>
    <r>
      <rPr>
        <sz val="20"/>
        <rFont val="仿宋_GB2312"/>
        <family val="3"/>
        <charset val="134"/>
      </rPr>
      <t xml:space="preserve">158</t>
    </r>
    <r>
      <rPr>
        <sz val="20"/>
        <rFont val="Noto Sans"/>
        <family val="2"/>
      </rPr>
      <t xml:space="preserve">项目施工内容已经基本完成。三季度在西单商圈引进</t>
    </r>
    <r>
      <rPr>
        <sz val="20"/>
        <rFont val="仿宋_GB2312"/>
        <family val="3"/>
        <charset val="134"/>
      </rPr>
      <t xml:space="preserve">MASOOMAKE</t>
    </r>
    <r>
      <rPr>
        <sz val="20"/>
        <rFont val="Noto Sans"/>
        <family val="2"/>
      </rPr>
      <t xml:space="preserve">、</t>
    </r>
    <r>
      <rPr>
        <sz val="20"/>
        <rFont val="仿宋_GB2312"/>
        <family val="3"/>
        <charset val="134"/>
      </rPr>
      <t xml:space="preserve">level8</t>
    </r>
    <r>
      <rPr>
        <sz val="20"/>
        <rFont val="Noto Sans"/>
        <family val="2"/>
      </rPr>
      <t xml:space="preserve">、朴圣三、山野板扎等</t>
    </r>
    <r>
      <rPr>
        <sz val="20"/>
        <rFont val="仿宋_GB2312"/>
        <family val="3"/>
        <charset val="134"/>
      </rPr>
      <t xml:space="preserve">7</t>
    </r>
    <r>
      <rPr>
        <sz val="20"/>
        <rFont val="Noto Sans"/>
        <family val="2"/>
      </rPr>
      <t xml:space="preserve">家餐饮零售品牌华北首店、北京首店。</t>
    </r>
  </si>
  <si>
    <t xml:space="preserve">实施保护振兴老字号餐饮发展计划，开展百年传承金牌菜评选、老字号技艺传承拜师会、西城区老字号餐饮文化展等，激发老字号创新活力，支持老字号传承与创新发展。</t>
  </si>
  <si>
    <t xml:space="preserve">区商务局</t>
  </si>
  <si>
    <r>
      <rPr>
        <sz val="20"/>
        <rFont val="Noto Sans"/>
        <family val="2"/>
      </rPr>
      <t xml:space="preserve">完成了《西城区振兴老字号餐饮发展计划暨第四届老字号餐饮文化节工作方案》的制定，明确了西城区振兴老字号餐饮发展计划的活动主题、活动目的及活动内容。活动内容包括第四届西城区老字号餐饮文化节开幕式暨“百年字号，品在西城”西城区老字号文化展览、展卖等活动。</t>
    </r>
    <r>
      <rPr>
        <sz val="20"/>
        <rFont val="仿宋_GB2312"/>
        <family val="3"/>
        <charset val="134"/>
      </rPr>
      <t xml:space="preserve">9</t>
    </r>
    <r>
      <rPr>
        <sz val="20"/>
        <rFont val="Noto Sans"/>
        <family val="2"/>
      </rPr>
      <t xml:space="preserve">月</t>
    </r>
    <r>
      <rPr>
        <sz val="20"/>
        <rFont val="仿宋_GB2312"/>
        <family val="3"/>
        <charset val="134"/>
      </rPr>
      <t xml:space="preserve">26</t>
    </r>
    <r>
      <rPr>
        <sz val="20"/>
        <rFont val="Noto Sans"/>
        <family val="2"/>
      </rPr>
      <t xml:space="preserve">日举办了西城区老字号“金牌创意菜”评选活动。老字号技艺传承拜师会、西城区老字号餐饮文化展预计第四季度举办。</t>
    </r>
  </si>
  <si>
    <r>
      <rPr>
        <sz val="20"/>
        <rFont val="Noto Sans"/>
        <family val="2"/>
      </rPr>
      <t xml:space="preserve">新建</t>
    </r>
    <r>
      <rPr>
        <sz val="20"/>
        <rFont val="仿宋_GB2312"/>
        <family val="3"/>
        <charset val="134"/>
      </rPr>
      <t xml:space="preserve">18</t>
    </r>
    <r>
      <rPr>
        <sz val="20"/>
        <rFont val="Noto Sans"/>
        <family val="2"/>
      </rPr>
      <t xml:space="preserve">个“十分钟便民生活圈”，实现全覆盖。试点推进八分钟便民服务体系建设，更好满足百姓生活服务需求。</t>
    </r>
  </si>
  <si>
    <r>
      <rPr>
        <sz val="20"/>
        <rFont val="Noto Sans"/>
        <family val="2"/>
      </rPr>
      <t xml:space="preserve">已完成</t>
    </r>
    <r>
      <rPr>
        <sz val="20"/>
        <rFont val="仿宋_GB2312"/>
        <family val="3"/>
        <charset val="134"/>
      </rPr>
      <t xml:space="preserve">18</t>
    </r>
    <r>
      <rPr>
        <sz val="20"/>
        <rFont val="Noto Sans"/>
        <family val="2"/>
      </rPr>
      <t xml:space="preserve">个十分钟便民生活圈建设，实现十分钟便民生活圈所有社区全覆盖。在部分街道开展八分钟便民生活圈服务体系调研，持续推进体系建设，更好满足百姓生活服务需求。</t>
    </r>
  </si>
  <si>
    <t xml:space="preserve">全力稳住外资外贸基本盘，完善重点企业服务促进工作体系，用好服贸会、“两展一节”平台，争取更多标志性项目落地。</t>
  </si>
  <si>
    <r>
      <rPr>
        <sz val="20"/>
        <rFont val="Noto Sans"/>
        <family val="2"/>
      </rPr>
      <t xml:space="preserve">不断强化外资外贸协同促进工作体系，“商务部门</t>
    </r>
    <r>
      <rPr>
        <sz val="20"/>
        <rFont val="仿宋_GB2312"/>
        <family val="3"/>
        <charset val="134"/>
      </rPr>
      <t xml:space="preserve">+</t>
    </r>
    <r>
      <rPr>
        <sz val="20"/>
        <rFont val="Noto Sans"/>
        <family val="2"/>
      </rPr>
      <t xml:space="preserve">产业部门”组成重点在推外资项目“服务小分队”，为重点外资企业项目注册选址、人才引进、产业政策提供定制化服务方案。探索建设外籍人才办事“单一窗口”等服务，为西城区外籍人才提供一系列政策便利。举办“两展一节”（北京国际茶叶展、北京马连道国际茶文化展、宜红工夫茶文化节）。高标准参与服贸会、京港洽谈会等重大展会，利用契机举办“相约西城 共享未来”西城招商推介会、第六届</t>
    </r>
    <r>
      <rPr>
        <sz val="20"/>
        <rFont val="仿宋_GB2312"/>
        <family val="3"/>
        <charset val="134"/>
      </rPr>
      <t xml:space="preserve">UBBS</t>
    </r>
    <r>
      <rPr>
        <sz val="20"/>
        <rFont val="Noto Sans"/>
        <family val="2"/>
      </rPr>
      <t xml:space="preserve">商务节等系列招商活动。建立常态化企业走访机制，举办外商企业“圆桌会”等活动，与多家外资外贸企业对接诉求，帮助外资外贸企业解决实际困难。</t>
    </r>
  </si>
  <si>
    <t xml:space="preserve">推动营商环境系列改革措施落地。优化市场准入，全面落实经营主体登记便利化政策。加快推进“京策”平台建设任务落地，探索部分政策兑现事项免申即享、即申即享，持续为企业送政策、解难题。</t>
  </si>
  <si>
    <t xml:space="preserve">区发展改革委
区市场监管局
区政务服务局</t>
  </si>
  <si>
    <r>
      <rPr>
        <sz val="20"/>
        <rFont val="Noto Sans"/>
        <family val="2"/>
      </rPr>
      <t xml:space="preserve">按照总局《实施细则》，引导企业理性认缴出资数额，合理约定出资期限，依法履行出资责任，及时公示实缴出资情况，保障诚实守信的市场交易秩序。同时加强政策宣传和舆论引导，通过“小颖话营商”平台进行政策宣传，引导社会正面认知公司注册资本制度的各项新规定。推进落实“京策”平台工作任务，推动涉及财政资金政策事项逐步在“京策”平台集中开展政策兑现，</t>
    </r>
    <r>
      <rPr>
        <sz val="20"/>
        <rFont val="仿宋_GB2312"/>
        <family val="3"/>
        <charset val="134"/>
      </rPr>
      <t xml:space="preserve">10</t>
    </r>
    <r>
      <rPr>
        <sz val="20"/>
        <rFont val="Noto Sans"/>
        <family val="2"/>
      </rPr>
      <t xml:space="preserve">个部门共</t>
    </r>
    <r>
      <rPr>
        <sz val="20"/>
        <rFont val="仿宋_GB2312"/>
        <family val="3"/>
        <charset val="134"/>
      </rPr>
      <t xml:space="preserve">48</t>
    </r>
    <r>
      <rPr>
        <sz val="20"/>
        <rFont val="Noto Sans"/>
        <family val="2"/>
      </rPr>
      <t xml:space="preserve">个事项已在政策兑现专区上线。按照市级政府网站政策视图管理要求做好政策集中规范发布，以便“京策”平台及时全量汇聚。</t>
    </r>
  </si>
  <si>
    <r>
      <rPr>
        <sz val="20"/>
        <rFont val="Noto Sans"/>
        <family val="2"/>
      </rPr>
      <t xml:space="preserve">推动区属国有企业深化改革、优化布局，出台《西城区国有企业改革深化提升行动实施方案（</t>
    </r>
    <r>
      <rPr>
        <sz val="20"/>
        <rFont val="仿宋_GB2312"/>
        <family val="3"/>
        <charset val="134"/>
      </rPr>
      <t xml:space="preserve">2023-2025</t>
    </r>
    <r>
      <rPr>
        <sz val="20"/>
        <rFont val="Noto Sans"/>
        <family val="2"/>
      </rPr>
      <t xml:space="preserve">年）》，持续提升资源配置效率和市场化经营能力。</t>
    </r>
  </si>
  <si>
    <t xml:space="preserve">区国资委</t>
  </si>
  <si>
    <t xml:space="preserve">已完成年度任务。印发《西城区国有企业改革深化提升行动实施方案》，截至目前，已向企业部署改革深化提升行动任务，形成整体任务台账，协同推进各项改革任务落地见效。</t>
  </si>
  <si>
    <t xml:space="preserve">落实好促进民营经济发展壮大系列政策，加大对民营企业的对接服务和政策支持，增强创新型企业培育力度，扩大区风险补偿金覆盖面，助力中小微企业解决融资难等问题。</t>
  </si>
  <si>
    <t xml:space="preserve">区经济促进局</t>
  </si>
  <si>
    <r>
      <rPr>
        <sz val="20"/>
        <rFont val="Noto Sans"/>
        <family val="2"/>
      </rPr>
      <t xml:space="preserve">持续优化惠企助企服务，多渠道开展“中小企业服务月”活动，走访普天德胜、金丰和、康华伟业、</t>
    </r>
    <r>
      <rPr>
        <sz val="20"/>
        <rFont val="仿宋_GB2312"/>
        <family val="3"/>
        <charset val="134"/>
      </rPr>
      <t xml:space="preserve">828</t>
    </r>
    <r>
      <rPr>
        <sz val="20"/>
        <rFont val="Noto Sans"/>
        <family val="2"/>
      </rPr>
      <t xml:space="preserve">巨人港等平台基地进行政策宣讲，多渠道辅导企业</t>
    </r>
    <r>
      <rPr>
        <sz val="20"/>
        <rFont val="仿宋_GB2312"/>
        <family val="3"/>
        <charset val="134"/>
      </rPr>
      <t xml:space="preserve">190</t>
    </r>
    <r>
      <rPr>
        <sz val="20"/>
        <rFont val="Noto Sans"/>
        <family val="2"/>
      </rPr>
      <t xml:space="preserve">余家。服务</t>
    </r>
    <r>
      <rPr>
        <sz val="20"/>
        <rFont val="仿宋_GB2312"/>
        <family val="3"/>
        <charset val="134"/>
      </rPr>
      <t xml:space="preserve">2024</t>
    </r>
    <r>
      <rPr>
        <sz val="20"/>
        <rFont val="Noto Sans"/>
        <family val="2"/>
      </rPr>
      <t xml:space="preserve">年度“小巨人”企业申报复核。结合企业实际需求，开展申报指导会、热线答疑、政策推送等多渠道个性化辅导，本年度共有</t>
    </r>
    <r>
      <rPr>
        <sz val="20"/>
        <rFont val="仿宋_GB2312"/>
        <family val="3"/>
        <charset val="134"/>
      </rPr>
      <t xml:space="preserve">33</t>
    </r>
    <r>
      <rPr>
        <sz val="20"/>
        <rFont val="Noto Sans"/>
        <family val="2"/>
      </rPr>
      <t xml:space="preserve">家驻区企业参与“小巨人”企业申报复核，数量较往年增长 </t>
    </r>
    <r>
      <rPr>
        <sz val="20"/>
        <rFont val="仿宋_GB2312"/>
        <family val="3"/>
        <charset val="134"/>
      </rPr>
      <t xml:space="preserve">26.9%</t>
    </r>
    <r>
      <rPr>
        <sz val="20"/>
        <rFont val="Noto Sans"/>
        <family val="2"/>
      </rPr>
      <t xml:space="preserve">。新认定通过国家级专精特新“小巨人”企业</t>
    </r>
    <r>
      <rPr>
        <sz val="20"/>
        <rFont val="仿宋_GB2312"/>
        <family val="3"/>
        <charset val="134"/>
      </rPr>
      <t xml:space="preserve">8</t>
    </r>
    <r>
      <rPr>
        <sz val="20"/>
        <rFont val="Noto Sans"/>
        <family val="2"/>
      </rPr>
      <t xml:space="preserve">家，截至目前，我区已经培育专精特新“小巨人”企业</t>
    </r>
    <r>
      <rPr>
        <sz val="20"/>
        <rFont val="仿宋_GB2312"/>
        <family val="3"/>
        <charset val="134"/>
      </rPr>
      <t xml:space="preserve">16</t>
    </r>
    <r>
      <rPr>
        <sz val="20"/>
        <rFont val="Noto Sans"/>
        <family val="2"/>
      </rPr>
      <t xml:space="preserve">家，同比增长</t>
    </r>
    <r>
      <rPr>
        <sz val="20"/>
        <rFont val="仿宋_GB2312"/>
        <family val="3"/>
        <charset val="134"/>
      </rPr>
      <t xml:space="preserve">400%</t>
    </r>
    <r>
      <rPr>
        <sz val="20"/>
        <rFont val="Noto Sans"/>
        <family val="2"/>
      </rPr>
      <t xml:space="preserve">。金丰和科技孵化器承办的创客北京</t>
    </r>
    <r>
      <rPr>
        <sz val="20"/>
        <rFont val="仿宋_GB2312"/>
        <family val="3"/>
        <charset val="134"/>
      </rPr>
      <t xml:space="preserve">2024</t>
    </r>
    <r>
      <rPr>
        <sz val="20"/>
        <rFont val="Noto Sans"/>
        <family val="2"/>
      </rPr>
      <t xml:space="preserve">西城分区赛吸引</t>
    </r>
    <r>
      <rPr>
        <sz val="20"/>
        <rFont val="仿宋_GB2312"/>
        <family val="3"/>
        <charset val="134"/>
      </rPr>
      <t xml:space="preserve">170</t>
    </r>
    <r>
      <rPr>
        <sz val="20"/>
        <rFont val="Noto Sans"/>
        <family val="2"/>
      </rPr>
      <t xml:space="preserve">余家创客、企业团队参与，同比增加近</t>
    </r>
    <r>
      <rPr>
        <sz val="20"/>
        <rFont val="仿宋_GB2312"/>
        <family val="3"/>
        <charset val="134"/>
      </rPr>
      <t xml:space="preserve">90%</t>
    </r>
    <r>
      <rPr>
        <sz val="20"/>
        <rFont val="Noto Sans"/>
        <family val="2"/>
      </rPr>
      <t xml:space="preserve">，</t>
    </r>
    <r>
      <rPr>
        <sz val="20"/>
        <rFont val="仿宋_GB2312"/>
        <family val="3"/>
        <charset val="134"/>
      </rPr>
      <t xml:space="preserve">30</t>
    </r>
    <r>
      <rPr>
        <sz val="20"/>
        <rFont val="Noto Sans"/>
        <family val="2"/>
      </rPr>
      <t xml:space="preserve">余个优质项目被推荐至市级决赛，晋级率创新高。积极引导融资担保公司梳理统计拟纳入政策支持的业务，进一步完善风险补偿项目库，助力企业融资。</t>
    </r>
  </si>
  <si>
    <t xml:space="preserve">强化综合监管规范市场秩序，推行包容审慎监管，推进一体化综合监管工作在试点场景的落实落地。</t>
  </si>
  <si>
    <t xml:space="preserve">区市场监管局</t>
  </si>
  <si>
    <r>
      <rPr>
        <sz val="20"/>
        <rFont val="Noto Sans"/>
        <family val="2"/>
      </rPr>
      <t xml:space="preserve">推行包容审慎监管和柔性执法，案件审理过程中要求各部门对符合《北京市市场监督管理局轻微违法行为容错纠错清单》的案件应适用尽适用，推动市场主体自觉纠正违法行为。牵头推进区一体化综合监管改革，整体推进非现场监管、“无事不扰”主体清单、“一码检查”等各项重点任务。制定《北京市西城区</t>
    </r>
    <r>
      <rPr>
        <sz val="20"/>
        <rFont val="仿宋_GB2312"/>
        <family val="3"/>
        <charset val="134"/>
      </rPr>
      <t xml:space="preserve">2024</t>
    </r>
    <r>
      <rPr>
        <sz val="20"/>
        <rFont val="Noto Sans"/>
        <family val="2"/>
      </rPr>
      <t xml:space="preserve">年非现场监管工作实施方案》，明确重点任务和时间节点，保障此项工作稳步推进。制定《北京市西城区“无事不扰”白名单工作实施方案》，汇总形成区第一批、第二批“无事不扰”主体清单，对于纳入清单的主体予以日常检查“免打扰”。在区级层面推行使用“北京综合监管信息系统”，开展“扫码检查”，全面推进一体化综合监管工作。</t>
    </r>
  </si>
  <si>
    <r>
      <rPr>
        <sz val="20"/>
        <rFont val="Noto Sans"/>
        <family val="2"/>
      </rPr>
      <t xml:space="preserve">充分发挥投促、财源专班统筹作用，持续对地方级</t>
    </r>
    <r>
      <rPr>
        <sz val="20"/>
        <rFont val="仿宋_GB2312"/>
        <family val="3"/>
        <charset val="134"/>
      </rPr>
      <t xml:space="preserve">20</t>
    </r>
    <r>
      <rPr>
        <sz val="20"/>
        <rFont val="Noto Sans"/>
        <family val="2"/>
      </rPr>
      <t xml:space="preserve">万元以上的企业开展“大走访”工作，开展战略招商、精准招商、国际招商，扩大合作引企“朋友圈”。</t>
    </r>
  </si>
  <si>
    <t xml:space="preserve">区经济促进局
区财政局</t>
  </si>
  <si>
    <r>
      <rPr>
        <sz val="20"/>
        <color rgb="FF000000"/>
        <rFont val="Noto Sans"/>
        <family val="2"/>
      </rPr>
      <t xml:space="preserve">根据年度企业大走访工作方案，对地方级</t>
    </r>
    <r>
      <rPr>
        <sz val="20"/>
        <color rgb="FF000000"/>
        <rFont val="仿宋_GB2312"/>
        <family val="3"/>
        <charset val="134"/>
      </rPr>
      <t xml:space="preserve">20</t>
    </r>
    <r>
      <rPr>
        <sz val="20"/>
        <color rgb="FF000000"/>
        <rFont val="Noto Sans"/>
        <family val="2"/>
      </rPr>
      <t xml:space="preserve">万元以上的驻区企业，从区领导、产业部门、属地街道三个层面开展“大走访”工作。首次将纳统关系指标纳入工作机制，首次将地方级税收贡献低于</t>
    </r>
    <r>
      <rPr>
        <sz val="20"/>
        <color rgb="FF000000"/>
        <rFont val="仿宋_GB2312"/>
        <family val="3"/>
        <charset val="134"/>
      </rPr>
      <t xml:space="preserve">20</t>
    </r>
    <r>
      <rPr>
        <sz val="20"/>
        <color rgb="FF000000"/>
        <rFont val="Noto Sans"/>
        <family val="2"/>
      </rPr>
      <t xml:space="preserve">万元但注册资本高于</t>
    </r>
    <r>
      <rPr>
        <sz val="20"/>
        <color rgb="FF000000"/>
        <rFont val="仿宋_GB2312"/>
        <family val="3"/>
        <charset val="134"/>
      </rPr>
      <t xml:space="preserve">10</t>
    </r>
    <r>
      <rPr>
        <sz val="20"/>
        <color rgb="FF000000"/>
        <rFont val="Noto Sans"/>
        <family val="2"/>
      </rPr>
      <t xml:space="preserve">亿元的新引进企业纳入走访名单。继续贯彻落实大走访、“双管家”走访服务机制，加强精准服务、政策支撑和要素保障，持续推动突破性、带动性强的重大项目落地，提升企业综合贡献水平。积极拓展境外招商渠道，海外招商取得新突破。由区领导分别带队组团赴欧洲、中东、亚洲国家，开展招商引资工作，有力推进我区在金融、金融科技、专业服务业及相关商会、经济组织等领域的跨国合作。进一步加强西城区招商引资专业渠道建设，建立我区投资西城全球合作伙伴工作机制。</t>
    </r>
  </si>
  <si>
    <r>
      <rPr>
        <sz val="20"/>
        <rFont val="Noto Sans"/>
        <family val="2"/>
      </rPr>
      <t xml:space="preserve">传承弘扬教育家精神，推动第二批</t>
    </r>
    <r>
      <rPr>
        <sz val="20"/>
        <rFont val="仿宋_GB2312"/>
        <family val="3"/>
        <charset val="134"/>
      </rPr>
      <t xml:space="preserve">46</t>
    </r>
    <r>
      <rPr>
        <sz val="20"/>
        <rFont val="Noto Sans"/>
        <family val="2"/>
      </rPr>
      <t xml:space="preserve">所中小学党组织领导的校长负责制实施工作，深化学校治理体制机制改革，推动“大思政课”综合改革，以中高考改革为牵引推动育人方式变革。</t>
    </r>
  </si>
  <si>
    <t xml:space="preserve">区教委</t>
  </si>
  <si>
    <r>
      <rPr>
        <sz val="20"/>
        <rFont val="Noto Sans"/>
        <family val="2"/>
      </rPr>
      <t xml:space="preserve">继续推进</t>
    </r>
    <r>
      <rPr>
        <sz val="20"/>
        <rFont val="仿宋_GB2312"/>
        <family val="3"/>
        <charset val="134"/>
      </rPr>
      <t xml:space="preserve">46</t>
    </r>
    <r>
      <rPr>
        <sz val="20"/>
        <rFont val="Noto Sans"/>
        <family val="2"/>
      </rPr>
      <t xml:space="preserve">所中小学党组织领导的校长负责制工作，召开集团化办学背景下党建工作座谈会，各改革共同体开展“党建与德育工作融合”等专题研究，完成修订校章，健全完善制度和运行机制，待配齐人员后完成工作落实。深化“北京市大中小学思想政治教育一体化改革创新试验区”建设，发挥“北京西城</t>
    </r>
    <r>
      <rPr>
        <sz val="20"/>
        <rFont val="仿宋_GB2312"/>
        <family val="3"/>
        <charset val="134"/>
      </rPr>
      <t xml:space="preserve">·</t>
    </r>
    <r>
      <rPr>
        <sz val="20"/>
        <rFont val="Noto Sans"/>
        <family val="2"/>
      </rPr>
      <t xml:space="preserve">首都高校发展联盟”作用，与中国人民大学合作启动思政教师研修班项目，组织西单小学教师参与“大思政课”实践教学基地——民族文化宫撰写示范教案及录制示范课程。深化毕业年级工作，开展质量分析和针对性指导；持续推进中小学听课调研常态工作；开展新教材系列培训，提升学校课程领导力。</t>
    </r>
  </si>
  <si>
    <t xml:space="preserve">落实“双减”提质增效，强化校外培训机构治理和监管，推进培训机构党建全覆盖，构建长效监管机制。</t>
  </si>
  <si>
    <r>
      <rPr>
        <sz val="20"/>
        <rFont val="Noto Sans"/>
        <family val="2"/>
      </rPr>
      <t xml:space="preserve">迎接教育部“</t>
    </r>
    <r>
      <rPr>
        <sz val="20"/>
        <rFont val="仿宋_GB2312"/>
        <family val="3"/>
        <charset val="134"/>
      </rPr>
      <t xml:space="preserve">2024</t>
    </r>
    <r>
      <rPr>
        <sz val="20"/>
        <rFont val="Noto Sans"/>
        <family val="2"/>
      </rPr>
      <t xml:space="preserve">监管护苗”行动检查组，实地查看多家学科及非学科类机构，并对指出问题及时整改；在网上公开通报</t>
    </r>
    <r>
      <rPr>
        <sz val="20"/>
        <rFont val="仿宋_GB2312"/>
        <family val="3"/>
        <charset val="134"/>
      </rPr>
      <t xml:space="preserve">7</t>
    </r>
    <r>
      <rPr>
        <sz val="20"/>
        <rFont val="Noto Sans"/>
        <family val="2"/>
      </rPr>
      <t xml:space="preserve">起无证机构违规组织学科培训行为。暑假期间继续坚持对学科类白名单机构停课情况进行巡查。对部分托管托育机构进行安全、办学检查。指导各合规机构在全国平台填报党建信息，按要求建立党支部或联合党支部，将党的建设有关内容写入章程，明确隶属关系等，党建信息填报率、资金监管达到</t>
    </r>
    <r>
      <rPr>
        <sz val="20"/>
        <rFont val="仿宋_GB2312"/>
        <family val="3"/>
        <charset val="134"/>
      </rPr>
      <t xml:space="preserve">100%</t>
    </r>
    <r>
      <rPr>
        <sz val="20"/>
        <rFont val="Noto Sans"/>
        <family val="2"/>
      </rPr>
      <t xml:space="preserve">。</t>
    </r>
  </si>
  <si>
    <t xml:space="preserve">成立青少年创新学院西城分院，探索构建多通道、高层次的拔尖创新人才培养模式。</t>
  </si>
  <si>
    <r>
      <rPr>
        <sz val="20"/>
        <rFont val="Noto Sans"/>
        <family val="2"/>
      </rPr>
      <t xml:space="preserve">推进青少年创新学院西城分院筹备工作。有序开展科学教育实验区创建，每半月上报信息给教育部；通过线上线下的方式参加</t>
    </r>
    <r>
      <rPr>
        <sz val="20"/>
        <rFont val="仿宋_GB2312"/>
        <family val="3"/>
        <charset val="134"/>
      </rPr>
      <t xml:space="preserve">2024</t>
    </r>
    <r>
      <rPr>
        <sz val="20"/>
        <rFont val="Noto Sans"/>
        <family val="2"/>
      </rPr>
      <t xml:space="preserve">年中国国际服务贸易交易会教育专题展览，展示科学教育课程体系、教育成果和学生科技作品，得到市区领导肯定和广泛好评。推进新教材培训，引导在数学、科学等学科深化研究。</t>
    </r>
  </si>
  <si>
    <r>
      <rPr>
        <sz val="20"/>
        <rFont val="Noto Sans"/>
        <family val="2"/>
      </rPr>
      <t xml:space="preserve">多渠道拓展基础教育学位，新增学位</t>
    </r>
    <r>
      <rPr>
        <sz val="20"/>
        <rFont val="仿宋_GB2312"/>
        <family val="3"/>
        <charset val="134"/>
      </rPr>
      <t xml:space="preserve">10000</t>
    </r>
    <r>
      <rPr>
        <sz val="20"/>
        <rFont val="Noto Sans"/>
        <family val="2"/>
      </rPr>
      <t xml:space="preserve">个。提升教育服务保障能力，推动学前教育、职业教育、成人教育、校外教育、民办教育协同发展，普惠性幼儿园覆盖率达到</t>
    </r>
    <r>
      <rPr>
        <sz val="20"/>
        <rFont val="仿宋_GB2312"/>
        <family val="3"/>
        <charset val="134"/>
      </rPr>
      <t xml:space="preserve">90%</t>
    </r>
    <r>
      <rPr>
        <sz val="20"/>
        <rFont val="Noto Sans"/>
        <family val="2"/>
      </rPr>
      <t xml:space="preserve">。</t>
    </r>
  </si>
  <si>
    <r>
      <rPr>
        <sz val="20"/>
        <rFont val="Noto Sans"/>
        <family val="2"/>
      </rPr>
      <t xml:space="preserve">参考户籍人口数据，分析各学区学位需求，结合学区学位需求和各校实际情况制定招生计划，逐一推进落实。通过挖潜和调整教育系统内部资源、统筹利用全区各类资源等渠道实现中小学扩班</t>
    </r>
    <r>
      <rPr>
        <sz val="20"/>
        <rFont val="仿宋_GB2312"/>
        <family val="3"/>
        <charset val="134"/>
      </rPr>
      <t xml:space="preserve">230</t>
    </r>
    <r>
      <rPr>
        <sz val="20"/>
        <rFont val="Noto Sans"/>
        <family val="2"/>
      </rPr>
      <t xml:space="preserve">个以上，增加学位</t>
    </r>
    <r>
      <rPr>
        <sz val="20"/>
        <rFont val="仿宋_GB2312"/>
        <family val="3"/>
        <charset val="134"/>
      </rPr>
      <t xml:space="preserve">10000</t>
    </r>
    <r>
      <rPr>
        <sz val="20"/>
        <rFont val="Noto Sans"/>
        <family val="2"/>
      </rPr>
      <t xml:space="preserve">个。制发</t>
    </r>
    <r>
      <rPr>
        <sz val="20"/>
        <rFont val="仿宋_GB2312"/>
        <family val="3"/>
        <charset val="134"/>
      </rPr>
      <t xml:space="preserve">2024</t>
    </r>
    <r>
      <rPr>
        <sz val="20"/>
        <rFont val="Noto Sans"/>
        <family val="2"/>
      </rPr>
      <t xml:space="preserve">年义务教育阶段入学工作实施意见，保持政策稳定。优化小学、初中入学操作流程和计划分配，在长安街以南新增</t>
    </r>
    <r>
      <rPr>
        <sz val="20"/>
        <rFont val="仿宋_GB2312"/>
        <family val="3"/>
        <charset val="134"/>
      </rPr>
      <t xml:space="preserve">3</t>
    </r>
    <r>
      <rPr>
        <sz val="20"/>
        <rFont val="Noto Sans"/>
        <family val="2"/>
      </rPr>
      <t xml:space="preserve">所初中全区招生校区，增加热点学位供给。组织各校完成中小学招生工作，各项工作平稳推进，</t>
    </r>
    <r>
      <rPr>
        <sz val="20"/>
        <rFont val="仿宋_GB2312"/>
        <family val="3"/>
        <charset val="134"/>
      </rPr>
      <t xml:space="preserve">9</t>
    </r>
    <r>
      <rPr>
        <sz val="20"/>
        <rFont val="Noto Sans"/>
        <family val="2"/>
      </rPr>
      <t xml:space="preserve">月顺利报到；机械机关幼儿园改造项目已完成四方验收，验收后将陆续安装家具和玩教具；完成职业教育自主招生，共招生</t>
    </r>
    <r>
      <rPr>
        <sz val="20"/>
        <rFont val="仿宋_GB2312"/>
        <family val="3"/>
        <charset val="134"/>
      </rPr>
      <t xml:space="preserve">180</t>
    </r>
    <r>
      <rPr>
        <sz val="20"/>
        <rFont val="Noto Sans"/>
        <family val="2"/>
      </rPr>
      <t xml:space="preserve">人。</t>
    </r>
  </si>
  <si>
    <r>
      <rPr>
        <sz val="20"/>
        <rFont val="Noto Sans"/>
        <family val="2"/>
      </rPr>
      <t xml:space="preserve">推出“小而精”“小而美”特色学校建设</t>
    </r>
    <r>
      <rPr>
        <sz val="20"/>
        <rFont val="仿宋_GB2312"/>
        <family val="3"/>
        <charset val="134"/>
      </rPr>
      <t xml:space="preserve">2.0</t>
    </r>
    <r>
      <rPr>
        <sz val="20"/>
        <rFont val="Noto Sans"/>
        <family val="2"/>
      </rPr>
      <t xml:space="preserve">升级版，借助专家智囊团从学校管理、课程建设、教师发展、教研科研、数字赋能等</t>
    </r>
    <r>
      <rPr>
        <sz val="20"/>
        <rFont val="仿宋_GB2312"/>
        <family val="3"/>
        <charset val="134"/>
      </rPr>
      <t xml:space="preserve">5</t>
    </r>
    <r>
      <rPr>
        <sz val="20"/>
        <rFont val="Noto Sans"/>
        <family val="2"/>
      </rPr>
      <t xml:space="preserve">个方面，有重点地助力</t>
    </r>
    <r>
      <rPr>
        <sz val="20"/>
        <rFont val="仿宋_GB2312"/>
        <family val="3"/>
        <charset val="134"/>
      </rPr>
      <t xml:space="preserve">19</t>
    </r>
    <r>
      <rPr>
        <sz val="20"/>
        <rFont val="Noto Sans"/>
        <family val="2"/>
      </rPr>
      <t xml:space="preserve">所学校走向深化内涵发展的</t>
    </r>
    <r>
      <rPr>
        <sz val="20"/>
        <rFont val="仿宋_GB2312"/>
        <family val="3"/>
        <charset val="134"/>
      </rPr>
      <t xml:space="preserve">2.0</t>
    </r>
    <r>
      <rPr>
        <sz val="20"/>
        <rFont val="Noto Sans"/>
        <family val="2"/>
      </rPr>
      <t xml:space="preserve">阶段。</t>
    </r>
  </si>
  <si>
    <t xml:space="preserve">收取审阅“小而精”“小而美”年度工作总结，凝练工作特色亮点；定期到校视导，点对点指导学校提升教育教学水平。指导学校与专家智囊团做好对接。借力“校本教研基地”建设，在教研组建设、青年教师培养等方面加强共建、共研，推动“小而精”“小而美”学校内涵式发展。暑假期间进行校园环境升级改造，“专家智囊团”下校调研，逐步推进“一校一案”改进方案。</t>
  </si>
  <si>
    <r>
      <rPr>
        <sz val="20"/>
        <rFont val="Noto Sans"/>
        <family val="2"/>
      </rPr>
      <t xml:space="preserve">坚持“五育并举”，深化学生健康促进专项行动，聚焦“四小”，有效抑制近视率、肥胖率上升趋势，学生体质健康优良率达到</t>
    </r>
    <r>
      <rPr>
        <sz val="20"/>
        <rFont val="仿宋_GB2312"/>
        <family val="3"/>
        <charset val="134"/>
      </rPr>
      <t xml:space="preserve">70%</t>
    </r>
    <r>
      <rPr>
        <sz val="20"/>
        <rFont val="Noto Sans"/>
        <family val="2"/>
      </rPr>
      <t xml:space="preserve">以上。</t>
    </r>
  </si>
  <si>
    <t xml:space="preserve">指导学校严格落实学生健康促进专项行动各项工作措施，并组织开展专项工作督导检查。开展学生健康体检和视力监测工作，开设超重肥胖学生体能训练营，指导学校开展丰富多彩的健康教育活动和校园体育活动。深入研究学生“四小”防控有效措施，建立长效机制，不断提升工作效能。持续推进心理健康教育工作，做好“全社会都行动起来，共促学生心理健康”的中小学生心理健康宣传教育月活动相关工作复盘总结。</t>
  </si>
  <si>
    <r>
      <rPr>
        <sz val="20"/>
        <rFont val="Noto Sans"/>
        <family val="2"/>
      </rPr>
      <t xml:space="preserve">推进安全教育制度化、课程化，中小学校每月至少开展</t>
    </r>
    <r>
      <rPr>
        <sz val="20"/>
        <rFont val="仿宋_GB2312"/>
        <family val="3"/>
        <charset val="134"/>
      </rPr>
      <t xml:space="preserve">1</t>
    </r>
    <r>
      <rPr>
        <sz val="20"/>
        <rFont val="Noto Sans"/>
        <family val="2"/>
      </rPr>
      <t xml:space="preserve">次应急疏散演练，幼儿园每季度至少开展</t>
    </r>
    <r>
      <rPr>
        <sz val="20"/>
        <rFont val="仿宋_GB2312"/>
        <family val="3"/>
        <charset val="134"/>
      </rPr>
      <t xml:space="preserve">1</t>
    </r>
    <r>
      <rPr>
        <sz val="20"/>
        <rFont val="Noto Sans"/>
        <family val="2"/>
      </rPr>
      <t xml:space="preserve">次应急疏散演练，切实筑牢校园安全防线。</t>
    </r>
  </si>
  <si>
    <r>
      <rPr>
        <sz val="20"/>
        <rFont val="Noto Sans"/>
        <family val="2"/>
      </rPr>
      <t xml:space="preserve">指导学校做好教学活动设计，帮助学生更好地理解和掌握安全知识。召开学校德育干部会，强调加强安全教育是重中之重，确保每月一次应急避险演习。各校在暑假放假前、新学期开学初“开学第一课”、中秋节前等重要时间节点广泛开展心理健康、交通安全、食品安全、用火用电安全、燃气安全、铁路安全、网络安全、反传销防诈骗、防拥挤踩踏、遇突发事件自护自救技能等方面的宣传教育。开展联合视导检查，要求各园严格按《北京市中小学幼儿园安全管理规定》定期开展安全应急疏散演练，各幼儿园每季度至少开展了</t>
    </r>
    <r>
      <rPr>
        <sz val="20"/>
        <rFont val="仿宋_GB2312"/>
        <family val="3"/>
        <charset val="134"/>
      </rPr>
      <t xml:space="preserve">1</t>
    </r>
    <r>
      <rPr>
        <sz val="20"/>
        <rFont val="Noto Sans"/>
        <family val="2"/>
      </rPr>
      <t xml:space="preserve">次应急疏散演练，切实筑牢校园安全防线，使幼儿在实践中掌握安全技能。</t>
    </r>
  </si>
  <si>
    <r>
      <rPr>
        <sz val="20"/>
        <rFont val="Noto Sans"/>
        <family val="2"/>
      </rPr>
      <t xml:space="preserve">推进“智慧校园”建设，争创</t>
    </r>
    <r>
      <rPr>
        <sz val="20"/>
        <rFont val="仿宋_GB2312"/>
        <family val="3"/>
        <charset val="134"/>
      </rPr>
      <t xml:space="preserve">2</t>
    </r>
    <r>
      <rPr>
        <sz val="20"/>
        <rFont val="Noto Sans"/>
        <family val="2"/>
      </rPr>
      <t xml:space="preserve">所市级示范校，实现</t>
    </r>
    <r>
      <rPr>
        <sz val="20"/>
        <rFont val="仿宋_GB2312"/>
        <family val="3"/>
        <charset val="134"/>
      </rPr>
      <t xml:space="preserve">32</t>
    </r>
    <r>
      <rPr>
        <sz val="20"/>
        <rFont val="Noto Sans"/>
        <family val="2"/>
      </rPr>
      <t xml:space="preserve">所试点学校“数智学习”赋能教育数字化转型。</t>
    </r>
  </si>
  <si>
    <r>
      <rPr>
        <sz val="20"/>
        <rFont val="Noto Sans"/>
        <family val="2"/>
      </rPr>
      <t xml:space="preserve">完成学校学位保障配套信息化建设项目进校施工，保障教育教学开展。组织人工智能实践应用等内容的教育数字化转型专家讲座，持续提升教师数字素养。在争创市级示范校的基础上，开展中小学智慧校园达标认定工作。完成西城区申报北京市第二批智慧校园的初审，正组织参加市级评审。</t>
    </r>
    <r>
      <rPr>
        <sz val="20"/>
        <rFont val="仿宋_GB2312"/>
        <family val="3"/>
        <charset val="134"/>
      </rPr>
      <t xml:space="preserve">32</t>
    </r>
    <r>
      <rPr>
        <sz val="20"/>
        <rFont val="Noto Sans"/>
        <family val="2"/>
      </rPr>
      <t xml:space="preserve">所试点学校完成“基于“数智学习”赋能西城区教育数字化转型”项目进校施工和设备配发工作。</t>
    </r>
    <r>
      <rPr>
        <sz val="20"/>
        <rFont val="仿宋_GB2312"/>
        <family val="3"/>
        <charset val="134"/>
      </rPr>
      <t xml:space="preserve">4</t>
    </r>
    <r>
      <rPr>
        <sz val="20"/>
        <rFont val="Noto Sans"/>
        <family val="2"/>
      </rPr>
      <t xml:space="preserve">所学校入选全市</t>
    </r>
    <r>
      <rPr>
        <sz val="20"/>
        <rFont val="仿宋_GB2312"/>
        <family val="3"/>
        <charset val="134"/>
      </rPr>
      <t xml:space="preserve">25</t>
    </r>
    <r>
      <rPr>
        <sz val="20"/>
        <rFont val="Noto Sans"/>
        <family val="2"/>
      </rPr>
      <t xml:space="preserve">所人工智能应用试点校，当前试点校已选定典型应用场景，稳步推进应用工作。</t>
    </r>
  </si>
  <si>
    <r>
      <rPr>
        <sz val="20"/>
        <rFont val="Noto Sans"/>
        <family val="2"/>
      </rPr>
      <t xml:space="preserve">修订“科创十条”实施细则，落实“筑基扩容、小升规、规升强”三大工程，培育西城区创新型中小企业</t>
    </r>
    <r>
      <rPr>
        <sz val="20"/>
        <rFont val="仿宋_GB2312"/>
        <family val="3"/>
        <charset val="134"/>
      </rPr>
      <t xml:space="preserve">110</t>
    </r>
    <r>
      <rPr>
        <sz val="20"/>
        <rFont val="Noto Sans"/>
        <family val="2"/>
      </rPr>
      <t xml:space="preserve">家，专精特新中小企业</t>
    </r>
    <r>
      <rPr>
        <sz val="20"/>
        <rFont val="仿宋_GB2312"/>
        <family val="3"/>
        <charset val="134"/>
      </rPr>
      <t xml:space="preserve">30</t>
    </r>
    <r>
      <rPr>
        <sz val="20"/>
        <rFont val="Noto Sans"/>
        <family val="2"/>
      </rPr>
      <t xml:space="preserve">家，支持企业承接国家重大科技专项，努力实现原始创新和技术突破。</t>
    </r>
  </si>
  <si>
    <t xml:space="preserve">区经济促进局
西城园管委会
（区科委）</t>
  </si>
  <si>
    <r>
      <rPr>
        <sz val="20"/>
        <rFont val="Noto Sans"/>
        <family val="2"/>
      </rPr>
      <t xml:space="preserve">撰写完成政策修订稿初稿，并召开专题会进行研讨。启动</t>
    </r>
    <r>
      <rPr>
        <sz val="20"/>
        <rFont val="仿宋_GB2312"/>
        <family val="3"/>
        <charset val="134"/>
      </rPr>
      <t xml:space="preserve">2023</t>
    </r>
    <r>
      <rPr>
        <sz val="20"/>
        <rFont val="Noto Sans"/>
        <family val="2"/>
      </rPr>
      <t xml:space="preserve">年度“科创十条”产业政策兑现工作，组织召开“科创十条”政策兑现培训会，园区百余家科技企业代表通过线上、线下方式参加培训会，目前已受理</t>
    </r>
    <r>
      <rPr>
        <sz val="20"/>
        <rFont val="仿宋_GB2312"/>
        <family val="3"/>
        <charset val="134"/>
      </rPr>
      <t xml:space="preserve">287</t>
    </r>
    <r>
      <rPr>
        <sz val="20"/>
        <rFont val="Noto Sans"/>
        <family val="2"/>
      </rPr>
      <t xml:space="preserve">家企业的基本信息填报，稳步推进政策受理阶段。继续做好高新技术认定辅导工作，对标国家高新技术企业认定标准，进行一对一精准辅导、跟踪服务。开展</t>
    </r>
    <r>
      <rPr>
        <sz val="20"/>
        <rFont val="仿宋_GB2312"/>
        <family val="3"/>
        <charset val="134"/>
      </rPr>
      <t xml:space="preserve">2024</t>
    </r>
    <r>
      <rPr>
        <sz val="20"/>
        <rFont val="Noto Sans"/>
        <family val="2"/>
      </rPr>
      <t xml:space="preserve">年高新技术企业认定辅导工作，协调中关村高新技术企业协会免费开展申报辅导，截至目前，</t>
    </r>
    <r>
      <rPr>
        <sz val="20"/>
        <rFont val="仿宋_GB2312"/>
        <family val="3"/>
        <charset val="134"/>
      </rPr>
      <t xml:space="preserve">2024</t>
    </r>
    <r>
      <rPr>
        <sz val="20"/>
        <rFont val="Noto Sans"/>
        <family val="2"/>
      </rPr>
      <t xml:space="preserve">年度前三个批次高新认定已受理</t>
    </r>
    <r>
      <rPr>
        <sz val="20"/>
        <rFont val="仿宋_GB2312"/>
        <family val="3"/>
        <charset val="134"/>
      </rPr>
      <t xml:space="preserve">247</t>
    </r>
    <r>
      <rPr>
        <sz val="20"/>
        <rFont val="Noto Sans"/>
        <family val="2"/>
      </rPr>
      <t xml:space="preserve">家，完成全年目标的</t>
    </r>
    <r>
      <rPr>
        <sz val="20"/>
        <rFont val="仿宋_GB2312"/>
        <family val="3"/>
        <charset val="134"/>
      </rPr>
      <t xml:space="preserve">74.8%</t>
    </r>
    <r>
      <rPr>
        <sz val="20"/>
        <rFont val="Noto Sans"/>
        <family val="2"/>
      </rPr>
      <t xml:space="preserve">。截至</t>
    </r>
    <r>
      <rPr>
        <sz val="20"/>
        <rFont val="仿宋_GB2312"/>
        <family val="3"/>
        <charset val="134"/>
      </rPr>
      <t xml:space="preserve">8</t>
    </r>
    <r>
      <rPr>
        <sz val="20"/>
        <rFont val="Noto Sans"/>
        <family val="2"/>
      </rPr>
      <t xml:space="preserve">月，西城区现存高新技术企业</t>
    </r>
    <r>
      <rPr>
        <sz val="20"/>
        <rFont val="仿宋_GB2312"/>
        <family val="3"/>
        <charset val="134"/>
      </rPr>
      <t xml:space="preserve">1067</t>
    </r>
    <r>
      <rPr>
        <sz val="20"/>
        <rFont val="Noto Sans"/>
        <family val="2"/>
      </rPr>
      <t xml:space="preserve">家。联合普天德胜、金丰和、康华伟业、</t>
    </r>
    <r>
      <rPr>
        <sz val="20"/>
        <rFont val="仿宋_GB2312"/>
        <family val="3"/>
        <charset val="134"/>
      </rPr>
      <t xml:space="preserve">828</t>
    </r>
    <r>
      <rPr>
        <sz val="20"/>
        <rFont val="Noto Sans"/>
        <family val="2"/>
      </rPr>
      <t xml:space="preserve">巨人港等平台基地持续开展企业培育工作，今年</t>
    </r>
    <r>
      <rPr>
        <sz val="20"/>
        <rFont val="仿宋_GB2312"/>
        <family val="3"/>
        <charset val="134"/>
      </rPr>
      <t xml:space="preserve">1-8</t>
    </r>
    <r>
      <rPr>
        <sz val="20"/>
        <rFont val="Noto Sans"/>
        <family val="2"/>
      </rPr>
      <t xml:space="preserve">月，西城区重点培养创新型中小企业</t>
    </r>
    <r>
      <rPr>
        <sz val="20"/>
        <rFont val="仿宋_GB2312"/>
        <family val="3"/>
        <charset val="134"/>
      </rPr>
      <t xml:space="preserve">150</t>
    </r>
    <r>
      <rPr>
        <sz val="20"/>
        <rFont val="Noto Sans"/>
        <family val="2"/>
      </rPr>
      <t xml:space="preserve">余家，新认定创新型中小企业</t>
    </r>
    <r>
      <rPr>
        <sz val="20"/>
        <rFont val="仿宋_GB2312"/>
        <family val="3"/>
        <charset val="134"/>
      </rPr>
      <t xml:space="preserve">61</t>
    </r>
    <r>
      <rPr>
        <sz val="20"/>
        <rFont val="Noto Sans"/>
        <family val="2"/>
      </rPr>
      <t xml:space="preserve">家，专精特新企业</t>
    </r>
    <r>
      <rPr>
        <sz val="20"/>
        <rFont val="仿宋_GB2312"/>
        <family val="3"/>
        <charset val="134"/>
      </rPr>
      <t xml:space="preserve">38</t>
    </r>
    <r>
      <rPr>
        <sz val="20"/>
        <rFont val="Noto Sans"/>
        <family val="2"/>
      </rPr>
      <t xml:space="preserve">家。</t>
    </r>
  </si>
  <si>
    <r>
      <rPr>
        <sz val="20"/>
        <rFont val="Noto Sans"/>
        <family val="2"/>
      </rPr>
      <t xml:space="preserve">促进科技成果转化，发挥科技专项政策引导作用，促进产学研用协同创新。加强西城园博士后工作站等平台建设，分站数量达到</t>
    </r>
    <r>
      <rPr>
        <sz val="20"/>
        <rFont val="仿宋_GB2312"/>
        <family val="3"/>
        <charset val="134"/>
      </rPr>
      <t xml:space="preserve">10</t>
    </r>
    <r>
      <rPr>
        <sz val="20"/>
        <rFont val="Noto Sans"/>
        <family val="2"/>
      </rPr>
      <t xml:space="preserve">家。</t>
    </r>
  </si>
  <si>
    <r>
      <rPr>
        <sz val="20"/>
        <rFont val="Noto Sans"/>
        <family val="2"/>
      </rPr>
      <t xml:space="preserve">推动</t>
    </r>
    <r>
      <rPr>
        <sz val="20"/>
        <rFont val="仿宋_GB2312"/>
        <family val="3"/>
        <charset val="134"/>
      </rPr>
      <t xml:space="preserve">2024</t>
    </r>
    <r>
      <rPr>
        <sz val="20"/>
        <rFont val="Noto Sans"/>
        <family val="2"/>
      </rPr>
      <t xml:space="preserve">年区科技专项立项工作，组织召开中关村国家自主创新示范区提升企业创新能力支持资金管理办法政策解读会，邀请了市科委、区税务局、中关村高企协就中关村“</t>
    </r>
    <r>
      <rPr>
        <sz val="20"/>
        <rFont val="仿宋_GB2312"/>
        <family val="3"/>
        <charset val="134"/>
      </rPr>
      <t xml:space="preserve">1+5”</t>
    </r>
    <r>
      <rPr>
        <sz val="20"/>
        <rFont val="Noto Sans"/>
        <family val="2"/>
      </rPr>
      <t xml:space="preserve">政策体系、《中关村国家自主创新示范区提升企业创新能力支持资金管理办法》、高新技术企业认定政策及实操要点和高新技术企业优惠政策及申报实务进行宣讲，积极向市科委推荐符合国家和本市科技创新战略布局。走访北方矿业有限责任公司，调研博士后工作站分站建设相关情况。组织园区企业参加博士后工作推进会，邀请北方矿业有限责任公司、北京星际荣耀空间科技股份有限公司等设站企业，进行政策宣讲和现场答疑。</t>
    </r>
  </si>
  <si>
    <t xml:space="preserve">推动科创金融改革试验区任务稳步实施，研究制定我区贯彻落实《北京市中关村国家自主创新示范区建设科创金融改革试点区实施方案》的具体方案，做好中关村先行先试政策推广，为国际科技创新中心建设提供有力支撑。</t>
  </si>
  <si>
    <t xml:space="preserve">金融街服务局
</t>
  </si>
  <si>
    <r>
      <rPr>
        <sz val="20"/>
        <color rgb="FF000000"/>
        <rFont val="Noto Sans"/>
        <family val="2"/>
      </rPr>
      <t xml:space="preserve">通过日常交流和组织“融享汇”等形式，加强与金融机构沟通，了解针对科创、供应链融资的新产品，支持金融机构产品在我区落地。持续做好市政府引导基金被投项目的征集，充分发挥辖内金融机构、北交所项目储备优势，截至目前已上报储备项目近</t>
    </r>
    <r>
      <rPr>
        <sz val="20"/>
        <color rgb="FF000000"/>
        <rFont val="仿宋_GB2312"/>
        <family val="3"/>
        <charset val="134"/>
      </rPr>
      <t xml:space="preserve">20</t>
    </r>
    <r>
      <rPr>
        <sz val="20"/>
        <color rgb="FF000000"/>
        <rFont val="Noto Sans"/>
        <family val="2"/>
      </rPr>
      <t xml:space="preserve">个。积极搭建西城区政府引导基金和</t>
    </r>
    <r>
      <rPr>
        <sz val="20"/>
        <color rgb="FF000000"/>
        <rFont val="仿宋_GB2312"/>
        <family val="3"/>
        <charset val="134"/>
      </rPr>
      <t xml:space="preserve">AIC</t>
    </r>
    <r>
      <rPr>
        <sz val="20"/>
        <color rgb="FF000000"/>
        <rFont val="Noto Sans"/>
        <family val="2"/>
      </rPr>
      <t xml:space="preserve">直投试点机构沟通渠道，目前以围绕北京市重点支持的机器人、人工智能、医药健康、绿色能源和低碳、商业航天和低空经济、新材料等为投向的工融顺禧股权投资基金已经落地西城区。</t>
    </r>
  </si>
  <si>
    <t xml:space="preserve">抓好全国青年发展型城市建设试点工作，推动全区青年发展环境进一步优化，青年投身城市发展的主动性和贡献度进一步提升，圆满完成试点任务，顺利通过终期验收。</t>
  </si>
  <si>
    <t xml:space="preserve">团区委</t>
  </si>
  <si>
    <r>
      <rPr>
        <sz val="20"/>
        <rFont val="Noto Sans"/>
        <family val="2"/>
      </rPr>
      <t xml:space="preserve">我区持续推进全国青年发展型城市建设试点工作。培育青年人才创新力，举办“高校发展联盟”青年数字创新创意大赛总决赛，聚焦优质项目，召集资方、企方及产业部门就产业落地、政企联动、企业引进等进行磋商洽谈，加快推动项目孵化进程。优化青年消费环境，举办“西</t>
    </r>
    <r>
      <rPr>
        <sz val="20"/>
        <rFont val="仿宋_GB2312"/>
        <family val="3"/>
        <charset val="134"/>
      </rPr>
      <t xml:space="preserve">·</t>
    </r>
    <r>
      <rPr>
        <sz val="20"/>
        <rFont val="Noto Sans"/>
        <family val="2"/>
      </rPr>
      <t xml:space="preserve">遇中轴”——西城“</t>
    </r>
    <r>
      <rPr>
        <sz val="20"/>
        <rFont val="仿宋_GB2312"/>
        <family val="3"/>
        <charset val="134"/>
      </rPr>
      <t xml:space="preserve">9·1”</t>
    </r>
    <r>
      <rPr>
        <sz val="20"/>
        <rFont val="Noto Sans"/>
        <family val="2"/>
      </rPr>
      <t xml:space="preserve">开学消费季，面向高校学生发放</t>
    </r>
    <r>
      <rPr>
        <sz val="20"/>
        <rFont val="仿宋_GB2312"/>
        <family val="3"/>
        <charset val="134"/>
      </rPr>
      <t xml:space="preserve">500</t>
    </r>
    <r>
      <rPr>
        <sz val="20"/>
        <rFont val="Noto Sans"/>
        <family val="2"/>
      </rPr>
      <t xml:space="preserve">万元消费补贴、</t>
    </r>
    <r>
      <rPr>
        <sz val="20"/>
        <rFont val="仿宋_GB2312"/>
        <family val="3"/>
        <charset val="134"/>
      </rPr>
      <t xml:space="preserve">100</t>
    </r>
    <r>
      <rPr>
        <sz val="20"/>
        <rFont val="Noto Sans"/>
        <family val="2"/>
      </rPr>
      <t xml:space="preserve">万元出行补贴。搭建青年金融人才交流平台，举办金融街</t>
    </r>
    <r>
      <rPr>
        <sz val="20"/>
        <rFont val="仿宋_GB2312"/>
        <family val="3"/>
        <charset val="134"/>
      </rPr>
      <t xml:space="preserve">·</t>
    </r>
    <r>
      <rPr>
        <sz val="20"/>
        <rFont val="Noto Sans"/>
        <family val="2"/>
      </rPr>
      <t xml:space="preserve">青年金融论坛，为推动科技金融更好服务实体经济贡献青春智慧。助力青年就业，协助举办西城区</t>
    </r>
    <r>
      <rPr>
        <sz val="20"/>
        <rFont val="仿宋_GB2312"/>
        <family val="3"/>
        <charset val="134"/>
      </rPr>
      <t xml:space="preserve">2025</t>
    </r>
    <r>
      <rPr>
        <sz val="20"/>
        <rFont val="Noto Sans"/>
        <family val="2"/>
      </rPr>
      <t xml:space="preserve">年全国高校人才招录招聘工作启动仪式，</t>
    </r>
    <r>
      <rPr>
        <sz val="20"/>
        <rFont val="仿宋_GB2312"/>
        <family val="3"/>
        <charset val="134"/>
      </rPr>
      <t xml:space="preserve">1400</t>
    </r>
    <r>
      <rPr>
        <sz val="20"/>
        <rFont val="Noto Sans"/>
        <family val="2"/>
      </rPr>
      <t xml:space="preserve">余名毕业生现场参与。缓解青年子女托管压力，举办“红领巾成长营地”等托管项目，有效解决家长暑期托管难题，服务超千人。满足青年多元化发展需求，开设青年夜校，为青年搭建业余时间充电学习、提升自我的平台，已开展</t>
    </r>
    <r>
      <rPr>
        <sz val="20"/>
        <rFont val="仿宋_GB2312"/>
        <family val="3"/>
        <charset val="134"/>
      </rPr>
      <t xml:space="preserve">70</t>
    </r>
    <r>
      <rPr>
        <sz val="20"/>
        <rFont val="Noto Sans"/>
        <family val="2"/>
      </rPr>
      <t xml:space="preserve">场活动，覆盖青年</t>
    </r>
    <r>
      <rPr>
        <sz val="20"/>
        <rFont val="仿宋_GB2312"/>
        <family val="3"/>
        <charset val="134"/>
      </rPr>
      <t xml:space="preserve">1100</t>
    </r>
    <r>
      <rPr>
        <sz val="20"/>
        <rFont val="Noto Sans"/>
        <family val="2"/>
      </rPr>
      <t xml:space="preserve">余人次。</t>
    </r>
  </si>
  <si>
    <r>
      <rPr>
        <sz val="20"/>
        <rFont val="Noto Sans"/>
        <family val="2"/>
      </rPr>
      <t xml:space="preserve">实施《西长安街街道保护更新工作方案》，推进加值班公寓试点建设、西黄城根南街</t>
    </r>
    <r>
      <rPr>
        <sz val="20"/>
        <rFont val="仿宋_GB2312"/>
        <family val="3"/>
        <charset val="134"/>
      </rPr>
      <t xml:space="preserve">45</t>
    </r>
    <r>
      <rPr>
        <sz val="20"/>
        <rFont val="Noto Sans"/>
        <family val="2"/>
      </rPr>
      <t xml:space="preserve">号院加装电梯、简易楼解危排险等工作，实现可视化成果。推进什刹海、白塔寺、大栅栏等重点地区更新，实现西单—积水潭桥（西四</t>
    </r>
    <r>
      <rPr>
        <sz val="20"/>
        <rFont val="仿宋_GB2312"/>
        <family val="3"/>
        <charset val="134"/>
      </rPr>
      <t xml:space="preserve">-</t>
    </r>
    <r>
      <rPr>
        <sz val="20"/>
        <rFont val="Noto Sans"/>
        <family val="2"/>
      </rPr>
      <t xml:space="preserve">平安大街段）街区环境整治提升、德内大街品质提升等重点项目集中亮相。</t>
    </r>
  </si>
  <si>
    <t xml:space="preserve">区住房城市建设委
区城市管理委</t>
  </si>
  <si>
    <r>
      <rPr>
        <sz val="20"/>
        <rFont val="Noto Sans"/>
        <family val="2"/>
      </rPr>
      <t xml:space="preserve">已修改完善《西长安街街道保护更新工作方案》并上报市政府办公厅。聚焦项目建设，西黄南</t>
    </r>
    <r>
      <rPr>
        <sz val="20"/>
        <rFont val="仿宋_GB2312"/>
        <family val="3"/>
        <charset val="134"/>
      </rPr>
      <t xml:space="preserve">45</t>
    </r>
    <r>
      <rPr>
        <sz val="20"/>
        <rFont val="Noto Sans"/>
        <family val="2"/>
      </rPr>
      <t xml:space="preserve">号院</t>
    </r>
    <r>
      <rPr>
        <sz val="20"/>
        <rFont val="仿宋_GB2312"/>
        <family val="3"/>
        <charset val="134"/>
      </rPr>
      <t xml:space="preserve">43</t>
    </r>
    <r>
      <rPr>
        <sz val="20"/>
        <rFont val="Noto Sans"/>
        <family val="2"/>
      </rPr>
      <t xml:space="preserve">部电梯均已完成安装，义达里</t>
    </r>
    <r>
      <rPr>
        <sz val="20"/>
        <rFont val="仿宋_GB2312"/>
        <family val="3"/>
        <charset val="134"/>
      </rPr>
      <t xml:space="preserve">15</t>
    </r>
    <r>
      <rPr>
        <sz val="20"/>
        <rFont val="Noto Sans"/>
        <family val="2"/>
      </rPr>
      <t xml:space="preserve">号楼等简易楼项目均已完成解危排险。推进什刹海、白塔寺、大栅栏等重点地区更新，白塔寺项目申请式退租工作已于</t>
    </r>
    <r>
      <rPr>
        <sz val="20"/>
        <rFont val="仿宋_GB2312"/>
        <family val="3"/>
        <charset val="134"/>
      </rPr>
      <t xml:space="preserve">5</t>
    </r>
    <r>
      <rPr>
        <sz val="20"/>
        <rFont val="Noto Sans"/>
        <family val="2"/>
      </rPr>
      <t xml:space="preserve">月</t>
    </r>
    <r>
      <rPr>
        <sz val="20"/>
        <rFont val="仿宋_GB2312"/>
        <family val="3"/>
        <charset val="134"/>
      </rPr>
      <t xml:space="preserve">31</t>
    </r>
    <r>
      <rPr>
        <sz val="20"/>
        <rFont val="Noto Sans"/>
        <family val="2"/>
      </rPr>
      <t xml:space="preserve">日正式启动，目前已超额完成</t>
    </r>
    <r>
      <rPr>
        <sz val="20"/>
        <rFont val="仿宋_GB2312"/>
        <family val="3"/>
        <charset val="134"/>
      </rPr>
      <t xml:space="preserve">500</t>
    </r>
    <r>
      <rPr>
        <sz val="20"/>
        <rFont val="Noto Sans"/>
        <family val="2"/>
      </rPr>
      <t xml:space="preserve">户签约任务；大栅栏姚江胡同共生街区已经完成建设，已启动运营，打造大栅栏党建公共文化空间。西单—积水潭桥街区环境整治提升西四</t>
    </r>
    <r>
      <rPr>
        <sz val="20"/>
        <rFont val="仿宋_GB2312"/>
        <family val="3"/>
        <charset val="134"/>
      </rPr>
      <t xml:space="preserve">-</t>
    </r>
    <r>
      <rPr>
        <sz val="20"/>
        <rFont val="Noto Sans"/>
        <family val="2"/>
      </rPr>
      <t xml:space="preserve">平安大街段平、立面工程基本完成，剩余部分待电力箱体三化及多杆合一工程完成撤旧后，进行收尾工作。德内大街品质提升项目已完工亮相。</t>
    </r>
  </si>
  <si>
    <r>
      <rPr>
        <sz val="20"/>
        <rFont val="Noto Sans"/>
        <family val="2"/>
      </rPr>
      <t xml:space="preserve">加快平房院落保护更新，申请式退租签约</t>
    </r>
    <r>
      <rPr>
        <sz val="20"/>
        <rFont val="仿宋_GB2312"/>
        <family val="3"/>
        <charset val="134"/>
      </rPr>
      <t xml:space="preserve">1000</t>
    </r>
    <r>
      <rPr>
        <sz val="20"/>
        <rFont val="Noto Sans"/>
        <family val="2"/>
      </rPr>
      <t xml:space="preserve">户以上，探索全域整院“举手式”退租路径模式。</t>
    </r>
  </si>
  <si>
    <t xml:space="preserve">区住房城市建设委
区房管局</t>
  </si>
  <si>
    <r>
      <rPr>
        <sz val="20"/>
        <rFont val="Noto Sans"/>
        <family val="2"/>
      </rPr>
      <t xml:space="preserve">已完成年度任务。加快平房院落保护更新，截至目前，已完成申请式退租居民签约</t>
    </r>
    <r>
      <rPr>
        <sz val="20"/>
        <rFont val="仿宋_GB2312"/>
        <family val="3"/>
        <charset val="134"/>
      </rPr>
      <t xml:space="preserve">1000</t>
    </r>
    <r>
      <rPr>
        <sz val="20"/>
        <rFont val="Noto Sans"/>
        <family val="2"/>
      </rPr>
      <t xml:space="preserve">户，其中白塔寺项目</t>
    </r>
    <r>
      <rPr>
        <sz val="20"/>
        <rFont val="仿宋_GB2312"/>
        <family val="3"/>
        <charset val="134"/>
      </rPr>
      <t xml:space="preserve">655</t>
    </r>
    <r>
      <rPr>
        <sz val="20"/>
        <rFont val="Noto Sans"/>
        <family val="2"/>
      </rPr>
      <t xml:space="preserve">户。</t>
    </r>
  </si>
  <si>
    <r>
      <rPr>
        <sz val="20"/>
        <rFont val="Noto Sans"/>
        <family val="2"/>
      </rPr>
      <t xml:space="preserve">深化老旧小区综合整治，实施项目</t>
    </r>
    <r>
      <rPr>
        <sz val="20"/>
        <rFont val="仿宋_GB2312"/>
        <family val="3"/>
        <charset val="134"/>
      </rPr>
      <t xml:space="preserve">38</t>
    </r>
    <r>
      <rPr>
        <sz val="20"/>
        <rFont val="Noto Sans"/>
        <family val="2"/>
      </rPr>
      <t xml:space="preserve">个，完成项目</t>
    </r>
    <r>
      <rPr>
        <sz val="20"/>
        <rFont val="仿宋_GB2312"/>
        <family val="3"/>
        <charset val="134"/>
      </rPr>
      <t xml:space="preserve">10</t>
    </r>
    <r>
      <rPr>
        <sz val="20"/>
        <rFont val="Noto Sans"/>
        <family val="2"/>
      </rPr>
      <t xml:space="preserve">个，推动央企老旧小区改造项目落地见效；完成老楼审核加装电梯</t>
    </r>
    <r>
      <rPr>
        <sz val="20"/>
        <rFont val="仿宋_GB2312"/>
        <family val="3"/>
        <charset val="134"/>
      </rPr>
      <t xml:space="preserve">20</t>
    </r>
    <r>
      <rPr>
        <sz val="20"/>
        <rFont val="Noto Sans"/>
        <family val="2"/>
      </rPr>
      <t xml:space="preserve">部；完成简易楼解危排险</t>
    </r>
    <r>
      <rPr>
        <sz val="20"/>
        <rFont val="仿宋_GB2312"/>
        <family val="3"/>
        <charset val="134"/>
      </rPr>
      <t xml:space="preserve">20</t>
    </r>
    <r>
      <rPr>
        <sz val="20"/>
        <rFont val="Noto Sans"/>
        <family val="2"/>
      </rPr>
      <t xml:space="preserve">栋，全部启动剩余</t>
    </r>
    <r>
      <rPr>
        <sz val="20"/>
        <rFont val="仿宋_GB2312"/>
        <family val="3"/>
        <charset val="134"/>
      </rPr>
      <t xml:space="preserve">32</t>
    </r>
    <r>
      <rPr>
        <sz val="20"/>
        <rFont val="Noto Sans"/>
        <family val="2"/>
      </rPr>
      <t xml:space="preserve">栋，推广以模块化集成建造技术开展危旧楼改建的经验做法。</t>
    </r>
  </si>
  <si>
    <t xml:space="preserve">区住房城市建设委</t>
  </si>
  <si>
    <r>
      <rPr>
        <sz val="20"/>
        <rFont val="Noto Sans"/>
        <family val="2"/>
      </rPr>
      <t xml:space="preserve">已完成年度任务。持续推进老旧小区综合整治，目前实施项目</t>
    </r>
    <r>
      <rPr>
        <sz val="20"/>
        <rFont val="仿宋_GB2312"/>
        <family val="3"/>
        <charset val="134"/>
      </rPr>
      <t xml:space="preserve">57</t>
    </r>
    <r>
      <rPr>
        <sz val="20"/>
        <rFont val="Noto Sans"/>
        <family val="2"/>
      </rPr>
      <t xml:space="preserve">个，新完工</t>
    </r>
    <r>
      <rPr>
        <sz val="20"/>
        <rFont val="仿宋_GB2312"/>
        <family val="3"/>
        <charset val="134"/>
      </rPr>
      <t xml:space="preserve">36</t>
    </r>
    <r>
      <rPr>
        <sz val="20"/>
        <rFont val="Noto Sans"/>
        <family val="2"/>
      </rPr>
      <t xml:space="preserve">个项目；推动央企老旧小区改造项目落地见效，第三批在京央企老旧小区改造项目已完成楼栋面积核定工作并对外进行公示，工商银行长安支行混合产权的罗贤胡同</t>
    </r>
    <r>
      <rPr>
        <sz val="20"/>
        <rFont val="仿宋_GB2312"/>
        <family val="3"/>
        <charset val="134"/>
      </rPr>
      <t xml:space="preserve">27</t>
    </r>
    <r>
      <rPr>
        <sz val="20"/>
        <rFont val="Noto Sans"/>
        <family val="2"/>
      </rPr>
      <t xml:space="preserve">号已正式开工建设；老楼加装电梯已新开工</t>
    </r>
    <r>
      <rPr>
        <sz val="20"/>
        <rFont val="仿宋_GB2312"/>
        <family val="3"/>
        <charset val="134"/>
      </rPr>
      <t xml:space="preserve">31</t>
    </r>
    <r>
      <rPr>
        <sz val="20"/>
        <rFont val="Noto Sans"/>
        <family val="2"/>
      </rPr>
      <t xml:space="preserve">部；已完成解危排险简易楼二十栋；已启动</t>
    </r>
    <r>
      <rPr>
        <sz val="20"/>
        <rFont val="仿宋_GB2312"/>
        <family val="3"/>
        <charset val="134"/>
      </rPr>
      <t xml:space="preserve">32</t>
    </r>
    <r>
      <rPr>
        <sz val="20"/>
        <rFont val="Noto Sans"/>
        <family val="2"/>
      </rPr>
      <t xml:space="preserve">栋简易楼；持续统筹推进我区危旧楼改建工作，在条件允许的情况下积极推广模块化集成建造技术。</t>
    </r>
  </si>
  <si>
    <r>
      <rPr>
        <sz val="20"/>
        <rFont val="Noto Sans"/>
        <family val="2"/>
      </rPr>
      <t xml:space="preserve">抓好</t>
    </r>
    <r>
      <rPr>
        <sz val="20"/>
        <rFont val="仿宋_GB2312"/>
        <family val="3"/>
        <charset val="134"/>
      </rPr>
      <t xml:space="preserve">10</t>
    </r>
    <r>
      <rPr>
        <sz val="20"/>
        <rFont val="Noto Sans"/>
        <family val="2"/>
      </rPr>
      <t xml:space="preserve">万平方米低效楼宇改造提升，加强地下空间利用，释放存量空间潜力。</t>
    </r>
  </si>
  <si>
    <r>
      <rPr>
        <sz val="20"/>
        <rFont val="Noto Sans"/>
        <family val="2"/>
      </rPr>
      <t xml:space="preserve">已完成年度任务。充分发挥政府投资引导作用，以提质增效助推楼宇高质量发展，组织开展了</t>
    </r>
    <r>
      <rPr>
        <sz val="20"/>
        <rFont val="仿宋_GB2312"/>
        <family val="3"/>
        <charset val="134"/>
      </rPr>
      <t xml:space="preserve">2023</t>
    </r>
    <r>
      <rPr>
        <sz val="20"/>
        <rFont val="Noto Sans"/>
        <family val="2"/>
      </rPr>
      <t xml:space="preserve">年度西城区支持低效楼宇改造提升政策兑现相关工作，给予北京百盛大厦办公及配套商业装修等</t>
    </r>
    <r>
      <rPr>
        <sz val="20"/>
        <rFont val="仿宋_GB2312"/>
        <family val="3"/>
        <charset val="134"/>
      </rPr>
      <t xml:space="preserve">6</t>
    </r>
    <r>
      <rPr>
        <sz val="20"/>
        <rFont val="Noto Sans"/>
        <family val="2"/>
      </rPr>
      <t xml:space="preserve">个项目</t>
    </r>
    <r>
      <rPr>
        <sz val="20"/>
        <rFont val="仿宋_GB2312"/>
        <family val="3"/>
        <charset val="134"/>
      </rPr>
      <t xml:space="preserve">1980</t>
    </r>
    <r>
      <rPr>
        <sz val="20"/>
        <rFont val="Noto Sans"/>
        <family val="2"/>
      </rPr>
      <t xml:space="preserve">万元资金支持，为我区新增优质产业发展空间</t>
    </r>
    <r>
      <rPr>
        <sz val="20"/>
        <rFont val="仿宋_GB2312"/>
        <family val="3"/>
        <charset val="134"/>
      </rPr>
      <t xml:space="preserve">4</t>
    </r>
    <r>
      <rPr>
        <sz val="20"/>
        <rFont val="Noto Sans"/>
        <family val="2"/>
      </rPr>
      <t xml:space="preserve">万余平方米，拉动社会投资近</t>
    </r>
    <r>
      <rPr>
        <sz val="20"/>
        <rFont val="仿宋_GB2312"/>
        <family val="3"/>
        <charset val="134"/>
      </rPr>
      <t xml:space="preserve">2.4</t>
    </r>
    <r>
      <rPr>
        <sz val="20"/>
        <rFont val="Noto Sans"/>
        <family val="2"/>
      </rPr>
      <t xml:space="preserve">亿元。启动了</t>
    </r>
    <r>
      <rPr>
        <sz val="20"/>
        <rFont val="仿宋_GB2312"/>
        <family val="3"/>
        <charset val="134"/>
      </rPr>
      <t xml:space="preserve">2024</t>
    </r>
    <r>
      <rPr>
        <sz val="20"/>
        <rFont val="Noto Sans"/>
        <family val="2"/>
      </rPr>
      <t xml:space="preserve">年区级低效楼宇政策兑现工作，截至目前完成</t>
    </r>
    <r>
      <rPr>
        <sz val="20"/>
        <rFont val="仿宋_GB2312"/>
        <family val="3"/>
        <charset val="134"/>
      </rPr>
      <t xml:space="preserve">6</t>
    </r>
    <r>
      <rPr>
        <sz val="20"/>
        <rFont val="Noto Sans"/>
        <family val="2"/>
      </rPr>
      <t xml:space="preserve">栋楼宇改造提升，总改造面积超</t>
    </r>
    <r>
      <rPr>
        <sz val="20"/>
        <rFont val="仿宋_GB2312"/>
        <family val="3"/>
        <charset val="134"/>
      </rPr>
      <t xml:space="preserve">14</t>
    </r>
    <r>
      <rPr>
        <sz val="20"/>
        <rFont val="Noto Sans"/>
        <family val="2"/>
      </rPr>
      <t xml:space="preserve">万平方米。</t>
    </r>
  </si>
  <si>
    <r>
      <rPr>
        <sz val="20"/>
        <rFont val="Noto Sans"/>
        <family val="2"/>
      </rPr>
      <t xml:space="preserve">加强背街小巷环境精细化治理，创建精品街巷</t>
    </r>
    <r>
      <rPr>
        <sz val="20"/>
        <rFont val="仿宋_GB2312"/>
        <family val="3"/>
        <charset val="134"/>
      </rPr>
      <t xml:space="preserve">80</t>
    </r>
    <r>
      <rPr>
        <sz val="20"/>
        <rFont val="Noto Sans"/>
        <family val="2"/>
      </rPr>
      <t xml:space="preserve">条、优美街巷</t>
    </r>
    <r>
      <rPr>
        <sz val="20"/>
        <rFont val="仿宋_GB2312"/>
        <family val="3"/>
        <charset val="134"/>
      </rPr>
      <t xml:space="preserve">373</t>
    </r>
    <r>
      <rPr>
        <sz val="20"/>
        <rFont val="Noto Sans"/>
        <family val="2"/>
      </rPr>
      <t xml:space="preserve">条，达标街巷</t>
    </r>
    <r>
      <rPr>
        <sz val="20"/>
        <rFont val="仿宋_GB2312"/>
        <family val="3"/>
        <charset val="134"/>
      </rPr>
      <t xml:space="preserve">36</t>
    </r>
    <r>
      <rPr>
        <sz val="20"/>
        <rFont val="Noto Sans"/>
        <family val="2"/>
      </rPr>
      <t xml:space="preserve">条，打造“不停车街巷”</t>
    </r>
    <r>
      <rPr>
        <sz val="20"/>
        <rFont val="仿宋_GB2312"/>
        <family val="3"/>
        <charset val="134"/>
      </rPr>
      <t xml:space="preserve">50</t>
    </r>
    <r>
      <rPr>
        <sz val="20"/>
        <rFont val="Noto Sans"/>
        <family val="2"/>
      </rPr>
      <t xml:space="preserve">条、“最美院落”</t>
    </r>
    <r>
      <rPr>
        <sz val="20"/>
        <rFont val="仿宋_GB2312"/>
        <family val="3"/>
        <charset val="134"/>
      </rPr>
      <t xml:space="preserve">60</t>
    </r>
    <r>
      <rPr>
        <sz val="20"/>
        <rFont val="Noto Sans"/>
        <family val="2"/>
      </rPr>
      <t xml:space="preserve">个。开展全域步道设施体检和提升。</t>
    </r>
  </si>
  <si>
    <r>
      <rPr>
        <sz val="20"/>
        <rFont val="Noto Sans"/>
        <family val="2"/>
      </rPr>
      <t xml:space="preserve">按照“十无五好四有”标准打造背街小巷，截至目前已完成区级验收，共精品街巷</t>
    </r>
    <r>
      <rPr>
        <sz val="20"/>
        <rFont val="仿宋_GB2312"/>
        <family val="3"/>
        <charset val="134"/>
      </rPr>
      <t xml:space="preserve">34</t>
    </r>
    <r>
      <rPr>
        <sz val="20"/>
        <rFont val="Noto Sans"/>
        <family val="2"/>
      </rPr>
      <t xml:space="preserve">条、优美街巷</t>
    </r>
    <r>
      <rPr>
        <sz val="20"/>
        <rFont val="仿宋_GB2312"/>
        <family val="3"/>
        <charset val="134"/>
      </rPr>
      <t xml:space="preserve">217</t>
    </r>
    <r>
      <rPr>
        <sz val="20"/>
        <rFont val="Noto Sans"/>
        <family val="2"/>
      </rPr>
      <t xml:space="preserve">条、达标街巷</t>
    </r>
    <r>
      <rPr>
        <sz val="20"/>
        <rFont val="仿宋_GB2312"/>
        <family val="3"/>
        <charset val="134"/>
      </rPr>
      <t xml:space="preserve">19</t>
    </r>
    <r>
      <rPr>
        <sz val="20"/>
        <rFont val="Noto Sans"/>
        <family val="2"/>
      </rPr>
      <t xml:space="preserve">条，已报市级核验；另有精品街巷</t>
    </r>
    <r>
      <rPr>
        <sz val="20"/>
        <rFont val="仿宋_GB2312"/>
        <family val="3"/>
        <charset val="134"/>
      </rPr>
      <t xml:space="preserve">42</t>
    </r>
    <r>
      <rPr>
        <sz val="20"/>
        <rFont val="Noto Sans"/>
        <family val="2"/>
      </rPr>
      <t xml:space="preserve">条、优美街巷</t>
    </r>
    <r>
      <rPr>
        <sz val="20"/>
        <rFont val="仿宋_GB2312"/>
        <family val="3"/>
        <charset val="134"/>
      </rPr>
      <t xml:space="preserve">164</t>
    </r>
    <r>
      <rPr>
        <sz val="20"/>
        <rFont val="Noto Sans"/>
        <family val="2"/>
      </rPr>
      <t xml:space="preserve">条、达标街巷 </t>
    </r>
    <r>
      <rPr>
        <sz val="20"/>
        <rFont val="仿宋_GB2312"/>
        <family val="3"/>
        <charset val="134"/>
      </rPr>
      <t xml:space="preserve">21</t>
    </r>
    <r>
      <rPr>
        <sz val="20"/>
        <rFont val="Noto Sans"/>
        <family val="2"/>
      </rPr>
      <t xml:space="preserve">条，预计近期完成区级验收并报市级验收。最美院落方面，已完成</t>
    </r>
    <r>
      <rPr>
        <sz val="20"/>
        <rFont val="仿宋_GB2312"/>
        <family val="3"/>
        <charset val="134"/>
      </rPr>
      <t xml:space="preserve">40</t>
    </r>
    <r>
      <rPr>
        <sz val="20"/>
        <rFont val="Noto Sans"/>
        <family val="2"/>
      </rPr>
      <t xml:space="preserve">个最美院落的打造和评选工作，其中长安街沿线和中海周边共</t>
    </r>
    <r>
      <rPr>
        <sz val="20"/>
        <rFont val="仿宋_GB2312"/>
        <family val="3"/>
        <charset val="134"/>
      </rPr>
      <t xml:space="preserve">25</t>
    </r>
    <r>
      <rPr>
        <sz val="20"/>
        <rFont val="Noto Sans"/>
        <family val="2"/>
      </rPr>
      <t xml:space="preserve">个；下一批计划打造</t>
    </r>
    <r>
      <rPr>
        <sz val="20"/>
        <rFont val="仿宋_GB2312"/>
        <family val="3"/>
        <charset val="134"/>
      </rPr>
      <t xml:space="preserve">20</t>
    </r>
    <r>
      <rPr>
        <sz val="20"/>
        <rFont val="Noto Sans"/>
        <family val="2"/>
      </rPr>
      <t xml:space="preserve">个“最美院落”，预计</t>
    </r>
    <r>
      <rPr>
        <sz val="20"/>
        <rFont val="仿宋_GB2312"/>
        <family val="3"/>
        <charset val="134"/>
      </rPr>
      <t xml:space="preserve">10</t>
    </r>
    <r>
      <rPr>
        <sz val="20"/>
        <rFont val="Noto Sans"/>
        <family val="2"/>
      </rPr>
      <t xml:space="preserve">月底完成评选工作。不停车街巷方面，已完成</t>
    </r>
    <r>
      <rPr>
        <sz val="20"/>
        <rFont val="仿宋_GB2312"/>
        <family val="3"/>
        <charset val="134"/>
      </rPr>
      <t xml:space="preserve">52</t>
    </r>
    <r>
      <rPr>
        <sz val="20"/>
        <rFont val="Noto Sans"/>
        <family val="2"/>
      </rPr>
      <t xml:space="preserve">条街巷标识标线施划方案，已完成</t>
    </r>
    <r>
      <rPr>
        <sz val="20"/>
        <rFont val="仿宋_GB2312"/>
        <family val="3"/>
        <charset val="134"/>
      </rPr>
      <t xml:space="preserve">6</t>
    </r>
    <r>
      <rPr>
        <sz val="20"/>
        <rFont val="Noto Sans"/>
        <family val="2"/>
      </rPr>
      <t xml:space="preserve">个试点胡同的实施改造方案。加强步道养护力度，发现问题及时修复处理，第三季度共计出动巡查人员</t>
    </r>
    <r>
      <rPr>
        <sz val="20"/>
        <rFont val="仿宋_GB2312"/>
        <family val="3"/>
        <charset val="134"/>
      </rPr>
      <t xml:space="preserve">5520</t>
    </r>
    <r>
      <rPr>
        <sz val="20"/>
        <rFont val="Noto Sans"/>
        <family val="2"/>
      </rPr>
      <t xml:space="preserve">人次 、修复道路坑洼破损问题</t>
    </r>
    <r>
      <rPr>
        <sz val="20"/>
        <rFont val="仿宋_GB2312"/>
        <family val="3"/>
        <charset val="134"/>
      </rPr>
      <t xml:space="preserve">6291</t>
    </r>
    <r>
      <rPr>
        <sz val="20"/>
        <rFont val="Noto Sans"/>
        <family val="2"/>
      </rPr>
      <t xml:space="preserve">处 、面积</t>
    </r>
    <r>
      <rPr>
        <sz val="20"/>
        <rFont val="仿宋_GB2312"/>
        <family val="3"/>
        <charset val="134"/>
      </rPr>
      <t xml:space="preserve">52331.67</t>
    </r>
    <r>
      <rPr>
        <sz val="20"/>
        <rFont val="Noto Sans"/>
        <family val="2"/>
      </rPr>
      <t xml:space="preserve">平米。</t>
    </r>
  </si>
  <si>
    <r>
      <rPr>
        <sz val="20"/>
        <rFont val="Noto Sans"/>
        <family val="2"/>
      </rPr>
      <t xml:space="preserve">统筹抓好“城市家具”优化提升、“第五立面”规划设计，通过拆除、规范、提升等方式治理护栏</t>
    </r>
    <r>
      <rPr>
        <sz val="20"/>
        <rFont val="仿宋_GB2312"/>
        <family val="3"/>
        <charset val="134"/>
      </rPr>
      <t xml:space="preserve">3000</t>
    </r>
    <r>
      <rPr>
        <sz val="20"/>
        <rFont val="Noto Sans"/>
        <family val="2"/>
      </rPr>
      <t xml:space="preserve">延米、杆体</t>
    </r>
    <r>
      <rPr>
        <sz val="20"/>
        <rFont val="仿宋_GB2312"/>
        <family val="3"/>
        <charset val="134"/>
      </rPr>
      <t xml:space="preserve">53</t>
    </r>
    <r>
      <rPr>
        <sz val="20"/>
        <rFont val="Noto Sans"/>
        <family val="2"/>
      </rPr>
      <t xml:space="preserve">根、箱体</t>
    </r>
    <r>
      <rPr>
        <sz val="20"/>
        <rFont val="仿宋_GB2312"/>
        <family val="3"/>
        <charset val="134"/>
      </rPr>
      <t xml:space="preserve">80</t>
    </r>
    <r>
      <rPr>
        <sz val="20"/>
        <rFont val="Noto Sans"/>
        <family val="2"/>
      </rPr>
      <t xml:space="preserve">台、阻车桩</t>
    </r>
    <r>
      <rPr>
        <sz val="20"/>
        <rFont val="仿宋_GB2312"/>
        <family val="3"/>
        <charset val="134"/>
      </rPr>
      <t xml:space="preserve">620</t>
    </r>
    <r>
      <rPr>
        <sz val="20"/>
        <rFont val="Noto Sans"/>
        <family val="2"/>
      </rPr>
      <t xml:space="preserve">根、其他城市家具</t>
    </r>
    <r>
      <rPr>
        <sz val="20"/>
        <rFont val="仿宋_GB2312"/>
        <family val="3"/>
        <charset val="134"/>
      </rPr>
      <t xml:space="preserve">50</t>
    </r>
    <r>
      <rPr>
        <sz val="20"/>
        <rFont val="Noto Sans"/>
        <family val="2"/>
      </rPr>
      <t xml:space="preserve">处。加强市政公用设施维修改造、主要道路牌匾标识规范治理，提升城市景观照明品质，持续装点塑造城市风貌。</t>
    </r>
  </si>
  <si>
    <r>
      <rPr>
        <sz val="20"/>
        <rFont val="Noto Sans"/>
        <family val="2"/>
      </rPr>
      <t xml:space="preserve">城市家具方面，共拆除类护栏</t>
    </r>
    <r>
      <rPr>
        <sz val="20"/>
        <rFont val="仿宋_GB2312"/>
        <family val="3"/>
        <charset val="134"/>
      </rPr>
      <t xml:space="preserve">2103</t>
    </r>
    <r>
      <rPr>
        <sz val="20"/>
        <rFont val="Noto Sans"/>
        <family val="2"/>
      </rPr>
      <t xml:space="preserve">米，杆体</t>
    </r>
    <r>
      <rPr>
        <sz val="20"/>
        <rFont val="仿宋_GB2312"/>
        <family val="3"/>
        <charset val="134"/>
      </rPr>
      <t xml:space="preserve">47</t>
    </r>
    <r>
      <rPr>
        <sz val="20"/>
        <rFont val="Noto Sans"/>
        <family val="2"/>
      </rPr>
      <t xml:space="preserve">根，箱体</t>
    </r>
    <r>
      <rPr>
        <sz val="20"/>
        <rFont val="仿宋_GB2312"/>
        <family val="3"/>
        <charset val="134"/>
      </rPr>
      <t xml:space="preserve">23</t>
    </r>
    <r>
      <rPr>
        <sz val="20"/>
        <rFont val="Noto Sans"/>
        <family val="2"/>
      </rPr>
      <t xml:space="preserve">台，阻车桩</t>
    </r>
    <r>
      <rPr>
        <sz val="20"/>
        <rFont val="仿宋_GB2312"/>
        <family val="3"/>
        <charset val="134"/>
      </rPr>
      <t xml:space="preserve">870</t>
    </r>
    <r>
      <rPr>
        <sz val="20"/>
        <rFont val="Noto Sans"/>
        <family val="2"/>
      </rPr>
      <t xml:space="preserve">根，其他</t>
    </r>
    <r>
      <rPr>
        <sz val="20"/>
        <rFont val="仿宋_GB2312"/>
        <family val="3"/>
        <charset val="134"/>
      </rPr>
      <t xml:space="preserve">64</t>
    </r>
    <r>
      <rPr>
        <sz val="20"/>
        <rFont val="Noto Sans"/>
        <family val="2"/>
      </rPr>
      <t xml:space="preserve">处；规范（维修、粉饰）护栏</t>
    </r>
    <r>
      <rPr>
        <sz val="20"/>
        <rFont val="仿宋_GB2312"/>
        <family val="3"/>
        <charset val="134"/>
      </rPr>
      <t xml:space="preserve">2803</t>
    </r>
    <r>
      <rPr>
        <sz val="20"/>
        <rFont val="Noto Sans"/>
        <family val="2"/>
      </rPr>
      <t xml:space="preserve">米，杆体</t>
    </r>
    <r>
      <rPr>
        <sz val="20"/>
        <rFont val="仿宋_GB2312"/>
        <family val="3"/>
        <charset val="134"/>
      </rPr>
      <t xml:space="preserve">37</t>
    </r>
    <r>
      <rPr>
        <sz val="20"/>
        <rFont val="Noto Sans"/>
        <family val="2"/>
      </rPr>
      <t xml:space="preserve">根，箱体</t>
    </r>
    <r>
      <rPr>
        <sz val="20"/>
        <rFont val="仿宋_GB2312"/>
        <family val="3"/>
        <charset val="134"/>
      </rPr>
      <t xml:space="preserve">261</t>
    </r>
    <r>
      <rPr>
        <sz val="20"/>
        <rFont val="Noto Sans"/>
        <family val="2"/>
      </rPr>
      <t xml:space="preserve">台，阻车桩</t>
    </r>
    <r>
      <rPr>
        <sz val="20"/>
        <rFont val="仿宋_GB2312"/>
        <family val="3"/>
        <charset val="134"/>
      </rPr>
      <t xml:space="preserve">2377</t>
    </r>
    <r>
      <rPr>
        <sz val="20"/>
        <rFont val="Noto Sans"/>
        <family val="2"/>
      </rPr>
      <t xml:space="preserve">根，其他</t>
    </r>
    <r>
      <rPr>
        <sz val="20"/>
        <rFont val="仿宋_GB2312"/>
        <family val="3"/>
        <charset val="134"/>
      </rPr>
      <t xml:space="preserve">215</t>
    </r>
    <r>
      <rPr>
        <sz val="20"/>
        <rFont val="Noto Sans"/>
        <family val="2"/>
      </rPr>
      <t xml:space="preserve">处，人行步道</t>
    </r>
    <r>
      <rPr>
        <sz val="20"/>
        <rFont val="仿宋_GB2312"/>
        <family val="3"/>
        <charset val="134"/>
      </rPr>
      <t xml:space="preserve">675</t>
    </r>
    <r>
      <rPr>
        <sz val="20"/>
        <rFont val="Noto Sans"/>
        <family val="2"/>
      </rPr>
      <t xml:space="preserve">处，已完成首环办、疏整促下发的任务量。第五立面方面，已拆除第五立面违法建设</t>
    </r>
    <r>
      <rPr>
        <sz val="20"/>
        <rFont val="仿宋_GB2312"/>
        <family val="3"/>
        <charset val="134"/>
      </rPr>
      <t xml:space="preserve">290</t>
    </r>
    <r>
      <rPr>
        <sz val="20"/>
        <rFont val="Noto Sans"/>
        <family val="2"/>
      </rPr>
      <t xml:space="preserve">处</t>
    </r>
    <r>
      <rPr>
        <sz val="20"/>
        <rFont val="仿宋_GB2312"/>
        <family val="3"/>
        <charset val="134"/>
      </rPr>
      <t xml:space="preserve">,</t>
    </r>
    <r>
      <rPr>
        <sz val="20"/>
        <rFont val="Noto Sans"/>
        <family val="2"/>
      </rPr>
      <t xml:space="preserve">建设面积共</t>
    </r>
    <r>
      <rPr>
        <sz val="20"/>
        <rFont val="仿宋_GB2312"/>
        <family val="3"/>
        <charset val="134"/>
      </rPr>
      <t xml:space="preserve">14126.8</t>
    </r>
    <r>
      <rPr>
        <sz val="20"/>
        <rFont val="Noto Sans"/>
        <family val="2"/>
      </rPr>
      <t xml:space="preserve">平方米，清理堆物堆料</t>
    </r>
    <r>
      <rPr>
        <sz val="20"/>
        <rFont val="仿宋_GB2312"/>
        <family val="3"/>
        <charset val="134"/>
      </rPr>
      <t xml:space="preserve">620</t>
    </r>
    <r>
      <rPr>
        <sz val="20"/>
        <rFont val="Noto Sans"/>
        <family val="2"/>
      </rPr>
      <t xml:space="preserve">余处。市政公用设施方面，道路养护累计完成</t>
    </r>
    <r>
      <rPr>
        <sz val="20"/>
        <rFont val="仿宋_GB2312"/>
        <family val="3"/>
        <charset val="134"/>
      </rPr>
      <t xml:space="preserve">18756</t>
    </r>
    <r>
      <rPr>
        <sz val="20"/>
        <rFont val="Noto Sans"/>
        <family val="2"/>
      </rPr>
      <t xml:space="preserve">处，修复沥青路面</t>
    </r>
    <r>
      <rPr>
        <sz val="20"/>
        <rFont val="仿宋_GB2312"/>
        <family val="3"/>
        <charset val="134"/>
      </rPr>
      <t xml:space="preserve">86404.28</t>
    </r>
    <r>
      <rPr>
        <sz val="20"/>
        <rFont val="Noto Sans"/>
        <family val="2"/>
      </rPr>
      <t xml:space="preserve">平米、人行步道砖</t>
    </r>
    <r>
      <rPr>
        <sz val="20"/>
        <rFont val="仿宋_GB2312"/>
        <family val="3"/>
        <charset val="134"/>
      </rPr>
      <t xml:space="preserve">44851.91</t>
    </r>
    <r>
      <rPr>
        <sz val="20"/>
        <rFont val="Noto Sans"/>
        <family val="2"/>
      </rPr>
      <t xml:space="preserve">平米，石材路面</t>
    </r>
    <r>
      <rPr>
        <sz val="20"/>
        <rFont val="仿宋_GB2312"/>
        <family val="3"/>
        <charset val="134"/>
      </rPr>
      <t xml:space="preserve">9180.94</t>
    </r>
    <r>
      <rPr>
        <sz val="20"/>
        <rFont val="Noto Sans"/>
        <family val="2"/>
      </rPr>
      <t xml:space="preserve">平米。牌匾标示方面，截至目前共上账</t>
    </r>
    <r>
      <rPr>
        <sz val="20"/>
        <rFont val="仿宋_GB2312"/>
        <family val="3"/>
        <charset val="134"/>
      </rPr>
      <t xml:space="preserve">7031</t>
    </r>
    <r>
      <rPr>
        <sz val="20"/>
        <rFont val="Noto Sans"/>
        <family val="2"/>
      </rPr>
      <t xml:space="preserve">块牌匾标识，其中治理</t>
    </r>
    <r>
      <rPr>
        <sz val="20"/>
        <rFont val="仿宋_GB2312"/>
        <family val="3"/>
        <charset val="134"/>
      </rPr>
      <t xml:space="preserve">1554</t>
    </r>
    <r>
      <rPr>
        <sz val="20"/>
        <rFont val="Noto Sans"/>
        <family val="2"/>
      </rPr>
      <t xml:space="preserve">块。景观照明方面，做好国庆期间重点区域与道路景观照明布置，包括悬挂灯笼、中国结、彩灯、灯帘等。</t>
    </r>
  </si>
  <si>
    <r>
      <rPr>
        <sz val="20"/>
        <rFont val="Noto Sans"/>
        <family val="2"/>
      </rPr>
      <t xml:space="preserve">深入推进学校医院商场旅游景区周边交通综合治理，完成</t>
    </r>
    <r>
      <rPr>
        <sz val="20"/>
        <rFont val="仿宋_GB2312"/>
        <family val="3"/>
        <charset val="134"/>
      </rPr>
      <t xml:space="preserve">6</t>
    </r>
    <r>
      <rPr>
        <sz val="20"/>
        <rFont val="Noto Sans"/>
        <family val="2"/>
      </rPr>
      <t xml:space="preserve">所学校，</t>
    </r>
    <r>
      <rPr>
        <sz val="20"/>
        <rFont val="仿宋_GB2312"/>
        <family val="3"/>
        <charset val="134"/>
      </rPr>
      <t xml:space="preserve">2</t>
    </r>
    <r>
      <rPr>
        <sz val="20"/>
        <rFont val="Noto Sans"/>
        <family val="2"/>
      </rPr>
      <t xml:space="preserve">处医院，</t>
    </r>
    <r>
      <rPr>
        <sz val="20"/>
        <rFont val="仿宋_GB2312"/>
        <family val="3"/>
        <charset val="134"/>
      </rPr>
      <t xml:space="preserve">1</t>
    </r>
    <r>
      <rPr>
        <sz val="20"/>
        <rFont val="Noto Sans"/>
        <family val="2"/>
      </rPr>
      <t xml:space="preserve">个景区，</t>
    </r>
    <r>
      <rPr>
        <sz val="20"/>
        <rFont val="仿宋_GB2312"/>
        <family val="3"/>
        <charset val="134"/>
      </rPr>
      <t xml:space="preserve">1</t>
    </r>
    <r>
      <rPr>
        <sz val="20"/>
        <rFont val="Noto Sans"/>
        <family val="2"/>
      </rPr>
      <t xml:space="preserve">个商业区的交通综合治理；优化交通疏堵点位，</t>
    </r>
    <r>
      <rPr>
        <sz val="20"/>
        <rFont val="仿宋_GB2312"/>
        <family val="3"/>
        <charset val="134"/>
      </rPr>
      <t xml:space="preserve">22</t>
    </r>
    <r>
      <rPr>
        <sz val="20"/>
        <rFont val="Noto Sans"/>
        <family val="2"/>
      </rPr>
      <t xml:space="preserve">处市级挂账重点路口交通秩序环境明显改善；新增</t>
    </r>
    <r>
      <rPr>
        <sz val="20"/>
        <rFont val="仿宋_GB2312"/>
        <family val="3"/>
        <charset val="134"/>
      </rPr>
      <t xml:space="preserve">3</t>
    </r>
    <r>
      <rPr>
        <sz val="20"/>
        <rFont val="Noto Sans"/>
        <family val="2"/>
      </rPr>
      <t xml:space="preserve">个试点学校</t>
    </r>
    <r>
      <rPr>
        <sz val="20"/>
        <rFont val="仿宋_GB2312"/>
        <family val="3"/>
        <charset val="134"/>
      </rPr>
      <t xml:space="preserve">13</t>
    </r>
    <r>
      <rPr>
        <sz val="20"/>
        <rFont val="Noto Sans"/>
        <family val="2"/>
      </rPr>
      <t xml:space="preserve">条线路；实施</t>
    </r>
    <r>
      <rPr>
        <sz val="20"/>
        <rFont val="仿宋_GB2312"/>
        <family val="3"/>
        <charset val="134"/>
      </rPr>
      <t xml:space="preserve">5</t>
    </r>
    <r>
      <rPr>
        <sz val="20"/>
        <rFont val="Noto Sans"/>
        <family val="2"/>
      </rPr>
      <t xml:space="preserve">条道路大中修，持续改善群众出行环境。</t>
    </r>
  </si>
  <si>
    <t xml:space="preserve">区城市管理委
西城交通支队
区教委
区文化和旅游局
区卫生健康委
区商务局
区经济促进局</t>
  </si>
  <si>
    <r>
      <rPr>
        <sz val="20"/>
        <rFont val="Noto Sans"/>
        <family val="2"/>
      </rPr>
      <t xml:space="preserve">根据市级要求制定下发</t>
    </r>
    <r>
      <rPr>
        <sz val="20"/>
        <rFont val="仿宋_GB2312"/>
        <family val="3"/>
        <charset val="134"/>
      </rPr>
      <t xml:space="preserve">2024</t>
    </r>
    <r>
      <rPr>
        <sz val="20"/>
        <rFont val="Noto Sans"/>
        <family val="2"/>
      </rPr>
      <t xml:space="preserve">年我区交通综合治理任务，截至目前，已完成对回民学校、德胜中学等</t>
    </r>
    <r>
      <rPr>
        <sz val="20"/>
        <rFont val="仿宋_GB2312"/>
        <family val="3"/>
        <charset val="134"/>
      </rPr>
      <t xml:space="preserve">6</t>
    </r>
    <r>
      <rPr>
        <sz val="20"/>
        <rFont val="Noto Sans"/>
        <family val="2"/>
      </rPr>
      <t xml:space="preserve">所学校，宣武医院、人民医院等</t>
    </r>
    <r>
      <rPr>
        <sz val="20"/>
        <rFont val="仿宋_GB2312"/>
        <family val="3"/>
        <charset val="134"/>
      </rPr>
      <t xml:space="preserve">14</t>
    </r>
    <r>
      <rPr>
        <sz val="20"/>
        <rFont val="Noto Sans"/>
        <family val="2"/>
      </rPr>
      <t xml:space="preserve">所医院周边交通综合治理，持续推进积水潭医院周边交通综合治理，后续将保持已整治点位成果。已完成对北海公园北门和恭王府博物馆周边交通综合治理，后续将对非机动车加强管理，组织动员执法力量和管理人员加大检查频次和力度；施划非机动车停放区域，引导非机动车有序停放，做好景区周围的游客路线引导，合理规划进出景区路线。针对凯德茂西门非机动车停车秩序混乱问题，制定改造提升方案，拆除非机动车道两侧护栏，新增花箱、挡车柱等设施，优化停车环境，已于</t>
    </r>
    <r>
      <rPr>
        <sz val="20"/>
        <rFont val="仿宋_GB2312"/>
        <family val="3"/>
        <charset val="134"/>
      </rPr>
      <t xml:space="preserve">10</t>
    </r>
    <r>
      <rPr>
        <sz val="20"/>
        <rFont val="Noto Sans"/>
        <family val="2"/>
      </rPr>
      <t xml:space="preserve">月中旬完成。通学公交试点工作已完成。</t>
    </r>
    <r>
      <rPr>
        <sz val="20"/>
        <rFont val="仿宋_GB2312"/>
        <family val="3"/>
        <charset val="134"/>
      </rPr>
      <t xml:space="preserve">5</t>
    </r>
    <r>
      <rPr>
        <sz val="20"/>
        <rFont val="Noto Sans"/>
        <family val="2"/>
      </rPr>
      <t xml:space="preserve">条道路大中修相关工作已完成西四北大街、西四南大街、右内后巷</t>
    </r>
    <r>
      <rPr>
        <sz val="20"/>
        <rFont val="仿宋_GB2312"/>
        <family val="3"/>
        <charset val="134"/>
      </rPr>
      <t xml:space="preserve">3</t>
    </r>
    <r>
      <rPr>
        <sz val="20"/>
        <rFont val="Noto Sans"/>
        <family val="2"/>
      </rPr>
      <t xml:space="preserve">条路大修，剩余广宁伯街和三里河横四条</t>
    </r>
    <r>
      <rPr>
        <sz val="20"/>
        <rFont val="仿宋_GB2312"/>
        <family val="3"/>
        <charset val="134"/>
      </rPr>
      <t xml:space="preserve">2</t>
    </r>
    <r>
      <rPr>
        <sz val="20"/>
        <rFont val="Noto Sans"/>
        <family val="2"/>
      </rPr>
      <t xml:space="preserve">条路正在施工。</t>
    </r>
  </si>
  <si>
    <r>
      <rPr>
        <sz val="20"/>
        <rFont val="Noto Sans"/>
        <family val="2"/>
      </rPr>
      <t xml:space="preserve">加快公共停车资源整合，加强停车设施建设，完成</t>
    </r>
    <r>
      <rPr>
        <sz val="20"/>
        <rFont val="仿宋_GB2312"/>
        <family val="3"/>
        <charset val="134"/>
      </rPr>
      <t xml:space="preserve">5</t>
    </r>
    <r>
      <rPr>
        <sz val="20"/>
        <rFont val="Noto Sans"/>
        <family val="2"/>
      </rPr>
      <t xml:space="preserve">座立体停车设施建设，新建停车位</t>
    </r>
    <r>
      <rPr>
        <sz val="20"/>
        <rFont val="仿宋_GB2312"/>
        <family val="3"/>
        <charset val="134"/>
      </rPr>
      <t xml:space="preserve">2000</t>
    </r>
    <r>
      <rPr>
        <sz val="20"/>
        <rFont val="Noto Sans"/>
        <family val="2"/>
      </rPr>
      <t xml:space="preserve">个，新增错时共享车位</t>
    </r>
    <r>
      <rPr>
        <sz val="20"/>
        <rFont val="仿宋_GB2312"/>
        <family val="3"/>
        <charset val="134"/>
      </rPr>
      <t xml:space="preserve">1200</t>
    </r>
    <r>
      <rPr>
        <sz val="20"/>
        <rFont val="Noto Sans"/>
        <family val="2"/>
      </rPr>
      <t xml:space="preserve">个。</t>
    </r>
  </si>
  <si>
    <r>
      <rPr>
        <sz val="20"/>
        <rFont val="Noto Sans"/>
        <family val="2"/>
      </rPr>
      <t xml:space="preserve">儿童医院停车楼、阜外大街</t>
    </r>
    <r>
      <rPr>
        <sz val="20"/>
        <rFont val="仿宋_GB2312"/>
        <family val="3"/>
        <charset val="134"/>
      </rPr>
      <t xml:space="preserve">35</t>
    </r>
    <r>
      <rPr>
        <sz val="20"/>
        <rFont val="Noto Sans"/>
        <family val="2"/>
      </rPr>
      <t xml:space="preserve">号院、群力胡同</t>
    </r>
    <r>
      <rPr>
        <sz val="20"/>
        <rFont val="仿宋_GB2312"/>
        <family val="3"/>
        <charset val="134"/>
      </rPr>
      <t xml:space="preserve">9</t>
    </r>
    <r>
      <rPr>
        <sz val="20"/>
        <rFont val="Noto Sans"/>
        <family val="2"/>
      </rPr>
      <t xml:space="preserve">号院、地铁大厦已建设完成，新增立体停车位</t>
    </r>
    <r>
      <rPr>
        <sz val="20"/>
        <rFont val="仿宋_GB2312"/>
        <family val="3"/>
        <charset val="134"/>
      </rPr>
      <t xml:space="preserve">905</t>
    </r>
    <r>
      <rPr>
        <sz val="20"/>
        <rFont val="Noto Sans"/>
        <family val="2"/>
      </rPr>
      <t xml:space="preserve">个；完成</t>
    </r>
    <r>
      <rPr>
        <sz val="20"/>
        <rFont val="仿宋_GB2312"/>
        <family val="3"/>
        <charset val="134"/>
      </rPr>
      <t xml:space="preserve">11</t>
    </r>
    <r>
      <rPr>
        <sz val="20"/>
        <rFont val="Noto Sans"/>
        <family val="2"/>
      </rPr>
      <t xml:space="preserve">处平面停车设施备案，预计新增车位</t>
    </r>
    <r>
      <rPr>
        <sz val="20"/>
        <rFont val="仿宋_GB2312"/>
        <family val="3"/>
        <charset val="134"/>
      </rPr>
      <t xml:space="preserve">1067</t>
    </r>
    <r>
      <rPr>
        <sz val="20"/>
        <rFont val="Noto Sans"/>
        <family val="2"/>
      </rPr>
      <t xml:space="preserve">个（待市交通委核验）。与</t>
    </r>
    <r>
      <rPr>
        <sz val="20"/>
        <rFont val="仿宋_GB2312"/>
        <family val="3"/>
        <charset val="134"/>
      </rPr>
      <t xml:space="preserve">37</t>
    </r>
    <r>
      <rPr>
        <sz val="20"/>
        <rFont val="Noto Sans"/>
        <family val="2"/>
      </rPr>
      <t xml:space="preserve">家备案经营性停车场签订错时共享停车协议，为周边居民提供</t>
    </r>
    <r>
      <rPr>
        <sz val="20"/>
        <rFont val="仿宋_GB2312"/>
        <family val="3"/>
        <charset val="134"/>
      </rPr>
      <t xml:space="preserve">1290</t>
    </r>
    <r>
      <rPr>
        <sz val="20"/>
        <rFont val="Noto Sans"/>
        <family val="2"/>
      </rPr>
      <t xml:space="preserve">个有偿错时共享泊位。</t>
    </r>
  </si>
  <si>
    <t xml:space="preserve">推动新能源汽车充电示范区建设，编制西城区新能源电动汽车充电基础设施布局规划。</t>
  </si>
  <si>
    <t xml:space="preserve">持续推动新能源汽车充电示范区建设相关工作，目前已完成《西城区新能源电动汽车充电基础设施布局规划》。</t>
  </si>
  <si>
    <t xml:space="preserve">持续打好污染防治攻坚战，研究制定鼓励施工工地、居民装修垃圾运输使用电动渣土车的奖励政策，试点开展餐饮选址引导、相关方事前参与等餐饮污染前端帮扶管控措施。坚决抓好第二轮北京市生态环境保护督察问题整改，完善扬尘管控工作长效机制，巩固空气质量改善成效。</t>
  </si>
  <si>
    <t xml:space="preserve">区生态环境局</t>
  </si>
  <si>
    <r>
      <rPr>
        <sz val="20"/>
        <rFont val="Noto Sans"/>
        <family val="2"/>
      </rPr>
      <t xml:space="preserve">持续打好污染防治攻坚战，编制《西城区蓝天保卫战</t>
    </r>
    <r>
      <rPr>
        <sz val="20"/>
        <rFont val="仿宋_GB2312"/>
        <family val="3"/>
        <charset val="134"/>
      </rPr>
      <t xml:space="preserve">2024</t>
    </r>
    <r>
      <rPr>
        <sz val="20"/>
        <rFont val="Noto Sans"/>
        <family val="2"/>
      </rPr>
      <t xml:space="preserve">年行动计划》，共包含</t>
    </r>
    <r>
      <rPr>
        <sz val="20"/>
        <rFont val="仿宋_GB2312"/>
        <family val="3"/>
        <charset val="134"/>
      </rPr>
      <t xml:space="preserve">25</t>
    </r>
    <r>
      <rPr>
        <sz val="20"/>
        <rFont val="Noto Sans"/>
        <family val="2"/>
      </rPr>
      <t xml:space="preserve">项、</t>
    </r>
    <r>
      <rPr>
        <sz val="20"/>
        <rFont val="仿宋_GB2312"/>
        <family val="3"/>
        <charset val="134"/>
      </rPr>
      <t xml:space="preserve">59</t>
    </r>
    <r>
      <rPr>
        <sz val="20"/>
        <rFont val="Noto Sans"/>
        <family val="2"/>
      </rPr>
      <t xml:space="preserve">条工作任务，目前均在有序推进中。开展现场调研进行新能源产品和市场分析，共同进行相关政策研究，推动完成制定《关于推动西城区区域内建筑垃圾运输车辆新能源化及居住区装修垃圾智能箱一体化工作方案》。完成餐饮单位选址引导清单试点的编制工作。持续加大扬尘管控力度，坚持力度不减、标准不降，将扬尘治理百日专项行动各项措施持续到年底。截至目前，全区</t>
    </r>
    <r>
      <rPr>
        <sz val="20"/>
        <rFont val="仿宋_GB2312"/>
        <family val="3"/>
        <charset val="134"/>
      </rPr>
      <t xml:space="preserve">76</t>
    </r>
    <r>
      <rPr>
        <sz val="20"/>
        <rFont val="Noto Sans"/>
        <family val="2"/>
      </rPr>
      <t xml:space="preserve">项整改措施中，已立行立改完成</t>
    </r>
    <r>
      <rPr>
        <sz val="20"/>
        <rFont val="仿宋_GB2312"/>
        <family val="3"/>
        <charset val="134"/>
      </rPr>
      <t xml:space="preserve">26</t>
    </r>
    <r>
      <rPr>
        <sz val="20"/>
        <rFont val="Noto Sans"/>
        <family val="2"/>
      </rPr>
      <t xml:space="preserve">项，占全部任务</t>
    </r>
    <r>
      <rPr>
        <sz val="20"/>
        <rFont val="仿宋_GB2312"/>
        <family val="3"/>
        <charset val="134"/>
      </rPr>
      <t xml:space="preserve">34%</t>
    </r>
    <r>
      <rPr>
        <sz val="20"/>
        <rFont val="Noto Sans"/>
        <family val="2"/>
      </rPr>
      <t xml:space="preserve">；至</t>
    </r>
    <r>
      <rPr>
        <sz val="20"/>
        <rFont val="仿宋_GB2312"/>
        <family val="3"/>
        <charset val="134"/>
      </rPr>
      <t xml:space="preserve">2024</t>
    </r>
    <r>
      <rPr>
        <sz val="20"/>
        <rFont val="Noto Sans"/>
        <family val="2"/>
      </rPr>
      <t xml:space="preserve">年底按计划共完成</t>
    </r>
    <r>
      <rPr>
        <sz val="20"/>
        <rFont val="仿宋_GB2312"/>
        <family val="3"/>
        <charset val="134"/>
      </rPr>
      <t xml:space="preserve">67</t>
    </r>
    <r>
      <rPr>
        <sz val="20"/>
        <rFont val="Noto Sans"/>
        <family val="2"/>
      </rPr>
      <t xml:space="preserve">项，占比</t>
    </r>
    <r>
      <rPr>
        <sz val="20"/>
        <rFont val="仿宋_GB2312"/>
        <family val="3"/>
        <charset val="134"/>
      </rPr>
      <t xml:space="preserve">88%</t>
    </r>
    <r>
      <rPr>
        <sz val="20"/>
        <rFont val="Noto Sans"/>
        <family val="2"/>
      </rPr>
      <t xml:space="preserve">，</t>
    </r>
    <r>
      <rPr>
        <sz val="20"/>
        <rFont val="仿宋_GB2312"/>
        <family val="3"/>
        <charset val="134"/>
      </rPr>
      <t xml:space="preserve">9</t>
    </r>
    <r>
      <rPr>
        <sz val="20"/>
        <rFont val="Noto Sans"/>
        <family val="2"/>
      </rPr>
      <t xml:space="preserve">项分别在</t>
    </r>
    <r>
      <rPr>
        <sz val="20"/>
        <rFont val="仿宋_GB2312"/>
        <family val="3"/>
        <charset val="134"/>
      </rPr>
      <t xml:space="preserve">2025</t>
    </r>
    <r>
      <rPr>
        <sz val="20"/>
        <rFont val="Noto Sans"/>
        <family val="2"/>
      </rPr>
      <t xml:space="preserve">年和</t>
    </r>
    <r>
      <rPr>
        <sz val="20"/>
        <rFont val="仿宋_GB2312"/>
        <family val="3"/>
        <charset val="134"/>
      </rPr>
      <t xml:space="preserve">2026</t>
    </r>
    <r>
      <rPr>
        <sz val="20"/>
        <rFont val="Noto Sans"/>
        <family val="2"/>
      </rPr>
      <t xml:space="preserve">年完成。</t>
    </r>
  </si>
  <si>
    <r>
      <rPr>
        <sz val="20"/>
        <rFont val="Noto Sans"/>
        <family val="2"/>
      </rPr>
      <t xml:space="preserve">断面水质达标率和重点建设用地安全利用率保持</t>
    </r>
    <r>
      <rPr>
        <sz val="20"/>
        <rFont val="仿宋_GB2312"/>
        <family val="3"/>
        <charset val="134"/>
      </rPr>
      <t xml:space="preserve">100%</t>
    </r>
    <r>
      <rPr>
        <sz val="20"/>
        <rFont val="Noto Sans"/>
        <family val="2"/>
      </rPr>
      <t xml:space="preserve">。</t>
    </r>
  </si>
  <si>
    <r>
      <rPr>
        <sz val="20"/>
        <rFont val="Noto Sans"/>
        <family val="2"/>
      </rPr>
      <t xml:space="preserve">西城区地表水环境质量保持稳定，国家和市级</t>
    </r>
    <r>
      <rPr>
        <sz val="20"/>
        <rFont val="仿宋_GB2312"/>
        <family val="3"/>
        <charset val="134"/>
      </rPr>
      <t xml:space="preserve">5</t>
    </r>
    <r>
      <rPr>
        <sz val="20"/>
        <rFont val="Noto Sans"/>
        <family val="2"/>
      </rPr>
      <t xml:space="preserve">个考核断面</t>
    </r>
    <r>
      <rPr>
        <sz val="20"/>
        <rFont val="仿宋_GB2312"/>
        <family val="3"/>
        <charset val="134"/>
      </rPr>
      <t xml:space="preserve">2024</t>
    </r>
    <r>
      <rPr>
        <sz val="20"/>
        <rFont val="Noto Sans"/>
        <family val="2"/>
      </rPr>
      <t xml:space="preserve">年</t>
    </r>
    <r>
      <rPr>
        <sz val="20"/>
        <rFont val="仿宋_GB2312"/>
        <family val="3"/>
        <charset val="134"/>
      </rPr>
      <t xml:space="preserve">1-8</t>
    </r>
    <r>
      <rPr>
        <sz val="20"/>
        <rFont val="Noto Sans"/>
        <family val="2"/>
      </rPr>
      <t xml:space="preserve">月平均水质类别均达标。西城区重点建设用地安全利用得到有效保障，初步核算西城区</t>
    </r>
    <r>
      <rPr>
        <sz val="20"/>
        <rFont val="仿宋_GB2312"/>
        <family val="3"/>
        <charset val="134"/>
      </rPr>
      <t xml:space="preserve">2024</t>
    </r>
    <r>
      <rPr>
        <sz val="20"/>
        <rFont val="Noto Sans"/>
        <family val="2"/>
      </rPr>
      <t xml:space="preserve">年前三季度重点建设用地安全利用率</t>
    </r>
    <r>
      <rPr>
        <sz val="20"/>
        <rFont val="仿宋_GB2312"/>
        <family val="3"/>
        <charset val="134"/>
      </rPr>
      <t xml:space="preserve">100%</t>
    </r>
    <r>
      <rPr>
        <sz val="20"/>
        <rFont val="Noto Sans"/>
        <family val="2"/>
      </rPr>
      <t xml:space="preserve">。</t>
    </r>
  </si>
  <si>
    <r>
      <rPr>
        <sz val="20"/>
        <rFont val="Noto Sans"/>
        <family val="2"/>
      </rPr>
      <t xml:space="preserve">积极开展“花园城市”建设，建设</t>
    </r>
    <r>
      <rPr>
        <sz val="20"/>
        <rFont val="仿宋_GB2312"/>
        <family val="3"/>
        <charset val="134"/>
      </rPr>
      <t xml:space="preserve">4</t>
    </r>
    <r>
      <rPr>
        <sz val="20"/>
        <rFont val="Noto Sans"/>
        <family val="2"/>
      </rPr>
      <t xml:space="preserve">个全龄友好公园、</t>
    </r>
    <r>
      <rPr>
        <sz val="20"/>
        <rFont val="仿宋_GB2312"/>
        <family val="3"/>
        <charset val="134"/>
      </rPr>
      <t xml:space="preserve">3</t>
    </r>
    <r>
      <rPr>
        <sz val="20"/>
        <rFont val="Noto Sans"/>
        <family val="2"/>
      </rPr>
      <t xml:space="preserve">个口袋公园、</t>
    </r>
    <r>
      <rPr>
        <sz val="20"/>
        <rFont val="仿宋_GB2312"/>
        <family val="3"/>
        <charset val="134"/>
      </rPr>
      <t xml:space="preserve">3</t>
    </r>
    <r>
      <rPr>
        <sz val="20"/>
        <rFont val="Noto Sans"/>
        <family val="2"/>
      </rPr>
      <t xml:space="preserve">个无界公园、</t>
    </r>
    <r>
      <rPr>
        <sz val="20"/>
        <rFont val="仿宋_GB2312"/>
        <family val="3"/>
        <charset val="134"/>
      </rPr>
      <t xml:space="preserve">2</t>
    </r>
    <r>
      <rPr>
        <sz val="20"/>
        <rFont val="Noto Sans"/>
        <family val="2"/>
      </rPr>
      <t xml:space="preserve">个花园式单位、</t>
    </r>
    <r>
      <rPr>
        <sz val="20"/>
        <rFont val="仿宋_GB2312"/>
        <family val="3"/>
        <charset val="134"/>
      </rPr>
      <t xml:space="preserve">1</t>
    </r>
    <r>
      <rPr>
        <sz val="20"/>
        <rFont val="Noto Sans"/>
        <family val="2"/>
      </rPr>
      <t xml:space="preserve">个花园式社区，完成长椿苑公园和莲花河绿道三期建设，新增及改造绿地面积</t>
    </r>
    <r>
      <rPr>
        <sz val="20"/>
        <rFont val="仿宋_GB2312"/>
        <family val="3"/>
        <charset val="134"/>
      </rPr>
      <t xml:space="preserve">15</t>
    </r>
    <r>
      <rPr>
        <sz val="20"/>
        <rFont val="Noto Sans"/>
        <family val="2"/>
      </rPr>
      <t xml:space="preserve">公顷，不断扩大公共绿色休闲空间。</t>
    </r>
  </si>
  <si>
    <t xml:space="preserve">区园林绿化局</t>
  </si>
  <si>
    <r>
      <rPr>
        <sz val="20"/>
        <rFont val="仿宋_GB2312"/>
        <family val="3"/>
        <charset val="134"/>
      </rPr>
      <t xml:space="preserve">4</t>
    </r>
    <r>
      <rPr>
        <sz val="20"/>
        <rFont val="Noto Sans"/>
        <family val="2"/>
      </rPr>
      <t xml:space="preserve">个全龄友好公园改造项目均已完工；</t>
    </r>
    <r>
      <rPr>
        <sz val="20"/>
        <rFont val="仿宋_GB2312"/>
        <family val="3"/>
        <charset val="134"/>
      </rPr>
      <t xml:space="preserve">3</t>
    </r>
    <r>
      <rPr>
        <sz val="20"/>
        <rFont val="Noto Sans"/>
        <family val="2"/>
      </rPr>
      <t xml:space="preserve">处口袋公园及小微绿地项目均已完工；已完成</t>
    </r>
    <r>
      <rPr>
        <sz val="20"/>
        <rFont val="仿宋_GB2312"/>
        <family val="3"/>
        <charset val="134"/>
      </rPr>
      <t xml:space="preserve">3</t>
    </r>
    <r>
      <rPr>
        <sz val="20"/>
        <rFont val="Noto Sans"/>
        <family val="2"/>
      </rPr>
      <t xml:space="preserve">个无界公园建设；创建安德路南里社区为花园式社区，真武庙路四条</t>
    </r>
    <r>
      <rPr>
        <sz val="20"/>
        <rFont val="仿宋_GB2312"/>
        <family val="3"/>
        <charset val="134"/>
      </rPr>
      <t xml:space="preserve">8</t>
    </r>
    <r>
      <rPr>
        <sz val="20"/>
        <rFont val="Noto Sans"/>
        <family val="2"/>
      </rPr>
      <t xml:space="preserve">号院及德外大街</t>
    </r>
    <r>
      <rPr>
        <sz val="20"/>
        <rFont val="仿宋_GB2312"/>
        <family val="3"/>
        <charset val="134"/>
      </rPr>
      <t xml:space="preserve">18</t>
    </r>
    <r>
      <rPr>
        <sz val="20"/>
        <rFont val="Noto Sans"/>
        <family val="2"/>
      </rPr>
      <t xml:space="preserve">号院为花园式单位，对创建社区和单位开展绿化相关工作指导，正在准备区级验收；长椿苑公园绿地建设项目、莲花河绿道三期建设项目已完工。</t>
    </r>
  </si>
  <si>
    <t xml:space="preserve">深化低碳试点示范建设，统筹推动建筑、能源、交通等重点领域碳减排，积极推进公共空间“零碳”化改造，厚植核心区高质量发展的绿色底色。</t>
  </si>
  <si>
    <t xml:space="preserve">区发展改革委
区生态环境局</t>
  </si>
  <si>
    <r>
      <rPr>
        <sz val="20"/>
        <color rgb="FF000000"/>
        <rFont val="Noto Sans"/>
        <family val="2"/>
      </rPr>
      <t xml:space="preserve">按照</t>
    </r>
    <r>
      <rPr>
        <sz val="20"/>
        <color rgb="FF000000"/>
        <rFont val="仿宋_GB2312"/>
        <family val="3"/>
        <charset val="134"/>
      </rPr>
      <t xml:space="preserve">2024</t>
    </r>
    <r>
      <rPr>
        <sz val="20"/>
        <color rgb="FF000000"/>
        <rFont val="Noto Sans"/>
        <family val="2"/>
      </rPr>
      <t xml:space="preserve">年攻坚战行动计划，发布《西城区促进绿色低碳高质量发展若干措施》，统筹相关部门做好能源、建筑、交通等重点领域碳减排工作。推动低碳试点示范建设，开展</t>
    </r>
    <r>
      <rPr>
        <sz val="20"/>
        <color rgb="FF000000"/>
        <rFont val="仿宋_GB2312"/>
        <family val="3"/>
        <charset val="134"/>
      </rPr>
      <t xml:space="preserve">2024</t>
    </r>
    <r>
      <rPr>
        <sz val="20"/>
        <color rgb="FF000000"/>
        <rFont val="Noto Sans"/>
        <family val="2"/>
      </rPr>
      <t xml:space="preserve">年度市级低碳试点项目征集工作，向市级推荐</t>
    </r>
    <r>
      <rPr>
        <sz val="20"/>
        <color rgb="FF000000"/>
        <rFont val="仿宋_GB2312"/>
        <family val="3"/>
        <charset val="134"/>
      </rPr>
      <t xml:space="preserve">9</t>
    </r>
    <r>
      <rPr>
        <sz val="20"/>
        <color rgb="FF000000"/>
        <rFont val="Noto Sans"/>
        <family val="2"/>
      </rPr>
      <t xml:space="preserve">家社区（园区）参加市级低碳试点示范项目。完成</t>
    </r>
    <r>
      <rPr>
        <sz val="20"/>
        <color rgb="FF000000"/>
        <rFont val="仿宋_GB2312"/>
        <family val="3"/>
        <charset val="134"/>
      </rPr>
      <t xml:space="preserve">2024</t>
    </r>
    <r>
      <rPr>
        <sz val="20"/>
        <color rgb="FF000000"/>
        <rFont val="Noto Sans"/>
        <family val="2"/>
      </rPr>
      <t xml:space="preserve">年度绿色低碳项目征集，涉及节能改造、绿电使用、用能设备升级等，正在组织开展评审工作。走访</t>
    </r>
    <r>
      <rPr>
        <sz val="20"/>
        <color rgb="FF000000"/>
        <rFont val="仿宋_GB2312"/>
        <family val="3"/>
        <charset val="134"/>
      </rPr>
      <t xml:space="preserve">17</t>
    </r>
    <r>
      <rPr>
        <sz val="20"/>
        <color rgb="FF000000"/>
        <rFont val="Noto Sans"/>
        <family val="2"/>
      </rPr>
      <t xml:space="preserve">家重点用能单位，推进绿电使用，建设绿色楼宇。积极推进公共空间“零碳”化改造，北京银行总部大楼获得碳中和认证。</t>
    </r>
  </si>
  <si>
    <t xml:space="preserve">以协同联动为突破，整合下沉资源、服务力量，增强基层统筹联动能力。</t>
  </si>
  <si>
    <t xml:space="preserve">区委社会工作部</t>
  </si>
  <si>
    <r>
      <rPr>
        <sz val="20"/>
        <rFont val="Noto Sans"/>
        <family val="2"/>
      </rPr>
      <t xml:space="preserve">已完成年度任务。按照全市统一部署，严格落实北京市《关于规范社区和村级组织工作事务、机制牌子和证明事项的实施方案》，目前“三项规范”相关工作已全部完成。为固化好社区减负“三项规范”成果，进行</t>
    </r>
    <r>
      <rPr>
        <sz val="20"/>
        <rFont val="仿宋_GB2312"/>
        <family val="3"/>
        <charset val="134"/>
      </rPr>
      <t xml:space="preserve">2</t>
    </r>
    <r>
      <rPr>
        <sz val="20"/>
        <rFont val="Noto Sans"/>
        <family val="2"/>
      </rPr>
      <t xml:space="preserve">轮交叉轮换评估，互评互查累计涉及</t>
    </r>
    <r>
      <rPr>
        <sz val="20"/>
        <rFont val="仿宋_GB2312"/>
        <family val="3"/>
        <charset val="134"/>
      </rPr>
      <t xml:space="preserve">110</t>
    </r>
    <r>
      <rPr>
        <sz val="20"/>
        <rFont val="Noto Sans"/>
        <family val="2"/>
      </rPr>
      <t xml:space="preserve">个社区，占全区</t>
    </r>
    <r>
      <rPr>
        <sz val="20"/>
        <rFont val="仿宋_GB2312"/>
        <family val="3"/>
        <charset val="134"/>
      </rPr>
      <t xml:space="preserve">263</t>
    </r>
    <r>
      <rPr>
        <sz val="20"/>
        <rFont val="Noto Sans"/>
        <family val="2"/>
      </rPr>
      <t xml:space="preserve">个社区的</t>
    </r>
    <r>
      <rPr>
        <sz val="20"/>
        <rFont val="仿宋_GB2312"/>
        <family val="3"/>
        <charset val="134"/>
      </rPr>
      <t xml:space="preserve">41.8%</t>
    </r>
    <r>
      <rPr>
        <sz val="20"/>
        <rFont val="Noto Sans"/>
        <family val="2"/>
      </rPr>
      <t xml:space="preserve">。召开街道工作例会，通过实地观摩与座谈的方式开展学习交流，以街道文化建设激发基层治理活力。</t>
    </r>
  </si>
  <si>
    <t xml:space="preserve">以便民高效为目标，持续探索社区政务服务分级分类管理，做实做优“一刻钟政务服务圈”。</t>
  </si>
  <si>
    <t xml:space="preserve">区政务服务局</t>
  </si>
  <si>
    <r>
      <rPr>
        <sz val="20"/>
        <rFont val="Noto Sans"/>
        <family val="2"/>
      </rPr>
      <t xml:space="preserve">巩固政务服务示范样板建设成效，持续打造“先锋引领、一街一品”的政务服务品牌矩阵。同时，在有条件有需求的党群服务中心延伸政务服务功能，建成</t>
    </r>
    <r>
      <rPr>
        <sz val="20"/>
        <rFont val="仿宋_GB2312"/>
        <family val="3"/>
        <charset val="134"/>
      </rPr>
      <t xml:space="preserve">7</t>
    </r>
    <r>
      <rPr>
        <sz val="20"/>
        <rFont val="Noto Sans"/>
        <family val="2"/>
      </rPr>
      <t xml:space="preserve">个党群服务中心政务服务站点，利用“高效办成一件事”探索社区政务服务分级分类管理，做实做优“一刻钟政务服务圈”。</t>
    </r>
  </si>
  <si>
    <t xml:space="preserve">推进治理手段多样化，深化接诉即办改革，紧扣群众急难愁盼，预判季节性周期性高发诉求，有效化解隐患问题。加强“每月一题”专项攻坚，发挥协同办理机制作用，推动跨部门、跨领域诉求办理更加规范高效。</t>
  </si>
  <si>
    <t xml:space="preserve">区城指中心</t>
  </si>
  <si>
    <r>
      <rPr>
        <sz val="20"/>
        <rFont val="Noto Sans"/>
        <family val="2"/>
      </rPr>
      <t xml:space="preserve">召开区接诉即办改革专项小组会，调度“每月一题”各专题推进情况，研究审议预付式消费“小切口”改革措施。组织完成全区接诉即办业务培训，围绕“接派办评宣”全流程开展深入讲解，聚焦老旧小区改造、停车管理、物业服务三类高频诉求，宣讲工作政策，提高主动治理水平。发布《西城区历史文化街区鸽舍规范化治理指导意见》，在西长安街街道试点推进，完成南文昌胡同</t>
    </r>
    <r>
      <rPr>
        <sz val="20"/>
        <rFont val="仿宋_GB2312"/>
        <family val="3"/>
        <charset val="134"/>
      </rPr>
      <t xml:space="preserve">29</t>
    </r>
    <r>
      <rPr>
        <sz val="20"/>
        <rFont val="Noto Sans"/>
        <family val="2"/>
      </rPr>
      <t xml:space="preserve">号鸽舍立面及排水改造，继续推进平房拆违挂钩机制。坚持每日诉求数据监测，及时发现报告集中性诉求问题。加强每月复盘预警提示，针对季节性、周期性诉求，加大历史数据分析及趋势研判。</t>
    </r>
  </si>
  <si>
    <r>
      <rPr>
        <sz val="20"/>
        <rFont val="Noto Sans"/>
        <family val="2"/>
      </rPr>
      <t xml:space="preserve">推进治理主体多元化，深化“五社联动”，加强“圆桌会议”“社区议事厅”建设，建设</t>
    </r>
    <r>
      <rPr>
        <sz val="20"/>
        <rFont val="仿宋_GB2312"/>
        <family val="3"/>
        <charset val="134"/>
      </rPr>
      <t xml:space="preserve">30</t>
    </r>
    <r>
      <rPr>
        <sz val="20"/>
        <rFont val="Noto Sans"/>
        <family val="2"/>
      </rPr>
      <t xml:space="preserve">个创新型社区议事厅，探索社区治理典型经验，打造品牌社区。</t>
    </r>
  </si>
  <si>
    <r>
      <rPr>
        <sz val="20"/>
        <rFont val="Noto Sans"/>
        <family val="2"/>
      </rPr>
      <t xml:space="preserve">已完成年度任务。有效推进各街道社区议事厅示范点规范化建设工作，完成创新型社区议事厅建设，各示范点建设稳步推进；按照市委社会工作部《关于做好</t>
    </r>
    <r>
      <rPr>
        <sz val="20"/>
        <rFont val="仿宋_GB2312"/>
        <family val="3"/>
        <charset val="134"/>
      </rPr>
      <t xml:space="preserve">2024</t>
    </r>
    <r>
      <rPr>
        <sz val="20"/>
        <rFont val="Noto Sans"/>
        <family val="2"/>
      </rPr>
      <t xml:space="preserve">年街道（乡镇）和社区（村）协商议事及楼门院治理能力提升工作的通知》要求，开展协商议事及楼门院治理能力提质增效工作，增强人人参与、人人尽责的参与意识，激发居民参与议事的热情，有效促进社区自治功能作用的发挥。</t>
    </r>
  </si>
  <si>
    <t xml:space="preserve">以铸牢中华民族共同体意识为主线，广泛开展“三交三好”活动，营造各民族共居共学、共建共享、共事共乐的社会氛围。</t>
  </si>
  <si>
    <t xml:space="preserve">区民族宗教办</t>
  </si>
  <si>
    <r>
      <rPr>
        <sz val="20"/>
        <rFont val="Noto Sans"/>
        <family val="2"/>
      </rPr>
      <t xml:space="preserve">召开第三季度“铸牢中华民族共同体意识”工作调度会；举办了第三期、第四期西城区</t>
    </r>
    <r>
      <rPr>
        <sz val="20"/>
        <rFont val="仿宋_GB2312"/>
        <family val="3"/>
        <charset val="134"/>
      </rPr>
      <t xml:space="preserve">2024</t>
    </r>
    <r>
      <rPr>
        <sz val="20"/>
        <rFont val="Noto Sans"/>
        <family val="2"/>
      </rPr>
      <t xml:space="preserve">年学习贯彻党的二十届三中全会精神暨“铸牢中华民族共同体意识”主题培训班。</t>
    </r>
    <r>
      <rPr>
        <sz val="20"/>
        <rFont val="仿宋_GB2312"/>
        <family val="3"/>
        <charset val="134"/>
      </rPr>
      <t xml:space="preserve">9</t>
    </r>
    <r>
      <rPr>
        <sz val="20"/>
        <rFont val="Noto Sans"/>
        <family val="2"/>
      </rPr>
      <t xml:space="preserve">月</t>
    </r>
    <r>
      <rPr>
        <sz val="20"/>
        <rFont val="仿宋_GB2312"/>
        <family val="3"/>
        <charset val="134"/>
      </rPr>
      <t xml:space="preserve">27</t>
    </r>
    <r>
      <rPr>
        <sz val="20"/>
        <rFont val="Noto Sans"/>
        <family val="2"/>
      </rPr>
      <t xml:space="preserve">日，经党中央、国务院批准，牛街街道办事处荣获“全国民族团结进步模范集体”称号，西城区积极开展模范榜样宣传，形成学榜样、创先进的良好氛围。全力做好少数民族参观团参观服务保障工作，统筹全区相关部门力量，认真做好驻地保障、参观路线秩序管控等工作。</t>
    </r>
  </si>
  <si>
    <r>
      <rPr>
        <sz val="20"/>
        <rFont val="Noto Sans"/>
        <family val="2"/>
      </rPr>
      <t xml:space="preserve">完善公共法律服务体系建设，推进区、街、社区三级公共法律服务平台畅通发展，推广街道品牌公共法律服务站建设，疏通社区法律服务堵点，打通公共法律服务“最后一站”，力争</t>
    </r>
    <r>
      <rPr>
        <sz val="20"/>
        <rFont val="仿宋_GB2312"/>
        <family val="3"/>
        <charset val="134"/>
      </rPr>
      <t xml:space="preserve">15</t>
    </r>
    <r>
      <rPr>
        <sz val="20"/>
        <rFont val="Noto Sans"/>
        <family val="2"/>
      </rPr>
      <t xml:space="preserve">个街道全覆盖。</t>
    </r>
  </si>
  <si>
    <t xml:space="preserve">区司法局</t>
  </si>
  <si>
    <r>
      <rPr>
        <sz val="20"/>
        <color rgb="FF000000"/>
        <rFont val="Noto Sans"/>
        <family val="2"/>
      </rPr>
      <t xml:space="preserve">召开街道公共法律服务站品牌化建设推广会，部署街道公共法律服务站品牌化建设工作，对公共法律服务站品牌化建设工作提出明确要求。通过走访调研各街道，及时了解掌握各街道的建设情况，截至目前，</t>
    </r>
    <r>
      <rPr>
        <sz val="20"/>
        <color rgb="FF000000"/>
        <rFont val="仿宋_GB2312"/>
        <family val="3"/>
        <charset val="134"/>
      </rPr>
      <t xml:space="preserve">10</t>
    </r>
    <r>
      <rPr>
        <sz val="20"/>
        <color rgb="FF000000"/>
        <rFont val="Noto Sans"/>
        <family val="2"/>
      </rPr>
      <t xml:space="preserve">个街道已完成品牌化公共法律服务工作站建设，其他街道均已确定设计方案或纳入街道工作规划，正在稳步推进中</t>
    </r>
    <r>
      <rPr>
        <sz val="20"/>
        <color rgb="FF000000"/>
        <rFont val="仿宋_GB2312"/>
        <family val="3"/>
        <charset val="134"/>
      </rPr>
      <t xml:space="preserve">,</t>
    </r>
    <r>
      <rPr>
        <sz val="20"/>
        <color rgb="FF000000"/>
        <rFont val="Noto Sans"/>
        <family val="2"/>
      </rPr>
      <t xml:space="preserve">预计年底前可完成任务。</t>
    </r>
  </si>
  <si>
    <t xml:space="preserve">加强法治文化建设，深入开展“西城普法进万家”等系列普法宣传活动，持续营造全民尊法学法守法用法的良好氛围，全力创建首批“全国守法普法示范区”。</t>
  </si>
  <si>
    <t xml:space="preserve">召开区委依法治区委员会守法普法协调小组全体（扩大）会议，推进普法重点工作落实。在“西城家园”开通“普法进万家——谁执法谁普法”栏目，推进责任制落实，逐步实现动态管理。继续加强法治文化建设，完成金中都法治宣传教育阵地建设，组织开展“法治文艺走基层”巡演活动。围绕开学季、国家网络安全宣传周、全民国防教育日等重要节点开展“普法进万家”系列普法活动，丰富普法形式。推进民主法治示范社区建设，加强动态管理。</t>
  </si>
  <si>
    <r>
      <rPr>
        <sz val="20"/>
        <rFont val="Noto Sans"/>
        <family val="2"/>
      </rPr>
      <t xml:space="preserve">全力支持中轴线申遗，拓展中轴线遗产保护成果，加强“演艺之都”“书香西城”“博物馆之城”建设，培育</t>
    </r>
    <r>
      <rPr>
        <sz val="20"/>
        <rFont val="仿宋_GB2312"/>
        <family val="3"/>
        <charset val="134"/>
      </rPr>
      <t xml:space="preserve">2</t>
    </r>
    <r>
      <rPr>
        <sz val="20"/>
        <rFont val="Noto Sans"/>
        <family val="2"/>
      </rPr>
      <t xml:space="preserve">家“类博物馆”，鼓励老字号企业备案注册博物馆，打造中华优秀传统文化集中展示区。</t>
    </r>
  </si>
  <si>
    <t xml:space="preserve">区文化和旅游局
区文物保护中心</t>
  </si>
  <si>
    <r>
      <rPr>
        <sz val="20"/>
        <rFont val="Noto Sans"/>
        <family val="2"/>
      </rPr>
      <t xml:space="preserve">三季度北京中轴线申遗成功，在北京坊广场组织开展了庆祝演出，同时继续稳步推进育才学校项目建设工作。加强“演艺之都”建设，第二十三届什刹海文化旅游节开幕以来，联合高德地图，推出“不期而遇 慢享西城” </t>
    </r>
    <r>
      <rPr>
        <sz val="20"/>
        <rFont val="仿宋_GB2312"/>
        <family val="3"/>
        <charset val="134"/>
      </rPr>
      <t xml:space="preserve">City walk</t>
    </r>
    <r>
      <rPr>
        <sz val="20"/>
        <rFont val="Noto Sans"/>
        <family val="2"/>
      </rPr>
      <t xml:space="preserve">精品线路专区；组织开展了</t>
    </r>
    <r>
      <rPr>
        <sz val="20"/>
        <rFont val="仿宋_GB2312"/>
        <family val="3"/>
        <charset val="134"/>
      </rPr>
      <t xml:space="preserve">3</t>
    </r>
    <r>
      <rPr>
        <sz val="20"/>
        <rFont val="Noto Sans"/>
        <family val="2"/>
      </rPr>
      <t xml:space="preserve">条线路体验的专题活动；开展了一场“我和西城约起来”国际探访京剧主题活动；举办了“古都京韵 乐享合作”文旅市集。</t>
    </r>
    <r>
      <rPr>
        <sz val="20"/>
        <rFont val="仿宋_GB2312"/>
        <family val="3"/>
        <charset val="134"/>
      </rPr>
      <t xml:space="preserve">9</t>
    </r>
    <r>
      <rPr>
        <sz val="20"/>
        <rFont val="Noto Sans"/>
        <family val="2"/>
      </rPr>
      <t xml:space="preserve">月全国小剧场京剧群英会开幕，已演出</t>
    </r>
    <r>
      <rPr>
        <sz val="20"/>
        <rFont val="仿宋_GB2312"/>
        <family val="3"/>
        <charset val="134"/>
      </rPr>
      <t xml:space="preserve">3</t>
    </r>
    <r>
      <rPr>
        <sz val="20"/>
        <rFont val="Noto Sans"/>
        <family val="2"/>
      </rPr>
      <t xml:space="preserve">场，观演人数</t>
    </r>
    <r>
      <rPr>
        <sz val="20"/>
        <rFont val="仿宋_GB2312"/>
        <family val="3"/>
        <charset val="134"/>
      </rPr>
      <t xml:space="preserve">850</t>
    </r>
    <r>
      <rPr>
        <sz val="20"/>
        <rFont val="Noto Sans"/>
        <family val="2"/>
      </rPr>
      <t xml:space="preserve">人左右，已开展</t>
    </r>
    <r>
      <rPr>
        <sz val="20"/>
        <rFont val="仿宋_GB2312"/>
        <family val="3"/>
        <charset val="134"/>
      </rPr>
      <t xml:space="preserve">15</t>
    </r>
    <r>
      <rPr>
        <sz val="20"/>
        <rFont val="Noto Sans"/>
        <family val="2"/>
      </rPr>
      <t xml:space="preserve">场次公益活动，惠及人群约</t>
    </r>
    <r>
      <rPr>
        <sz val="20"/>
        <rFont val="仿宋_GB2312"/>
        <family val="3"/>
        <charset val="134"/>
      </rPr>
      <t xml:space="preserve">900</t>
    </r>
    <r>
      <rPr>
        <sz val="20"/>
        <rFont val="Noto Sans"/>
        <family val="2"/>
      </rPr>
      <t xml:space="preserve">人。加强“书香西城”建设，实现新增“悦读湾”不少于</t>
    </r>
    <r>
      <rPr>
        <sz val="20"/>
        <rFont val="仿宋_GB2312"/>
        <family val="3"/>
        <charset val="134"/>
      </rPr>
      <t xml:space="preserve">6</t>
    </r>
    <r>
      <rPr>
        <sz val="20"/>
        <rFont val="Noto Sans"/>
        <family val="2"/>
      </rPr>
      <t xml:space="preserve">家；开展海棠诗会、阅读春天等“书香西城”品牌活动不少于</t>
    </r>
    <r>
      <rPr>
        <sz val="20"/>
        <rFont val="仿宋_GB2312"/>
        <family val="3"/>
        <charset val="134"/>
      </rPr>
      <t xml:space="preserve">3</t>
    </r>
    <r>
      <rPr>
        <sz val="20"/>
        <rFont val="Noto Sans"/>
        <family val="2"/>
      </rPr>
      <t xml:space="preserve">场。加强“博物馆之城”建设，制定并发布了《</t>
    </r>
    <r>
      <rPr>
        <sz val="20"/>
        <rFont val="仿宋_GB2312"/>
        <family val="3"/>
        <charset val="134"/>
      </rPr>
      <t xml:space="preserve">2024</t>
    </r>
    <r>
      <rPr>
        <sz val="20"/>
        <rFont val="Noto Sans"/>
        <family val="2"/>
      </rPr>
      <t xml:space="preserve">年西城区鼓励社会力量兴办博物馆扶持资金项目申报指南》，金石博物馆、西城区八卦掌武术文化博物馆作为作第一批“类博物馆”开放。</t>
    </r>
  </si>
  <si>
    <t xml:space="preserve">持续擦亮“中国（北京）动画周”“京剧发祥地”“相声发源地”“运河北端点”“音乐剧盛典”“报国寺古旧书市”六张全国文化金名片，全力打造“白塔夜话”“宣南文化博物馆”、法源寺“百年丁香诗会”三大国家文化会客厅，让古韵的馥郁芬芳在西城大地历久弥新。</t>
  </si>
  <si>
    <t xml:space="preserve">区委宣传部
区文化和旅游局
区文物保护中心</t>
  </si>
  <si>
    <r>
      <rPr>
        <sz val="20"/>
        <rFont val="仿宋_GB2312"/>
        <family val="3"/>
        <charset val="134"/>
      </rPr>
      <t xml:space="preserve">2024</t>
    </r>
    <r>
      <rPr>
        <sz val="20"/>
        <rFont val="Noto Sans"/>
        <family val="2"/>
      </rPr>
      <t xml:space="preserve">北京动画周于</t>
    </r>
    <r>
      <rPr>
        <sz val="20"/>
        <rFont val="仿宋_GB2312"/>
        <family val="3"/>
        <charset val="134"/>
      </rPr>
      <t xml:space="preserve">10</t>
    </r>
    <r>
      <rPr>
        <sz val="20"/>
        <rFont val="Noto Sans"/>
        <family val="2"/>
      </rPr>
      <t xml:space="preserve">月份在天宁一号文化科技创新园举办，围绕创建“三个平台”、打造“三个中心”目标，开展“中国动画高质量发展论坛”及“中国动画新质生产力促进活动”两部分主体活动，以新质生产力引领中国动画产业高质量发展；“京剧发祥地”文化季系列活动将于</t>
    </r>
    <r>
      <rPr>
        <sz val="20"/>
        <rFont val="仿宋_GB2312"/>
        <family val="3"/>
        <charset val="134"/>
      </rPr>
      <t xml:space="preserve">11</t>
    </r>
    <r>
      <rPr>
        <sz val="20"/>
        <rFont val="Noto Sans"/>
        <family val="2"/>
      </rPr>
      <t xml:space="preserve">月</t>
    </r>
    <r>
      <rPr>
        <sz val="20"/>
        <rFont val="仿宋_GB2312"/>
        <family val="3"/>
        <charset val="134"/>
      </rPr>
      <t xml:space="preserve">13</t>
    </r>
    <r>
      <rPr>
        <sz val="20"/>
        <rFont val="Noto Sans"/>
        <family val="2"/>
      </rPr>
      <t xml:space="preserve">日至</t>
    </r>
    <r>
      <rPr>
        <sz val="20"/>
        <rFont val="仿宋_GB2312"/>
        <family val="3"/>
        <charset val="134"/>
      </rPr>
      <t xml:space="preserve">12</t>
    </r>
    <r>
      <rPr>
        <sz val="20"/>
        <rFont val="Noto Sans"/>
        <family val="2"/>
      </rPr>
      <t xml:space="preserve">月举办，本次文化季活动由</t>
    </r>
    <r>
      <rPr>
        <sz val="20"/>
        <rFont val="仿宋_GB2312"/>
        <family val="3"/>
        <charset val="134"/>
      </rPr>
      <t xml:space="preserve">2+3+N</t>
    </r>
    <r>
      <rPr>
        <sz val="20"/>
        <rFont val="Noto Sans"/>
        <family val="2"/>
      </rPr>
      <t xml:space="preserve">版块组成，持续引燃活动热度；首届“京韵天桥”文化系列活动在天桥艺术中心小剧场开展，擦亮“相声发源地”金名片；大运河世界遗产“河之端”系列文化活动已于</t>
    </r>
    <r>
      <rPr>
        <sz val="20"/>
        <rFont val="仿宋_GB2312"/>
        <family val="3"/>
        <charset val="134"/>
      </rPr>
      <t xml:space="preserve">6</t>
    </r>
    <r>
      <rPr>
        <sz val="20"/>
        <rFont val="Noto Sans"/>
        <family val="2"/>
      </rPr>
      <t xml:space="preserve">月前举办；音乐剧盛典活动将于</t>
    </r>
    <r>
      <rPr>
        <sz val="20"/>
        <rFont val="仿宋_GB2312"/>
        <family val="3"/>
        <charset val="134"/>
      </rPr>
      <t xml:space="preserve">11</t>
    </r>
    <r>
      <rPr>
        <sz val="20"/>
        <rFont val="Noto Sans"/>
        <family val="2"/>
      </rPr>
      <t xml:space="preserve">月以系列活动的形式持续开展；常态化在报国寺举办“旧书新知</t>
    </r>
    <r>
      <rPr>
        <sz val="20"/>
        <rFont val="仿宋_GB2312"/>
        <family val="3"/>
        <charset val="134"/>
      </rPr>
      <t xml:space="preserve">·</t>
    </r>
    <r>
      <rPr>
        <sz val="20"/>
        <rFont val="Noto Sans"/>
        <family val="2"/>
      </rPr>
      <t xml:space="preserve">读书报国”古旧书市。成功举办“白塔夜话”文化系列活动；开展“丁香诗会</t>
    </r>
    <r>
      <rPr>
        <sz val="20"/>
        <rFont val="仿宋_GB2312"/>
        <family val="3"/>
        <charset val="134"/>
      </rPr>
      <t xml:space="preserve">·</t>
    </r>
    <r>
      <rPr>
        <sz val="20"/>
        <rFont val="Noto Sans"/>
        <family val="2"/>
      </rPr>
      <t xml:space="preserve">全球华语诗歌征集活动”，成立丁香诗会</t>
    </r>
    <r>
      <rPr>
        <sz val="20"/>
        <rFont val="仿宋_GB2312"/>
        <family val="3"/>
        <charset val="134"/>
      </rPr>
      <t xml:space="preserve">·</t>
    </r>
    <r>
      <rPr>
        <sz val="20"/>
        <rFont val="Noto Sans"/>
        <family val="2"/>
      </rPr>
      <t xml:space="preserve">高校诗歌创作联盟，以诗为桥，以诗聚力，以诗润城，让诗歌成为西城又一张闪亮的文化“金名片”；宣南文化博物馆系列文化活动于今年常态化展开。</t>
    </r>
  </si>
  <si>
    <r>
      <rPr>
        <sz val="20"/>
        <rFont val="Noto Sans"/>
        <family val="2"/>
      </rPr>
      <t xml:space="preserve">全力创建公共文化服务体系示范区，促进文艺精品创作和成果转化，拓展与国家级艺术院校战略合作，率先探索演艺新空间落地实践，实现</t>
    </r>
    <r>
      <rPr>
        <sz val="20"/>
        <rFont val="仿宋_GB2312"/>
        <family val="3"/>
        <charset val="134"/>
      </rPr>
      <t xml:space="preserve">6</t>
    </r>
    <r>
      <rPr>
        <sz val="20"/>
        <rFont val="Noto Sans"/>
        <family val="2"/>
      </rPr>
      <t xml:space="preserve">家“演艺新空间”认定授牌，为群众提供更加丰富优质的文化体验。</t>
    </r>
  </si>
  <si>
    <t xml:space="preserve">区委宣传部
区文化和旅游局</t>
  </si>
  <si>
    <r>
      <rPr>
        <sz val="20"/>
        <color rgb="FF000000"/>
        <rFont val="Noto Sans"/>
        <family val="2"/>
      </rPr>
      <t xml:space="preserve">围绕公共文化服务示范区建设工作，配合区人大组织</t>
    </r>
    <r>
      <rPr>
        <sz val="20"/>
        <color rgb="FF000000"/>
        <rFont val="仿宋_GB2312"/>
        <family val="3"/>
        <charset val="134"/>
      </rPr>
      <t xml:space="preserve">2</t>
    </r>
    <r>
      <rPr>
        <sz val="20"/>
        <color rgb="FF000000"/>
        <rFont val="Noto Sans"/>
        <family val="2"/>
      </rPr>
      <t xml:space="preserve">次区人大代表的文化产业和中期视察调研，区政府常务会审议通过人大“第</t>
    </r>
    <r>
      <rPr>
        <sz val="20"/>
        <color rgb="FF000000"/>
        <rFont val="仿宋_GB2312"/>
        <family val="3"/>
        <charset val="134"/>
      </rPr>
      <t xml:space="preserve">Y001</t>
    </r>
    <r>
      <rPr>
        <sz val="20"/>
        <color rgb="FF000000"/>
        <rFont val="Noto Sans"/>
        <family val="2"/>
      </rPr>
      <t xml:space="preserve">号”议案办理情况报告，由区领导代表区政府向区人大常委会报告议案办理情况，圆满完成议案办理工作。加强统筹，组织召开</t>
    </r>
    <r>
      <rPr>
        <sz val="20"/>
        <color rgb="FF000000"/>
        <rFont val="仿宋_GB2312"/>
        <family val="3"/>
        <charset val="134"/>
      </rPr>
      <t xml:space="preserve">3</t>
    </r>
    <r>
      <rPr>
        <sz val="20"/>
        <color rgb="FF000000"/>
        <rFont val="Noto Sans"/>
        <family val="2"/>
      </rPr>
      <t xml:space="preserve">次区领导工作调度会，开展了</t>
    </r>
    <r>
      <rPr>
        <sz val="20"/>
        <color rgb="FF000000"/>
        <rFont val="仿宋_GB2312"/>
        <family val="3"/>
        <charset val="134"/>
      </rPr>
      <t xml:space="preserve">2</t>
    </r>
    <r>
      <rPr>
        <sz val="20"/>
        <color rgb="FF000000"/>
        <rFont val="Noto Sans"/>
        <family val="2"/>
      </rPr>
      <t xml:space="preserve">轮效能评估检查和</t>
    </r>
    <r>
      <rPr>
        <sz val="20"/>
        <color rgb="FF000000"/>
        <rFont val="仿宋_GB2312"/>
        <family val="3"/>
        <charset val="134"/>
      </rPr>
      <t xml:space="preserve">6</t>
    </r>
    <r>
      <rPr>
        <sz val="20"/>
        <color rgb="FF000000"/>
        <rFont val="Noto Sans"/>
        <family val="2"/>
      </rPr>
      <t xml:space="preserve">次业务培训以及</t>
    </r>
    <r>
      <rPr>
        <sz val="20"/>
        <color rgb="FF000000"/>
        <rFont val="仿宋_GB2312"/>
        <family val="3"/>
        <charset val="134"/>
      </rPr>
      <t xml:space="preserve">3</t>
    </r>
    <r>
      <rPr>
        <sz val="20"/>
        <color rgb="FF000000"/>
        <rFont val="Noto Sans"/>
        <family val="2"/>
      </rPr>
      <t xml:space="preserve">轮实地督导，大力提升街道综合文化中心服务效能。组织一次“春雨工程”西城文化志愿者走进内蒙古喀喇沁旗活动，助力边疆文化高质量发展。对一批各方面条件相对成熟的新型演出场所实地走访，有序开展对新一批演艺新空间申报材料的收集、汇总、整理及初审工作，逐步形成新一批空间资源台账，后续将启</t>
    </r>
    <r>
      <rPr>
        <sz val="20"/>
        <rFont val="Noto Sans"/>
        <family val="2"/>
      </rPr>
      <t xml:space="preserve">动第二批“西城区演艺新空间”认定工作。</t>
    </r>
  </si>
  <si>
    <t xml:space="preserve">深化“文化润教西城篇 五教同行创首善”宗教文化品牌活动。</t>
  </si>
  <si>
    <r>
      <rPr>
        <sz val="20"/>
        <rFont val="Noto Sans"/>
        <family val="2"/>
      </rPr>
      <t xml:space="preserve">“文化润教西城篇 五教同行创首善”主题文化交流活动第三季度活动于</t>
    </r>
    <r>
      <rPr>
        <sz val="20"/>
        <rFont val="仿宋_GB2312"/>
        <family val="3"/>
        <charset val="134"/>
      </rPr>
      <t xml:space="preserve">9</t>
    </r>
    <r>
      <rPr>
        <sz val="20"/>
        <rFont val="Noto Sans"/>
        <family val="2"/>
      </rPr>
      <t xml:space="preserve">月</t>
    </r>
    <r>
      <rPr>
        <sz val="20"/>
        <rFont val="仿宋_GB2312"/>
        <family val="3"/>
        <charset val="134"/>
      </rPr>
      <t xml:space="preserve">20</t>
    </r>
    <r>
      <rPr>
        <sz val="20"/>
        <rFont val="Noto Sans"/>
        <family val="2"/>
      </rPr>
      <t xml:space="preserve">日下午在中国天主教神哲学院举办，进一步促进了我区民族宗教界的相互交流和相互认同，进一步厚植宗教界的爱国主义情怀。举办“弘扬时代精神 厚植爱国情怀</t>
    </r>
    <r>
      <rPr>
        <sz val="20"/>
        <rFont val="仿宋_GB2312"/>
        <family val="3"/>
        <charset val="134"/>
      </rPr>
      <t xml:space="preserve">--</t>
    </r>
    <r>
      <rPr>
        <sz val="20"/>
        <rFont val="Noto Sans"/>
        <family val="2"/>
      </rPr>
      <t xml:space="preserve">西城区宗教界喜迎国庆暨践行社会主义核心价值观”座谈会，这是我区宗教界践行宗教中国化的又一重要举措；本次活动以交流座谈的方式进一步厚植宗教界的爱国主义情怀，进一步深入学习了社会主义核心价值观的重要内涵。</t>
    </r>
  </si>
  <si>
    <r>
      <rPr>
        <sz val="20"/>
        <rFont val="Noto Sans"/>
        <family val="2"/>
      </rPr>
      <t xml:space="preserve">发布《西城区文化产业高质量发展三年行动计划（</t>
    </r>
    <r>
      <rPr>
        <sz val="20"/>
        <rFont val="仿宋_GB2312"/>
        <family val="3"/>
        <charset val="134"/>
      </rPr>
      <t xml:space="preserve">2024-2026</t>
    </r>
    <r>
      <rPr>
        <sz val="20"/>
        <rFont val="Noto Sans"/>
        <family val="2"/>
      </rPr>
      <t xml:space="preserve">年）》，重点打造“东有巨人港、西有马连道、南有泛动画、北有科创巢、中有联盟链”——西城文化产业发展五大资源贯通、生态服务、价值孵化群落，不断推进文化产业融合创新发展。</t>
    </r>
  </si>
  <si>
    <t xml:space="preserve">区委宣传部
区数据局
区文化和旅游局
区文促中心</t>
  </si>
  <si>
    <r>
      <rPr>
        <sz val="20"/>
        <rFont val="Noto Sans"/>
        <family val="2"/>
      </rPr>
      <t xml:space="preserve">《西城区文化产业高质量发展三年行动计划及实施方案（</t>
    </r>
    <r>
      <rPr>
        <sz val="20"/>
        <rFont val="仿宋_GB2312"/>
        <family val="3"/>
        <charset val="134"/>
      </rPr>
      <t xml:space="preserve">2024-2026</t>
    </r>
    <r>
      <rPr>
        <sz val="20"/>
        <rFont val="Noto Sans"/>
        <family val="2"/>
      </rPr>
      <t xml:space="preserve">年）》已于</t>
    </r>
    <r>
      <rPr>
        <sz val="20"/>
        <rFont val="仿宋_GB2312"/>
        <family val="3"/>
        <charset val="134"/>
      </rPr>
      <t xml:space="preserve">8</t>
    </r>
    <r>
      <rPr>
        <sz val="20"/>
        <rFont val="Noto Sans"/>
        <family val="2"/>
      </rPr>
      <t xml:space="preserve">月</t>
    </r>
    <r>
      <rPr>
        <sz val="20"/>
        <rFont val="仿宋_GB2312"/>
        <family val="3"/>
        <charset val="134"/>
      </rPr>
      <t xml:space="preserve">30</t>
    </r>
    <r>
      <rPr>
        <sz val="20"/>
        <rFont val="Noto Sans"/>
        <family val="2"/>
      </rPr>
      <t xml:space="preserve">日正式印发。推进“东西南北中”文化产业布局取得新进展，北京茶叶交易中心正式上线，是马连道中国数据街建设中产业数据化的标志性开端，经</t>
    </r>
    <r>
      <rPr>
        <sz val="20"/>
        <rFont val="仿宋_GB2312"/>
        <family val="3"/>
        <charset val="134"/>
      </rPr>
      <t xml:space="preserve">2024</t>
    </r>
    <r>
      <rPr>
        <sz val="20"/>
        <rFont val="Noto Sans"/>
        <family val="2"/>
      </rPr>
      <t xml:space="preserve">年前三个季度的拼搏发展，实现挂牌量</t>
    </r>
    <r>
      <rPr>
        <sz val="20"/>
        <rFont val="仿宋_GB2312"/>
        <family val="3"/>
        <charset val="134"/>
      </rPr>
      <t xml:space="preserve">6419</t>
    </r>
    <r>
      <rPr>
        <sz val="20"/>
        <rFont val="Noto Sans"/>
        <family val="2"/>
      </rPr>
      <t xml:space="preserve">万元，交易量</t>
    </r>
    <r>
      <rPr>
        <sz val="20"/>
        <rFont val="仿宋_GB2312"/>
        <family val="3"/>
        <charset val="134"/>
      </rPr>
      <t xml:space="preserve">1218</t>
    </r>
    <r>
      <rPr>
        <sz val="20"/>
        <rFont val="Noto Sans"/>
        <family val="2"/>
      </rPr>
      <t xml:space="preserve">万元；“科创巢”重点项目昆仑巢完全市场化运行，通过昆仑巢引进</t>
    </r>
    <r>
      <rPr>
        <sz val="20"/>
        <rFont val="仿宋_GB2312"/>
        <family val="3"/>
        <charset val="134"/>
      </rPr>
      <t xml:space="preserve">2</t>
    </r>
    <r>
      <rPr>
        <sz val="20"/>
        <rFont val="Noto Sans"/>
        <family val="2"/>
      </rPr>
      <t xml:space="preserve">家公司入驻设计之都；“泛动画”、“联盟链”建设取得进展，中国动画学会已迁入西城，北京动画周落户西城，中宣部批准成立的国家电子竞技发展研究院已落户西城。</t>
    </r>
  </si>
  <si>
    <r>
      <rPr>
        <sz val="20"/>
        <rFont val="Noto Sans"/>
        <family val="2"/>
      </rPr>
      <t xml:space="preserve">坚持就业优先导向，加强对高校毕业生分类指导、精准施策，确保西城户籍高校毕业生就业率</t>
    </r>
    <r>
      <rPr>
        <sz val="20"/>
        <rFont val="仿宋_GB2312"/>
        <family val="3"/>
        <charset val="134"/>
      </rPr>
      <t xml:space="preserve">95%</t>
    </r>
    <r>
      <rPr>
        <sz val="20"/>
        <rFont val="Noto Sans"/>
        <family val="2"/>
      </rPr>
      <t xml:space="preserve">、帮扶率</t>
    </r>
    <r>
      <rPr>
        <sz val="20"/>
        <rFont val="仿宋_GB2312"/>
        <family val="3"/>
        <charset val="134"/>
      </rPr>
      <t xml:space="preserve">100%</t>
    </r>
    <r>
      <rPr>
        <sz val="20"/>
        <rFont val="Noto Sans"/>
        <family val="2"/>
      </rPr>
      <t xml:space="preserve">，探索“市场化</t>
    </r>
    <r>
      <rPr>
        <sz val="20"/>
        <rFont val="仿宋_GB2312"/>
        <family val="3"/>
        <charset val="134"/>
      </rPr>
      <t xml:space="preserve">+</t>
    </r>
    <r>
      <rPr>
        <sz val="20"/>
        <rFont val="Noto Sans"/>
        <family val="2"/>
      </rPr>
      <t xml:space="preserve">公共服务”融合机制，持续优化就业环境。</t>
    </r>
  </si>
  <si>
    <r>
      <rPr>
        <sz val="20"/>
        <rFont val="Noto Sans"/>
        <family val="2"/>
      </rPr>
      <t xml:space="preserve">已完成年度任务。做实做细“</t>
    </r>
    <r>
      <rPr>
        <sz val="20"/>
        <rFont val="仿宋_GB2312"/>
        <family val="3"/>
        <charset val="134"/>
      </rPr>
      <t xml:space="preserve">1131”</t>
    </r>
    <r>
      <rPr>
        <sz val="20"/>
        <rFont val="Noto Sans"/>
        <family val="2"/>
      </rPr>
      <t xml:space="preserve">就业服务，按需开展模拟面试、简历诊断等职业指导，持续开展“一人一册多措”精细化服务，确保对有就业意愿的西城户籍高校毕业生</t>
    </r>
    <r>
      <rPr>
        <sz val="20"/>
        <rFont val="仿宋_GB2312"/>
        <family val="3"/>
        <charset val="134"/>
      </rPr>
      <t xml:space="preserve">100%</t>
    </r>
    <r>
      <rPr>
        <sz val="20"/>
        <rFont val="Noto Sans"/>
        <family val="2"/>
      </rPr>
      <t xml:space="preserve">帮扶。向有考公考编需求的毕业生，定向推送招聘短信</t>
    </r>
    <r>
      <rPr>
        <sz val="20"/>
        <rFont val="仿宋_GB2312"/>
        <family val="3"/>
        <charset val="134"/>
      </rPr>
      <t xml:space="preserve">2406</t>
    </r>
    <r>
      <rPr>
        <sz val="20"/>
        <rFont val="Noto Sans"/>
        <family val="2"/>
      </rPr>
      <t xml:space="preserve">人次；为报考社区工作者的毕业生，提供模拟面试指导；建立“一个低保家庭一本细账”，帮助</t>
    </r>
    <r>
      <rPr>
        <sz val="20"/>
        <rFont val="仿宋_GB2312"/>
        <family val="3"/>
        <charset val="134"/>
      </rPr>
      <t xml:space="preserve">37</t>
    </r>
    <r>
      <rPr>
        <sz val="20"/>
        <rFont val="Noto Sans"/>
        <family val="2"/>
      </rPr>
      <t xml:space="preserve">个低保家庭算好“经济基础账、职业发展账、未来规划账”。联合区残联召开“应届残疾人高校毕业生就业指导讲座”，开展“一对一”个性化就业指导。多措并举组织招聘会</t>
    </r>
    <r>
      <rPr>
        <sz val="20"/>
        <rFont val="仿宋_GB2312"/>
        <family val="3"/>
        <charset val="134"/>
      </rPr>
      <t xml:space="preserve">37</t>
    </r>
    <r>
      <rPr>
        <sz val="20"/>
        <rFont val="Noto Sans"/>
        <family val="2"/>
      </rPr>
      <t xml:space="preserve">场，</t>
    </r>
    <r>
      <rPr>
        <sz val="20"/>
        <rFont val="仿宋_GB2312"/>
        <family val="3"/>
        <charset val="134"/>
      </rPr>
      <t xml:space="preserve">714</t>
    </r>
    <r>
      <rPr>
        <sz val="20"/>
        <rFont val="Noto Sans"/>
        <family val="2"/>
      </rPr>
      <t xml:space="preserve">家企业提供专聘岗位近</t>
    </r>
    <r>
      <rPr>
        <sz val="20"/>
        <rFont val="仿宋_GB2312"/>
        <family val="3"/>
        <charset val="134"/>
      </rPr>
      <t xml:space="preserve">15977</t>
    </r>
    <r>
      <rPr>
        <sz val="20"/>
        <rFont val="Noto Sans"/>
        <family val="2"/>
      </rPr>
      <t xml:space="preserve">个。</t>
    </r>
    <r>
      <rPr>
        <sz val="20"/>
        <rFont val="仿宋_GB2312"/>
        <family val="3"/>
        <charset val="134"/>
      </rPr>
      <t xml:space="preserve">2024</t>
    </r>
    <r>
      <rPr>
        <sz val="20"/>
        <rFont val="Noto Sans"/>
        <family val="2"/>
      </rPr>
      <t xml:space="preserve">年西城区户籍高校毕业生</t>
    </r>
    <r>
      <rPr>
        <sz val="20"/>
        <rFont val="仿宋_GB2312"/>
        <family val="3"/>
        <charset val="134"/>
      </rPr>
      <t xml:space="preserve">5592</t>
    </r>
    <r>
      <rPr>
        <sz val="20"/>
        <rFont val="Noto Sans"/>
        <family val="2"/>
      </rPr>
      <t xml:space="preserve">人，其中困难家庭毕业生</t>
    </r>
    <r>
      <rPr>
        <sz val="20"/>
        <rFont val="仿宋_GB2312"/>
        <family val="3"/>
        <charset val="134"/>
      </rPr>
      <t xml:space="preserve">146</t>
    </r>
    <r>
      <rPr>
        <sz val="20"/>
        <rFont val="Noto Sans"/>
        <family val="2"/>
      </rPr>
      <t xml:space="preserve">人，截至</t>
    </r>
    <r>
      <rPr>
        <sz val="20"/>
        <rFont val="仿宋_GB2312"/>
        <family val="3"/>
        <charset val="134"/>
      </rPr>
      <t xml:space="preserve">9</t>
    </r>
    <r>
      <rPr>
        <sz val="20"/>
        <rFont val="Noto Sans"/>
        <family val="2"/>
      </rPr>
      <t xml:space="preserve">月</t>
    </r>
    <r>
      <rPr>
        <sz val="20"/>
        <rFont val="仿宋_GB2312"/>
        <family val="3"/>
        <charset val="134"/>
      </rPr>
      <t xml:space="preserve">25</t>
    </r>
    <r>
      <rPr>
        <sz val="20"/>
        <rFont val="Noto Sans"/>
        <family val="2"/>
      </rPr>
      <t xml:space="preserve">日，已实现西城户籍高校毕业生就业率</t>
    </r>
    <r>
      <rPr>
        <sz val="20"/>
        <rFont val="仿宋_GB2312"/>
        <family val="3"/>
        <charset val="134"/>
      </rPr>
      <t xml:space="preserve">95%</t>
    </r>
    <r>
      <rPr>
        <sz val="20"/>
        <rFont val="Noto Sans"/>
        <family val="2"/>
      </rPr>
      <t xml:space="preserve">、帮扶率</t>
    </r>
    <r>
      <rPr>
        <sz val="20"/>
        <rFont val="仿宋_GB2312"/>
        <family val="3"/>
        <charset val="134"/>
      </rPr>
      <t xml:space="preserve">100%</t>
    </r>
    <r>
      <rPr>
        <sz val="20"/>
        <rFont val="Noto Sans"/>
        <family val="2"/>
      </rPr>
      <t xml:space="preserve">。</t>
    </r>
  </si>
  <si>
    <r>
      <rPr>
        <sz val="20"/>
        <rFont val="Noto Sans"/>
        <family val="2"/>
      </rPr>
      <t xml:space="preserve">健全多支柱养老保险制度，扩大普惠健康保参保人群覆盖面。健全分层分类社会救助体系，做好低收入人群帮扶，完成</t>
    </r>
    <r>
      <rPr>
        <sz val="20"/>
        <rFont val="仿宋_GB2312"/>
        <family val="3"/>
        <charset val="134"/>
      </rPr>
      <t xml:space="preserve">300</t>
    </r>
    <r>
      <rPr>
        <sz val="20"/>
        <rFont val="Noto Sans"/>
        <family val="2"/>
      </rPr>
      <t xml:space="preserve">个精准帮扶个案。</t>
    </r>
  </si>
  <si>
    <t xml:space="preserve">区人力社保局
区民政局
区医保局</t>
  </si>
  <si>
    <r>
      <rPr>
        <sz val="20"/>
        <rFont val="Noto Sans"/>
        <family val="2"/>
      </rPr>
      <t xml:space="preserve">常态化做好北京普惠健康保政策宣传、咨询解读，增强政策知晓度；开展北京普惠健康保相关研究，理清工作现状，找准问题症结，提出意见建议，为下一步宣传推广蓄力。依托“业美就在西城”人力资源服务团，开展企业年金方案备案办理政策宣传，线上开展政策宣传</t>
    </r>
    <r>
      <rPr>
        <sz val="20"/>
        <rFont val="仿宋_GB2312"/>
        <family val="3"/>
        <charset val="134"/>
      </rPr>
      <t xml:space="preserve">2</t>
    </r>
    <r>
      <rPr>
        <sz val="20"/>
        <rFont val="Noto Sans"/>
        <family val="2"/>
      </rPr>
      <t xml:space="preserve">次 ；积极落实市局对企业年金工作的有关要求，指导企业办理年金新建、设立、加入和变更业务。</t>
    </r>
    <r>
      <rPr>
        <sz val="20"/>
        <rFont val="仿宋_GB2312"/>
        <family val="3"/>
        <charset val="134"/>
      </rPr>
      <t xml:space="preserve">2024</t>
    </r>
    <r>
      <rPr>
        <sz val="20"/>
        <rFont val="Noto Sans"/>
        <family val="2"/>
      </rPr>
      <t xml:space="preserve">年</t>
    </r>
    <r>
      <rPr>
        <sz val="20"/>
        <rFont val="仿宋_GB2312"/>
        <family val="3"/>
        <charset val="134"/>
      </rPr>
      <t xml:space="preserve">1-9</t>
    </r>
    <r>
      <rPr>
        <sz val="20"/>
        <rFont val="Noto Sans"/>
        <family val="2"/>
      </rPr>
      <t xml:space="preserve">月累计办结</t>
    </r>
    <r>
      <rPr>
        <sz val="20"/>
        <rFont val="仿宋_GB2312"/>
        <family val="3"/>
        <charset val="134"/>
      </rPr>
      <t xml:space="preserve">60</t>
    </r>
    <r>
      <rPr>
        <sz val="20"/>
        <rFont val="Noto Sans"/>
        <family val="2"/>
      </rPr>
      <t xml:space="preserve">家单位，其中</t>
    </r>
    <r>
      <rPr>
        <sz val="20"/>
        <rFont val="仿宋_GB2312"/>
        <family val="3"/>
        <charset val="134"/>
      </rPr>
      <t xml:space="preserve">38</t>
    </r>
    <r>
      <rPr>
        <sz val="20"/>
        <rFont val="Noto Sans"/>
        <family val="2"/>
      </rPr>
      <t xml:space="preserve">家新建、</t>
    </r>
    <r>
      <rPr>
        <sz val="20"/>
        <rFont val="仿宋_GB2312"/>
        <family val="3"/>
        <charset val="134"/>
      </rPr>
      <t xml:space="preserve">14</t>
    </r>
    <r>
      <rPr>
        <sz val="20"/>
        <rFont val="Noto Sans"/>
        <family val="2"/>
      </rPr>
      <t xml:space="preserve">家加入，覆盖职工</t>
    </r>
    <r>
      <rPr>
        <sz val="20"/>
        <rFont val="仿宋_GB2312"/>
        <family val="3"/>
        <charset val="134"/>
      </rPr>
      <t xml:space="preserve">4708</t>
    </r>
    <r>
      <rPr>
        <sz val="20"/>
        <rFont val="Noto Sans"/>
        <family val="2"/>
      </rPr>
      <t xml:space="preserve">人。保障机关事业单位退休人员职业年金按时、足额发放，截至最新数据，共为辖区机关事业单位退休人员发放职业年金共计</t>
    </r>
    <r>
      <rPr>
        <sz val="20"/>
        <rFont val="仿宋_GB2312"/>
        <family val="3"/>
        <charset val="134"/>
      </rPr>
      <t xml:space="preserve">13061.1</t>
    </r>
    <r>
      <rPr>
        <sz val="20"/>
        <rFont val="Noto Sans"/>
        <family val="2"/>
      </rPr>
      <t xml:space="preserve">万元。组织召开社会救助监管工作推进会，确保每一项社会救助政策精准落地落实，每一笔救助资金发挥应有作用，筑牢社会救助坚实防线，截至目前开展精准救助个案</t>
    </r>
    <r>
      <rPr>
        <sz val="20"/>
        <rFont val="仿宋_GB2312"/>
        <family val="3"/>
        <charset val="134"/>
      </rPr>
      <t xml:space="preserve">310</t>
    </r>
    <r>
      <rPr>
        <sz val="20"/>
        <rFont val="Noto Sans"/>
        <family val="2"/>
      </rPr>
      <t xml:space="preserve">个。</t>
    </r>
  </si>
  <si>
    <r>
      <rPr>
        <sz val="20"/>
        <rFont val="Noto Sans"/>
        <family val="2"/>
      </rPr>
      <t xml:space="preserve">完善残疾人社会保障制度和关爱服务体系，全面推进“</t>
    </r>
    <r>
      <rPr>
        <sz val="20"/>
        <rFont val="仿宋_GB2312"/>
        <family val="3"/>
        <charset val="134"/>
      </rPr>
      <t xml:space="preserve">3+1”</t>
    </r>
    <r>
      <rPr>
        <sz val="20"/>
        <rFont val="Noto Sans"/>
        <family val="2"/>
      </rPr>
      <t xml:space="preserve">助残工程，残疾人基本康复服务覆盖率力争</t>
    </r>
    <r>
      <rPr>
        <sz val="20"/>
        <rFont val="仿宋_GB2312"/>
        <family val="3"/>
        <charset val="134"/>
      </rPr>
      <t xml:space="preserve">100%</t>
    </r>
    <r>
      <rPr>
        <sz val="20"/>
        <rFont val="Noto Sans"/>
        <family val="2"/>
      </rPr>
      <t xml:space="preserve">，残疾人家庭医生签约服务覆盖率力争</t>
    </r>
    <r>
      <rPr>
        <sz val="20"/>
        <rFont val="仿宋_GB2312"/>
        <family val="3"/>
        <charset val="134"/>
      </rPr>
      <t xml:space="preserve">100%</t>
    </r>
    <r>
      <rPr>
        <sz val="20"/>
        <rFont val="Noto Sans"/>
        <family val="2"/>
      </rPr>
      <t xml:space="preserve">，新增残疾人就业</t>
    </r>
    <r>
      <rPr>
        <sz val="20"/>
        <rFont val="仿宋_GB2312"/>
        <family val="3"/>
        <charset val="134"/>
      </rPr>
      <t xml:space="preserve">200</t>
    </r>
    <r>
      <rPr>
        <sz val="20"/>
        <rFont val="Noto Sans"/>
        <family val="2"/>
      </rPr>
      <t xml:space="preserve">人，高校应届残疾人毕业生有就业意愿的实现</t>
    </r>
    <r>
      <rPr>
        <sz val="20"/>
        <rFont val="仿宋_GB2312"/>
        <family val="3"/>
        <charset val="134"/>
      </rPr>
      <t xml:space="preserve">100%</t>
    </r>
    <r>
      <rPr>
        <sz val="20"/>
        <rFont val="Noto Sans"/>
        <family val="2"/>
      </rPr>
      <t xml:space="preserve">就业，温馨家园覆盖率达</t>
    </r>
    <r>
      <rPr>
        <sz val="20"/>
        <rFont val="仿宋_GB2312"/>
        <family val="3"/>
        <charset val="134"/>
      </rPr>
      <t xml:space="preserve">100%</t>
    </r>
    <r>
      <rPr>
        <sz val="20"/>
        <rFont val="Noto Sans"/>
        <family val="2"/>
      </rPr>
      <t xml:space="preserve">，残疾人服务问需覆盖率达</t>
    </r>
    <r>
      <rPr>
        <sz val="20"/>
        <rFont val="仿宋_GB2312"/>
        <family val="3"/>
        <charset val="134"/>
      </rPr>
      <t xml:space="preserve">95%</t>
    </r>
    <r>
      <rPr>
        <sz val="20"/>
        <rFont val="Noto Sans"/>
        <family val="2"/>
      </rPr>
      <t xml:space="preserve">，切实提升残疾人服务保障水平，努力争创全国无障碍建设示范城市。</t>
    </r>
  </si>
  <si>
    <t xml:space="preserve">区残联</t>
  </si>
  <si>
    <r>
      <rPr>
        <sz val="20"/>
        <rFont val="Noto Sans"/>
        <family val="2"/>
      </rPr>
      <t xml:space="preserve">我区残疾人基本康复服务覆盖率为</t>
    </r>
    <r>
      <rPr>
        <sz val="20"/>
        <rFont val="仿宋_GB2312"/>
        <family val="3"/>
        <charset val="134"/>
      </rPr>
      <t xml:space="preserve">97.88%</t>
    </r>
    <r>
      <rPr>
        <sz val="20"/>
        <rFont val="Noto Sans"/>
        <family val="2"/>
      </rPr>
      <t xml:space="preserve">，其中有康复政策需求人数为</t>
    </r>
    <r>
      <rPr>
        <sz val="20"/>
        <rFont val="仿宋_GB2312"/>
        <family val="3"/>
        <charset val="134"/>
      </rPr>
      <t xml:space="preserve">8996</t>
    </r>
    <r>
      <rPr>
        <sz val="20"/>
        <rFont val="Noto Sans"/>
        <family val="2"/>
      </rPr>
      <t xml:space="preserve">人，已享受政策服务人数为</t>
    </r>
    <r>
      <rPr>
        <sz val="20"/>
        <rFont val="仿宋_GB2312"/>
        <family val="3"/>
        <charset val="134"/>
      </rPr>
      <t xml:space="preserve">8816</t>
    </r>
    <r>
      <rPr>
        <sz val="20"/>
        <rFont val="Noto Sans"/>
        <family val="2"/>
      </rPr>
      <t xml:space="preserve">人</t>
    </r>
    <r>
      <rPr>
        <sz val="20"/>
        <rFont val="仿宋_GB2312"/>
        <family val="3"/>
        <charset val="134"/>
      </rPr>
      <t xml:space="preserve">,</t>
    </r>
    <r>
      <rPr>
        <sz val="20"/>
        <rFont val="Noto Sans"/>
        <family val="2"/>
      </rPr>
      <t xml:space="preserve">重点人群覆盖率</t>
    </r>
    <r>
      <rPr>
        <sz val="20"/>
        <rFont val="仿宋_GB2312"/>
        <family val="3"/>
        <charset val="134"/>
      </rPr>
      <t xml:space="preserve">99.74%</t>
    </r>
    <r>
      <rPr>
        <sz val="20"/>
        <rFont val="Noto Sans"/>
        <family val="2"/>
      </rPr>
      <t xml:space="preserve">。按照我区摸排情况，截至三季度，我区有家庭医生签约需求的残疾人签约率为</t>
    </r>
    <r>
      <rPr>
        <sz val="20"/>
        <rFont val="仿宋_GB2312"/>
        <family val="3"/>
        <charset val="134"/>
      </rPr>
      <t xml:space="preserve">100%</t>
    </r>
    <r>
      <rPr>
        <sz val="20"/>
        <rFont val="Noto Sans"/>
        <family val="2"/>
      </rPr>
      <t xml:space="preserve">，后期将按照市残联要求进行数据确认。三季度累计新增残疾人就业</t>
    </r>
    <r>
      <rPr>
        <sz val="20"/>
        <rFont val="仿宋_GB2312"/>
        <family val="3"/>
        <charset val="134"/>
      </rPr>
      <t xml:space="preserve">205</t>
    </r>
    <r>
      <rPr>
        <sz val="20"/>
        <rFont val="Noto Sans"/>
        <family val="2"/>
      </rPr>
      <t xml:space="preserve">名；</t>
    </r>
    <r>
      <rPr>
        <sz val="20"/>
        <rFont val="仿宋_GB2312"/>
        <family val="3"/>
        <charset val="134"/>
      </rPr>
      <t xml:space="preserve">20</t>
    </r>
    <r>
      <rPr>
        <sz val="20"/>
        <rFont val="Noto Sans"/>
        <family val="2"/>
      </rPr>
      <t xml:space="preserve">名高校应届残疾人毕业生中有</t>
    </r>
    <r>
      <rPr>
        <sz val="20"/>
        <rFont val="仿宋_GB2312"/>
        <family val="3"/>
        <charset val="134"/>
      </rPr>
      <t xml:space="preserve">12</t>
    </r>
    <r>
      <rPr>
        <sz val="20"/>
        <rFont val="Noto Sans"/>
        <family val="2"/>
      </rPr>
      <t xml:space="preserve">名有就业意愿，</t>
    </r>
    <r>
      <rPr>
        <sz val="20"/>
        <rFont val="仿宋_GB2312"/>
        <family val="3"/>
        <charset val="134"/>
      </rPr>
      <t xml:space="preserve">12</t>
    </r>
    <r>
      <rPr>
        <sz val="20"/>
        <rFont val="Noto Sans"/>
        <family val="2"/>
      </rPr>
      <t xml:space="preserve">名已经全部就业，有就业意愿应届残疾人高校毕业生</t>
    </r>
    <r>
      <rPr>
        <sz val="20"/>
        <rFont val="仿宋_GB2312"/>
        <family val="3"/>
        <charset val="134"/>
      </rPr>
      <t xml:space="preserve">100%</t>
    </r>
    <r>
      <rPr>
        <sz val="20"/>
        <rFont val="Noto Sans"/>
        <family val="2"/>
      </rPr>
      <t xml:space="preserve">就业。已完成新建温馨家园验收，残疾人服务问需覆盖率</t>
    </r>
    <r>
      <rPr>
        <sz val="20"/>
        <rFont val="仿宋_GB2312"/>
        <family val="3"/>
        <charset val="134"/>
      </rPr>
      <t xml:space="preserve">99.98%</t>
    </r>
    <r>
      <rPr>
        <sz val="20"/>
        <rFont val="Noto Sans"/>
        <family val="2"/>
      </rPr>
      <t xml:space="preserve">。一刻钟无障碍便民服务圈已建成</t>
    </r>
    <r>
      <rPr>
        <sz val="20"/>
        <rFont val="仿宋_GB2312"/>
        <family val="3"/>
        <charset val="134"/>
      </rPr>
      <t xml:space="preserve">15</t>
    </r>
    <r>
      <rPr>
        <sz val="20"/>
        <rFont val="Noto Sans"/>
        <family val="2"/>
      </rPr>
      <t xml:space="preserve">个，涉及点位</t>
    </r>
    <r>
      <rPr>
        <sz val="20"/>
        <rFont val="仿宋_GB2312"/>
        <family val="3"/>
        <charset val="134"/>
      </rPr>
      <t xml:space="preserve">782</t>
    </r>
    <r>
      <rPr>
        <sz val="20"/>
        <rFont val="Noto Sans"/>
        <family val="2"/>
      </rPr>
      <t xml:space="preserve">个，已达标点</t>
    </r>
    <r>
      <rPr>
        <sz val="20"/>
        <rFont val="仿宋_GB2312"/>
        <family val="3"/>
        <charset val="134"/>
      </rPr>
      <t xml:space="preserve">496</t>
    </r>
    <r>
      <rPr>
        <sz val="20"/>
        <rFont val="Noto Sans"/>
        <family val="2"/>
      </rPr>
      <t xml:space="preserve">个，完成改造点位</t>
    </r>
    <r>
      <rPr>
        <sz val="20"/>
        <rFont val="仿宋_GB2312"/>
        <family val="3"/>
        <charset val="134"/>
      </rPr>
      <t xml:space="preserve">286</t>
    </r>
    <r>
      <rPr>
        <sz val="20"/>
        <rFont val="Noto Sans"/>
        <family val="2"/>
      </rPr>
      <t xml:space="preserve">个。</t>
    </r>
  </si>
  <si>
    <r>
      <rPr>
        <sz val="20"/>
        <rFont val="Noto Sans"/>
        <family val="2"/>
      </rPr>
      <t xml:space="preserve">加强全龄友好型社区建设。推动养老服务提质增效，创新就近精准的居家养老模式，建设街道区域养老服务中心</t>
    </r>
    <r>
      <rPr>
        <sz val="20"/>
        <rFont val="仿宋_GB2312"/>
        <family val="3"/>
        <charset val="134"/>
      </rPr>
      <t xml:space="preserve">7</t>
    </r>
    <r>
      <rPr>
        <sz val="20"/>
        <rFont val="Noto Sans"/>
        <family val="2"/>
      </rPr>
      <t xml:space="preserve">个。丰富医养结合、适老化改造等养老服务供给，推进实施适老化改造</t>
    </r>
    <r>
      <rPr>
        <sz val="20"/>
        <rFont val="仿宋_GB2312"/>
        <family val="3"/>
        <charset val="134"/>
      </rPr>
      <t xml:space="preserve">600</t>
    </r>
    <r>
      <rPr>
        <sz val="20"/>
        <rFont val="Noto Sans"/>
        <family val="2"/>
      </rPr>
      <t xml:space="preserve">户。新建</t>
    </r>
    <r>
      <rPr>
        <sz val="20"/>
        <rFont val="仿宋_GB2312"/>
        <family val="3"/>
        <charset val="134"/>
      </rPr>
      <t xml:space="preserve">20</t>
    </r>
    <r>
      <rPr>
        <sz val="20"/>
        <rFont val="Noto Sans"/>
        <family val="2"/>
      </rPr>
      <t xml:space="preserve">个养老助餐点，累计建成不少于</t>
    </r>
    <r>
      <rPr>
        <sz val="20"/>
        <rFont val="仿宋_GB2312"/>
        <family val="3"/>
        <charset val="134"/>
      </rPr>
      <t xml:space="preserve">320</t>
    </r>
    <r>
      <rPr>
        <sz val="20"/>
        <rFont val="Noto Sans"/>
        <family val="2"/>
      </rPr>
      <t xml:space="preserve">家“父母食堂”，实现养老助餐社区全覆盖，鼓励支持社会资本参与养老服务。</t>
    </r>
  </si>
  <si>
    <t xml:space="preserve">区民政局</t>
  </si>
  <si>
    <r>
      <rPr>
        <sz val="20"/>
        <rFont val="Noto Sans"/>
        <family val="2"/>
      </rPr>
      <t xml:space="preserve">已完成</t>
    </r>
    <r>
      <rPr>
        <sz val="20"/>
        <rFont val="仿宋_GB2312"/>
        <family val="3"/>
        <charset val="134"/>
      </rPr>
      <t xml:space="preserve">6</t>
    </r>
    <r>
      <rPr>
        <sz val="20"/>
        <rFont val="Noto Sans"/>
        <family val="2"/>
      </rPr>
      <t xml:space="preserve">个街道的区域养老服务中心建设，</t>
    </r>
    <r>
      <rPr>
        <sz val="20"/>
        <rFont val="仿宋_GB2312"/>
        <family val="3"/>
        <charset val="134"/>
      </rPr>
      <t xml:space="preserve">10</t>
    </r>
    <r>
      <rPr>
        <sz val="20"/>
        <rFont val="Noto Sans"/>
        <family val="2"/>
      </rPr>
      <t xml:space="preserve">月底验收月坛街道区域养老服务中心建设。持续推进适老化改造工作，完成施工改造</t>
    </r>
    <r>
      <rPr>
        <sz val="20"/>
        <rFont val="仿宋_GB2312"/>
        <family val="3"/>
        <charset val="134"/>
      </rPr>
      <t xml:space="preserve">280</t>
    </r>
    <r>
      <rPr>
        <sz val="20"/>
        <rFont val="Noto Sans"/>
        <family val="2"/>
      </rPr>
      <t xml:space="preserve">户。持续统筹推进各项工作，新建</t>
    </r>
    <r>
      <rPr>
        <sz val="20"/>
        <rFont val="仿宋_GB2312"/>
        <family val="3"/>
        <charset val="134"/>
      </rPr>
      <t xml:space="preserve">27</t>
    </r>
    <r>
      <rPr>
        <sz val="20"/>
        <rFont val="Noto Sans"/>
        <family val="2"/>
      </rPr>
      <t xml:space="preserve">个养老助餐点，累计建成</t>
    </r>
    <r>
      <rPr>
        <sz val="20"/>
        <rFont val="仿宋_GB2312"/>
        <family val="3"/>
        <charset val="134"/>
      </rPr>
      <t xml:space="preserve">323</t>
    </r>
    <r>
      <rPr>
        <sz val="20"/>
        <rFont val="Noto Sans"/>
        <family val="2"/>
      </rPr>
      <t xml:space="preserve">家“父母食堂”。</t>
    </r>
  </si>
  <si>
    <r>
      <rPr>
        <sz val="20"/>
        <rFont val="Noto Sans"/>
        <family val="2"/>
      </rPr>
      <t xml:space="preserve">着力增加托育服务供给，累计创建托位</t>
    </r>
    <r>
      <rPr>
        <sz val="20"/>
        <rFont val="仿宋_GB2312"/>
        <family val="3"/>
        <charset val="134"/>
      </rPr>
      <t xml:space="preserve">3342</t>
    </r>
    <r>
      <rPr>
        <sz val="20"/>
        <rFont val="Noto Sans"/>
        <family val="2"/>
      </rPr>
      <t xml:space="preserve">个、其中普惠托位</t>
    </r>
    <r>
      <rPr>
        <sz val="20"/>
        <rFont val="仿宋_GB2312"/>
        <family val="3"/>
        <charset val="134"/>
      </rPr>
      <t xml:space="preserve">1003</t>
    </r>
    <r>
      <rPr>
        <sz val="20"/>
        <rFont val="Noto Sans"/>
        <family val="2"/>
      </rPr>
      <t xml:space="preserve">个，加快建设综合性婴幼儿照护服务指导中心。</t>
    </r>
  </si>
  <si>
    <t xml:space="preserve">区卫生健康委</t>
  </si>
  <si>
    <r>
      <rPr>
        <sz val="20"/>
        <rFont val="Noto Sans"/>
        <family val="2"/>
      </rPr>
      <t xml:space="preserve">着力增加托育服务供给，加快建设综合性婴幼儿照护服务指导中心。扩大供给，试点多种形式托育服务供给。截至</t>
    </r>
    <r>
      <rPr>
        <sz val="20"/>
        <rFont val="仿宋_GB2312"/>
        <family val="3"/>
        <charset val="134"/>
      </rPr>
      <t xml:space="preserve">9</t>
    </r>
    <r>
      <rPr>
        <sz val="20"/>
        <rFont val="Noto Sans"/>
        <family val="2"/>
      </rPr>
      <t xml:space="preserve">月底，西城区共有</t>
    </r>
    <r>
      <rPr>
        <sz val="20"/>
        <rFont val="仿宋_GB2312"/>
        <family val="3"/>
        <charset val="134"/>
      </rPr>
      <t xml:space="preserve">3232</t>
    </r>
    <r>
      <rPr>
        <sz val="20"/>
        <rFont val="Noto Sans"/>
        <family val="2"/>
      </rPr>
      <t xml:space="preserve">个托位，其中普惠托位</t>
    </r>
    <r>
      <rPr>
        <sz val="20"/>
        <rFont val="仿宋_GB2312"/>
        <family val="3"/>
        <charset val="134"/>
      </rPr>
      <t xml:space="preserve">1164</t>
    </r>
    <r>
      <rPr>
        <sz val="20"/>
        <rFont val="Noto Sans"/>
        <family val="2"/>
      </rPr>
      <t xml:space="preserve">个。</t>
    </r>
  </si>
  <si>
    <r>
      <rPr>
        <sz val="20"/>
        <rFont val="Noto Sans"/>
        <family val="2"/>
      </rPr>
      <t xml:space="preserve">注重从“一米高度”看城市，全力推进儿童友好城市建设，落实《西城区推进儿童友好城市建设三年行动计划（</t>
    </r>
    <r>
      <rPr>
        <sz val="20"/>
        <rFont val="仿宋_GB2312"/>
        <family val="3"/>
        <charset val="134"/>
      </rPr>
      <t xml:space="preserve">2023—2025</t>
    </r>
    <r>
      <rPr>
        <sz val="20"/>
        <rFont val="Noto Sans"/>
        <family val="2"/>
      </rPr>
      <t xml:space="preserve">年）》，深入开展西城区重点街区通学路、城市公共空间项目前期谋划工作。</t>
    </r>
  </si>
  <si>
    <r>
      <rPr>
        <sz val="20"/>
        <rFont val="Noto Sans"/>
        <family val="2"/>
      </rPr>
      <t xml:space="preserve">在新街口、什刹海、大栅栏和广安门内</t>
    </r>
    <r>
      <rPr>
        <sz val="20"/>
        <rFont val="仿宋_GB2312"/>
        <family val="3"/>
        <charset val="134"/>
      </rPr>
      <t xml:space="preserve">4</t>
    </r>
    <r>
      <rPr>
        <sz val="20"/>
        <rFont val="Noto Sans"/>
        <family val="2"/>
      </rPr>
      <t xml:space="preserve">个儿童友好城市建设基础较好的街道开展重点街区通学路、城市公共空间项目谋划，谋划打造</t>
    </r>
    <r>
      <rPr>
        <sz val="20"/>
        <rFont val="仿宋_GB2312"/>
        <family val="3"/>
        <charset val="134"/>
      </rPr>
      <t xml:space="preserve">7</t>
    </r>
    <r>
      <rPr>
        <sz val="20"/>
        <rFont val="Noto Sans"/>
        <family val="2"/>
      </rPr>
      <t xml:space="preserve">个儿童友好街区。初步谋划生成西城区</t>
    </r>
    <r>
      <rPr>
        <sz val="20"/>
        <rFont val="仿宋_GB2312"/>
        <family val="3"/>
        <charset val="134"/>
      </rPr>
      <t xml:space="preserve">8</t>
    </r>
    <r>
      <rPr>
        <sz val="20"/>
        <rFont val="Noto Sans"/>
        <family val="2"/>
      </rPr>
      <t xml:space="preserve">个近期可实施的重点街区、公共空间通学路项目，形成西城区儿童友好空间建设项目库，加紧推进项目设计方案深化及前期手续办理。《西城区儿童友好城市建设三年行动计划（</t>
    </r>
    <r>
      <rPr>
        <sz val="20"/>
        <rFont val="仿宋_GB2312"/>
        <family val="3"/>
        <charset val="134"/>
      </rPr>
      <t xml:space="preserve">2023—2025</t>
    </r>
    <r>
      <rPr>
        <sz val="20"/>
        <rFont val="Noto Sans"/>
        <family val="2"/>
      </rPr>
      <t xml:space="preserve">）》涉及的</t>
    </r>
    <r>
      <rPr>
        <sz val="20"/>
        <rFont val="仿宋_GB2312"/>
        <family val="3"/>
        <charset val="134"/>
      </rPr>
      <t xml:space="preserve">38</t>
    </r>
    <r>
      <rPr>
        <sz val="20"/>
        <rFont val="Noto Sans"/>
        <family val="2"/>
      </rPr>
      <t xml:space="preserve">项任务，均在有序推进中，预计在</t>
    </r>
    <r>
      <rPr>
        <sz val="20"/>
        <rFont val="仿宋_GB2312"/>
        <family val="3"/>
        <charset val="134"/>
      </rPr>
      <t xml:space="preserve">2025</t>
    </r>
    <r>
      <rPr>
        <sz val="20"/>
        <rFont val="Noto Sans"/>
        <family val="2"/>
      </rPr>
      <t xml:space="preserve">年底完成。</t>
    </r>
  </si>
  <si>
    <r>
      <rPr>
        <sz val="20"/>
        <rFont val="Noto Sans"/>
        <family val="2"/>
      </rPr>
      <t xml:space="preserve">持续挖潜体育活动空间，实现德胜体育中心向公众开放，完成</t>
    </r>
    <r>
      <rPr>
        <sz val="20"/>
        <rFont val="仿宋_GB2312"/>
        <family val="3"/>
        <charset val="134"/>
      </rPr>
      <t xml:space="preserve">2</t>
    </r>
    <r>
      <rPr>
        <sz val="20"/>
        <rFont val="Noto Sans"/>
        <family val="2"/>
      </rPr>
      <t xml:space="preserve">个体育公园改建，高水平办好龙舟赛、全民健身运动会等特色赛事和群众体育活动。</t>
    </r>
  </si>
  <si>
    <t xml:space="preserve">区体育局</t>
  </si>
  <si>
    <r>
      <rPr>
        <sz val="20"/>
        <rFont val="Noto Sans"/>
        <family val="2"/>
      </rPr>
      <t xml:space="preserve">德胜体育中心已于</t>
    </r>
    <r>
      <rPr>
        <sz val="20"/>
        <rFont val="仿宋_GB2312"/>
        <family val="3"/>
        <charset val="134"/>
      </rPr>
      <t xml:space="preserve">9</t>
    </r>
    <r>
      <rPr>
        <sz val="20"/>
        <rFont val="Noto Sans"/>
        <family val="2"/>
      </rPr>
      <t xml:space="preserve">月</t>
    </r>
    <r>
      <rPr>
        <sz val="20"/>
        <rFont val="仿宋_GB2312"/>
        <family val="3"/>
        <charset val="134"/>
      </rPr>
      <t xml:space="preserve">6</t>
    </r>
    <r>
      <rPr>
        <sz val="20"/>
        <rFont val="Noto Sans"/>
        <family val="2"/>
      </rPr>
      <t xml:space="preserve">日开始对外营业。积极推进北滨河和人定湖两个体育公园建设，人定湖公园、北滨河公园已完工，待市级核验。已完成高水平龙舟赛和全民健身运动会办赛任务，举办了西城区全民健身欢乐冰雪季、区智力运动会、区直机关拔河比赛、区级篮球、气排球等区级赛事活动，已完成市体育局下达的</t>
    </r>
    <r>
      <rPr>
        <sz val="20"/>
        <rFont val="仿宋_GB2312"/>
        <family val="3"/>
        <charset val="134"/>
      </rPr>
      <t xml:space="preserve">800</t>
    </r>
    <r>
      <rPr>
        <sz val="20"/>
        <rFont val="Noto Sans"/>
        <family val="2"/>
      </rPr>
      <t xml:space="preserve">场次工作任务。</t>
    </r>
  </si>
  <si>
    <t xml:space="preserve">优化提升医疗服务，加快建设临床重点专科、区域慢病防治中心、检验中心、影像中心、病理中心、远程医疗中心，完善医联体等分级诊疗制度建设。</t>
  </si>
  <si>
    <t xml:space="preserve">《西城区临床专科建设工作方案》《西城区区域临床检验中心建设方案》《西城区区域临床影像中心建设方案》《西城区区域病理中心建设方案》《西城区区域远程医疗中心建设方案》因财政困难，资金支持存在不确定性，正在沟通中。继续深化肿瘤、脑病、心血管慢病防治中心建设，加大承建医院和指导医院的专科合作力度，实行融合发展，提升能力建设。推进儿童专科医联体建设，深化复兴医院、区妇幼保健院和北京儿童医院的关系。</t>
  </si>
  <si>
    <t xml:space="preserve">开展全民心理健康促进工作，完善社会心理服务网络，关注重点人群、特殊人群心理健康。</t>
  </si>
  <si>
    <r>
      <rPr>
        <sz val="20"/>
        <rFont val="Noto Sans"/>
        <family val="2"/>
      </rPr>
      <t xml:space="preserve">《北京市西城区心理健康行动计划（</t>
    </r>
    <r>
      <rPr>
        <sz val="20"/>
        <rFont val="仿宋_GB2312"/>
        <family val="3"/>
        <charset val="134"/>
      </rPr>
      <t xml:space="preserve">2024-2025</t>
    </r>
    <r>
      <rPr>
        <sz val="20"/>
        <rFont val="Noto Sans"/>
        <family val="2"/>
      </rPr>
      <t xml:space="preserve">）》已向相关单位征求意见，拟于近期提请会议审议。已打造</t>
    </r>
    <r>
      <rPr>
        <sz val="20"/>
        <rFont val="仿宋_GB2312"/>
        <family val="3"/>
        <charset val="134"/>
      </rPr>
      <t xml:space="preserve">12</t>
    </r>
    <r>
      <rPr>
        <sz val="20"/>
        <rFont val="Noto Sans"/>
        <family val="2"/>
      </rPr>
      <t xml:space="preserve">人的心理健康服务师资队伍</t>
    </r>
    <r>
      <rPr>
        <sz val="20"/>
        <rFont val="仿宋_GB2312"/>
        <family val="3"/>
        <charset val="134"/>
      </rPr>
      <t xml:space="preserve">,</t>
    </r>
    <r>
      <rPr>
        <sz val="20"/>
        <rFont val="Noto Sans"/>
        <family val="2"/>
      </rPr>
      <t xml:space="preserve">举办了</t>
    </r>
    <r>
      <rPr>
        <sz val="20"/>
        <rFont val="仿宋_GB2312"/>
        <family val="3"/>
        <charset val="134"/>
      </rPr>
      <t xml:space="preserve">2</t>
    </r>
    <r>
      <rPr>
        <sz val="20"/>
        <rFont val="Noto Sans"/>
        <family val="2"/>
      </rPr>
      <t xml:space="preserve">场面向全区精神卫生工作人员的业务培训。</t>
    </r>
  </si>
  <si>
    <r>
      <rPr>
        <sz val="20"/>
        <rFont val="Noto Sans"/>
        <family val="2"/>
      </rPr>
      <t xml:space="preserve">完善社区卫生</t>
    </r>
    <r>
      <rPr>
        <sz val="20"/>
        <rFont val="仿宋_GB2312"/>
        <family val="3"/>
        <charset val="134"/>
      </rPr>
      <t xml:space="preserve">15</t>
    </r>
    <r>
      <rPr>
        <sz val="20"/>
        <rFont val="Noto Sans"/>
        <family val="2"/>
      </rPr>
      <t xml:space="preserve">分钟服务圈，提升社区居民对社区卫生服务的认知度、使用度、满意度。制定个性化签约服务包，实现社区卫生服务中心儿科诊疗服务全覆盖。</t>
    </r>
  </si>
  <si>
    <t xml:space="preserve">已完成第一次西城区居民社区卫生服务认知、使用、满意度调查；继续完善西城区家庭医生签约服务基本包增值服务项目，供家庭医生团队参考使用。同时，各家庭医生团队根据修订的个性化服务包为签约居民提供服务。</t>
  </si>
  <si>
    <t xml:space="preserve">推进疾控机构改革，健全疾控工作管理体系和工作机制。</t>
  </si>
  <si>
    <r>
      <rPr>
        <sz val="20"/>
        <rFont val="Noto Sans"/>
        <family val="2"/>
      </rPr>
      <t xml:space="preserve">积极有序推进疾控机构改革，统筹谋划疾控机构改革工作，研究改革方向。主动积极对接区委编办，谋求政策支持和业务指导，深入调研东城等</t>
    </r>
    <r>
      <rPr>
        <sz val="20"/>
        <rFont val="仿宋_GB2312"/>
        <family val="3"/>
        <charset val="134"/>
      </rPr>
      <t xml:space="preserve">3</t>
    </r>
    <r>
      <rPr>
        <sz val="20"/>
        <rFont val="Noto Sans"/>
        <family val="2"/>
      </rPr>
      <t xml:space="preserve">个兄弟区改革思路。通过书面调研区疾控中心与卫生健康监督所，把握了解</t>
    </r>
    <r>
      <rPr>
        <sz val="20"/>
        <rFont val="仿宋_GB2312"/>
        <family val="3"/>
        <charset val="134"/>
      </rPr>
      <t xml:space="preserve">2</t>
    </r>
    <r>
      <rPr>
        <sz val="20"/>
        <rFont val="Noto Sans"/>
        <family val="2"/>
      </rPr>
      <t xml:space="preserve">家单位机构设置、编制和人员队伍现状。拟定《北京市西城区疾病预防控制中心（北京市西城区卫生健康监督所）机构改革实施方案》。</t>
    </r>
  </si>
  <si>
    <r>
      <rPr>
        <sz val="20"/>
        <rFont val="Noto Sans"/>
        <family val="2"/>
      </rPr>
      <t xml:space="preserve">加快智慧医院建设，促进区域卫生健康信息系统“四个一体化”。探索“健康大脑</t>
    </r>
    <r>
      <rPr>
        <sz val="20"/>
        <rFont val="仿宋_GB2312"/>
        <family val="3"/>
        <charset val="134"/>
      </rPr>
      <t xml:space="preserve">+</t>
    </r>
    <r>
      <rPr>
        <sz val="20"/>
        <rFont val="Noto Sans"/>
        <family val="2"/>
      </rPr>
      <t xml:space="preserve">医疗健康”服务，利用区域优势学科推进面向社区和区属医院的智能辅助诊断服务。</t>
    </r>
  </si>
  <si>
    <t xml:space="preserve">完成制定《北京市西城区区属医院一体化信息系统建设方案》。西城区数据局组织专家对西城区区属医院一体化信息系统建设项目进行第二次评审，专家组同意修改后通过该项目的申报。组织肛肠医院、复兴医院、回民医院和展览路医院等试点单位依据立项文件和可行性方案结合本院实际情况制定本单位一体化信息系统建设工作方案、实施方案和应急预案。在肛肠医院启动医院资源数字化试点应用，医生可以通过智能诊断系统分析医学影像和病理报告，提高诊疗的准确性和速度。对在社区卫生服务中心试点临床辅助决策系统进行功能完善。</t>
  </si>
  <si>
    <t xml:space="preserve">加强智慧医保建设，做好医保移动支付试点，推进异地就医直接结算，加大医保基金数智监管力度，推动医保便民惠民“再加速”。</t>
  </si>
  <si>
    <t xml:space="preserve">区医保局</t>
  </si>
  <si>
    <r>
      <rPr>
        <sz val="20"/>
        <rFont val="Noto Sans"/>
        <family val="2"/>
      </rPr>
      <t xml:space="preserve">加强智慧医保建设，支付数据导出回盘业务管理系统基本平稳，截至目前，已在</t>
    </r>
    <r>
      <rPr>
        <sz val="20"/>
        <rFont val="仿宋_GB2312"/>
        <family val="3"/>
        <charset val="134"/>
      </rPr>
      <t xml:space="preserve">59</t>
    </r>
    <r>
      <rPr>
        <sz val="20"/>
        <rFont val="Noto Sans"/>
        <family val="2"/>
      </rPr>
      <t xml:space="preserve">家参保单位范围内完成初步测试，服务参保单位</t>
    </r>
    <r>
      <rPr>
        <sz val="20"/>
        <rFont val="仿宋_GB2312"/>
        <family val="3"/>
        <charset val="134"/>
      </rPr>
      <t xml:space="preserve">160</t>
    </r>
    <r>
      <rPr>
        <sz val="20"/>
        <rFont val="Noto Sans"/>
        <family val="2"/>
      </rPr>
      <t xml:space="preserve">余家次，系统完善</t>
    </r>
    <r>
      <rPr>
        <sz val="20"/>
        <rFont val="仿宋_GB2312"/>
        <family val="3"/>
        <charset val="134"/>
      </rPr>
      <t xml:space="preserve">9</t>
    </r>
    <r>
      <rPr>
        <sz val="20"/>
        <rFont val="Noto Sans"/>
        <family val="2"/>
      </rPr>
      <t xml:space="preserve">次，目前该功能已正式上线试运行。持续推进医保移动支付扩面，西城区已上线移动支付</t>
    </r>
    <r>
      <rPr>
        <sz val="20"/>
        <rFont val="仿宋_GB2312"/>
        <family val="3"/>
        <charset val="134"/>
      </rPr>
      <t xml:space="preserve">23</t>
    </r>
    <r>
      <rPr>
        <sz val="20"/>
        <rFont val="Noto Sans"/>
        <family val="2"/>
      </rPr>
      <t xml:space="preserve">家。做好异地就医直接结算工作，审核支付异地就医医疗费用近</t>
    </r>
    <r>
      <rPr>
        <sz val="20"/>
        <rFont val="仿宋_GB2312"/>
        <family val="3"/>
        <charset val="134"/>
      </rPr>
      <t xml:space="preserve">70</t>
    </r>
    <r>
      <rPr>
        <sz val="20"/>
        <rFont val="Noto Sans"/>
        <family val="2"/>
      </rPr>
      <t xml:space="preserve">亿元，监测跟踪异地就医直接结算情况，及时发现问题反馈上级部门。持续丰富完善大数据模型，打造医保基金监管大数据实验室，进一步推动医保基金监管提质增效，西城区医保基金监管案例在</t>
    </r>
    <r>
      <rPr>
        <sz val="20"/>
        <rFont val="仿宋_GB2312"/>
        <family val="3"/>
        <charset val="134"/>
      </rPr>
      <t xml:space="preserve">2024</t>
    </r>
    <r>
      <rPr>
        <sz val="20"/>
        <rFont val="Noto Sans"/>
        <family val="2"/>
      </rPr>
      <t xml:space="preserve">年全国智慧医保大赛中分别在“智慧医保创新应用”“医保数据要素赋能”两个赛道顺利晋级全国复赛并荣获优胜奖。</t>
    </r>
  </si>
  <si>
    <r>
      <rPr>
        <sz val="20"/>
        <rFont val="Noto Sans"/>
        <family val="2"/>
      </rPr>
      <t xml:space="preserve">进一步强化消防安全攻坚，加大对</t>
    </r>
    <r>
      <rPr>
        <sz val="20"/>
        <rFont val="仿宋_GB2312"/>
        <family val="3"/>
        <charset val="134"/>
      </rPr>
      <t xml:space="preserve">503</t>
    </r>
    <r>
      <rPr>
        <sz val="20"/>
        <rFont val="Noto Sans"/>
        <family val="2"/>
      </rPr>
      <t xml:space="preserve">栋木质闷顶大屋脊住宅、</t>
    </r>
    <r>
      <rPr>
        <sz val="20"/>
        <rFont val="仿宋_GB2312"/>
        <family val="3"/>
        <charset val="134"/>
      </rPr>
      <t xml:space="preserve">38</t>
    </r>
    <r>
      <rPr>
        <sz val="20"/>
        <rFont val="Noto Sans"/>
        <family val="2"/>
      </rPr>
      <t xml:space="preserve">处拆迁停滞区、</t>
    </r>
    <r>
      <rPr>
        <sz val="20"/>
        <rFont val="仿宋_GB2312"/>
        <family val="3"/>
        <charset val="134"/>
      </rPr>
      <t xml:space="preserve">44</t>
    </r>
    <r>
      <rPr>
        <sz val="20"/>
        <rFont val="Noto Sans"/>
        <family val="2"/>
      </rPr>
      <t xml:space="preserve">处住人文物建筑等重点场所和薄弱环节的排查整治力度。</t>
    </r>
  </si>
  <si>
    <t xml:space="preserve">西城消防支队</t>
  </si>
  <si>
    <r>
      <rPr>
        <sz val="20"/>
        <rFont val="Noto Sans"/>
        <family val="2"/>
      </rPr>
      <t xml:space="preserve">召开</t>
    </r>
    <r>
      <rPr>
        <sz val="20"/>
        <rFont val="仿宋_GB2312"/>
        <family val="3"/>
        <charset val="134"/>
      </rPr>
      <t xml:space="preserve">13</t>
    </r>
    <r>
      <rPr>
        <sz val="20"/>
        <rFont val="Noto Sans"/>
        <family val="2"/>
      </rPr>
      <t xml:space="preserve">次大屋脊住宅综合治理调度会，集中组织第二轮风险分级评价工作，推进</t>
    </r>
    <r>
      <rPr>
        <sz val="20"/>
        <rFont val="仿宋_GB2312"/>
        <family val="3"/>
        <charset val="134"/>
      </rPr>
      <t xml:space="preserve">46</t>
    </r>
    <r>
      <rPr>
        <sz val="20"/>
        <rFont val="Noto Sans"/>
        <family val="2"/>
      </rPr>
      <t xml:space="preserve">栋大屋脊简易楼腾退改造和</t>
    </r>
    <r>
      <rPr>
        <sz val="20"/>
        <rFont val="仿宋_GB2312"/>
        <family val="3"/>
        <charset val="134"/>
      </rPr>
      <t xml:space="preserve">68</t>
    </r>
    <r>
      <rPr>
        <sz val="20"/>
        <rFont val="Noto Sans"/>
        <family val="2"/>
      </rPr>
      <t xml:space="preserve">栋央产大屋脊改造工作；联合区级力量对全区</t>
    </r>
    <r>
      <rPr>
        <sz val="20"/>
        <rFont val="仿宋_GB2312"/>
        <family val="3"/>
        <charset val="134"/>
      </rPr>
      <t xml:space="preserve">503</t>
    </r>
    <r>
      <rPr>
        <sz val="20"/>
        <rFont val="Noto Sans"/>
        <family val="2"/>
      </rPr>
      <t xml:space="preserve">栋大屋脊住宅进行了</t>
    </r>
    <r>
      <rPr>
        <sz val="20"/>
        <rFont val="仿宋_GB2312"/>
        <family val="3"/>
        <charset val="134"/>
      </rPr>
      <t xml:space="preserve">3</t>
    </r>
    <r>
      <rPr>
        <sz val="20"/>
        <rFont val="Noto Sans"/>
        <family val="2"/>
      </rPr>
      <t xml:space="preserve">轮次排查整治，多措并举降低建筑火灾风险。经核实，剩余待拆迁区</t>
    </r>
    <r>
      <rPr>
        <sz val="20"/>
        <rFont val="仿宋_GB2312"/>
        <family val="3"/>
        <charset val="134"/>
      </rPr>
      <t xml:space="preserve">21</t>
    </r>
    <r>
      <rPr>
        <sz val="20"/>
        <rFont val="Noto Sans"/>
        <family val="2"/>
      </rPr>
      <t xml:space="preserve">处，目前检查已全部完成；</t>
    </r>
    <r>
      <rPr>
        <sz val="20"/>
        <rFont val="仿宋_GB2312"/>
        <family val="3"/>
        <charset val="134"/>
      </rPr>
      <t xml:space="preserve">20</t>
    </r>
    <r>
      <rPr>
        <sz val="20"/>
        <rFont val="Noto Sans"/>
        <family val="2"/>
      </rPr>
      <t xml:space="preserve">处住人文物建筑的消防安全隐患排查检查已全部完成一遍。</t>
    </r>
  </si>
  <si>
    <r>
      <rPr>
        <sz val="20"/>
        <rFont val="Noto Sans"/>
        <family val="2"/>
      </rPr>
      <t xml:space="preserve">夯实应急管理基础，修订完善区专项应急预案</t>
    </r>
    <r>
      <rPr>
        <sz val="20"/>
        <rFont val="仿宋_GB2312"/>
        <family val="3"/>
        <charset val="134"/>
      </rPr>
      <t xml:space="preserve">21</t>
    </r>
    <r>
      <rPr>
        <sz val="20"/>
        <rFont val="Noto Sans"/>
        <family val="2"/>
      </rPr>
      <t xml:space="preserve">个，开展针对性综合应急演练，不断提高突发事件应对处置能力水平。</t>
    </r>
  </si>
  <si>
    <t xml:space="preserve">区应急局</t>
  </si>
  <si>
    <r>
      <rPr>
        <sz val="20"/>
        <rFont val="Noto Sans"/>
        <family val="2"/>
      </rPr>
      <t xml:space="preserve">已完成区专项应急预案修订</t>
    </r>
    <r>
      <rPr>
        <sz val="20"/>
        <rFont val="仿宋_GB2312"/>
        <family val="3"/>
        <charset val="134"/>
      </rPr>
      <t xml:space="preserve">16</t>
    </r>
    <r>
      <rPr>
        <sz val="20"/>
        <rFont val="Noto Sans"/>
        <family val="2"/>
      </rPr>
      <t xml:space="preserve">个，剩余</t>
    </r>
    <r>
      <rPr>
        <sz val="20"/>
        <rFont val="仿宋_GB2312"/>
        <family val="3"/>
        <charset val="134"/>
      </rPr>
      <t xml:space="preserve">5</t>
    </r>
    <r>
      <rPr>
        <sz val="20"/>
        <rFont val="Noto Sans"/>
        <family val="2"/>
      </rPr>
      <t xml:space="preserve">个预案需待市级修订完后开展。为全面检验《西城区生产安全事故应急预案》，锻炼各应急队伍妥善处置事故的能力，完善应急管理相关部门和人员的职责，提高协调配合能力、普及应急管理知识并完善相关应急准备，</t>
    </r>
    <r>
      <rPr>
        <sz val="20"/>
        <rFont val="仿宋_GB2312"/>
        <family val="3"/>
        <charset val="134"/>
      </rPr>
      <t xml:space="preserve">9</t>
    </r>
    <r>
      <rPr>
        <sz val="20"/>
        <rFont val="Noto Sans"/>
        <family val="2"/>
      </rPr>
      <t xml:space="preserve">月</t>
    </r>
    <r>
      <rPr>
        <sz val="20"/>
        <rFont val="仿宋_GB2312"/>
        <family val="3"/>
        <charset val="134"/>
      </rPr>
      <t xml:space="preserve">26</t>
    </r>
    <r>
      <rPr>
        <sz val="20"/>
        <rFont val="Noto Sans"/>
        <family val="2"/>
      </rPr>
      <t xml:space="preserve">日在北京建筑大学组织开展“</t>
    </r>
    <r>
      <rPr>
        <sz val="20"/>
        <rFont val="仿宋_GB2312"/>
        <family val="3"/>
        <charset val="134"/>
      </rPr>
      <t xml:space="preserve">2024</t>
    </r>
    <r>
      <rPr>
        <sz val="20"/>
        <rFont val="Noto Sans"/>
        <family val="2"/>
      </rPr>
      <t xml:space="preserve">年西城区综合应急演练”。</t>
    </r>
  </si>
  <si>
    <t xml:space="preserve">做好耕地保护和粮食安全责任制落实各项工作。</t>
  </si>
  <si>
    <t xml:space="preserve">区级党委政府全面履行耕地保护和粮食安全职责任务。《西城区粮食供给应急预案》基本修改完成，应急网点和各成员单位信息更新完毕。</t>
  </si>
  <si>
    <t xml:space="preserve">坚持预防为主，完善水电气热运等城市生命线应急机制，加强“平急两用”公共基础设施建设，提高应对多重风险叠加的能力，保障极端条件下城市功能有效运转。</t>
  </si>
  <si>
    <t xml:space="preserve">区城市管理委
区应急局</t>
  </si>
  <si>
    <r>
      <rPr>
        <sz val="20"/>
        <rFont val="Noto Sans"/>
        <family val="2"/>
      </rPr>
      <t xml:space="preserve">按照要求对《北京市西城区地下管线抢修预案》进行更新修订完善水电气热运等城市生命线应急机制。完成汛前应急保障准备工作，联合城区供电公司与各街道完成度夏防汛电力保供综合应急演练。已完成</t>
    </r>
    <r>
      <rPr>
        <sz val="20"/>
        <rFont val="仿宋_GB2312"/>
        <family val="3"/>
        <charset val="134"/>
      </rPr>
      <t xml:space="preserve">14</t>
    </r>
    <r>
      <rPr>
        <sz val="20"/>
        <rFont val="Noto Sans"/>
        <family val="2"/>
      </rPr>
      <t xml:space="preserve">处应急避难场所施工建设进行验收，推动后续结算工作。</t>
    </r>
  </si>
  <si>
    <t xml:space="preserve">优化提升“风险地图”可视化动态管控效能，努力实现风险防范关口前移、源头治理。</t>
  </si>
  <si>
    <t xml:space="preserve">探索使用“风险地图”分析工具开展企安安数据分析和数据对接，拟定关于进一步加强安全风险管控，提升“风险地图”效能的工作方案，进一步加强局“风险地图”自建现有系统数据资源整合和信息融合，以用促建指导协助各部门各街道提升系统使用效能，进一步增强数字技术赋能大应急的实效，不断优化可视化动态管控效能，努力实现风险防范关口前移、源头治理。</t>
  </si>
  <si>
    <t xml:space="preserve">加强消防基础设施建设，完成白纸坊消防救援站建设，采取“大站带小站”模式，织密消防网络。</t>
  </si>
  <si>
    <r>
      <rPr>
        <sz val="20"/>
        <rFont val="Noto Sans"/>
        <family val="2"/>
      </rPr>
      <t xml:space="preserve">白纸坊消防站已经按计划完成二次结构施工，目前已经进入精装修，同步启动室外施工，预计</t>
    </r>
    <r>
      <rPr>
        <sz val="20"/>
        <rFont val="仿宋_GB2312"/>
        <family val="3"/>
        <charset val="134"/>
      </rPr>
      <t xml:space="preserve">12</t>
    </r>
    <r>
      <rPr>
        <sz val="20"/>
        <rFont val="Noto Sans"/>
        <family val="2"/>
      </rPr>
      <t xml:space="preserve">月底前项目竣工。为落实“大站带小站”，统筹</t>
    </r>
    <r>
      <rPr>
        <sz val="20"/>
        <rFont val="仿宋_GB2312"/>
        <family val="3"/>
        <charset val="134"/>
      </rPr>
      <t xml:space="preserve">43</t>
    </r>
    <r>
      <rPr>
        <sz val="20"/>
        <rFont val="Noto Sans"/>
        <family val="2"/>
      </rPr>
      <t xml:space="preserve">个基层队站，各中心队站带领所辖小站开展“同步调研、同步演练、同步训练”的工作模式，全面提升灭火救援现场“前突班”和“主力军”协同配合能力。截至目前西城支队大站带小站共开展调研演练</t>
    </r>
    <r>
      <rPr>
        <sz val="20"/>
        <rFont val="仿宋_GB2312"/>
        <family val="3"/>
        <charset val="134"/>
      </rPr>
      <t xml:space="preserve">711</t>
    </r>
    <r>
      <rPr>
        <sz val="20"/>
        <rFont val="Noto Sans"/>
        <family val="2"/>
      </rPr>
      <t xml:space="preserve">次，训练</t>
    </r>
    <r>
      <rPr>
        <sz val="20"/>
        <rFont val="仿宋_GB2312"/>
        <family val="3"/>
        <charset val="134"/>
      </rPr>
      <t xml:space="preserve">679</t>
    </r>
    <r>
      <rPr>
        <sz val="20"/>
        <rFont val="Noto Sans"/>
        <family val="2"/>
      </rPr>
      <t xml:space="preserve">次。</t>
    </r>
  </si>
  <si>
    <t xml:space="preserve">加强防汛设备设施维护和储备，完善提升防汛指挥平台，大力提升科技防汛监测水平。</t>
  </si>
  <si>
    <r>
      <rPr>
        <sz val="20"/>
        <rFont val="Noto Sans"/>
        <family val="2"/>
      </rPr>
      <t xml:space="preserve">已完成年度任务。防汛设备设施维护和储备工作已全部完成，监测设备和系统投入运行，系统运行良好，已提交验收申请。防汛综合指挥平台上线试运行后，系统运行稳定。目前系统已深入防汛业务应用中，各单位已将</t>
    </r>
    <r>
      <rPr>
        <sz val="20"/>
        <rFont val="仿宋_GB2312"/>
        <family val="3"/>
        <charset val="134"/>
      </rPr>
      <t xml:space="preserve">2024</t>
    </r>
    <r>
      <rPr>
        <sz val="20"/>
        <rFont val="Noto Sans"/>
        <family val="2"/>
      </rPr>
      <t xml:space="preserve">年度的汛前采集数据上传至平台，且接入了新建和原有的物联感知设备数据，防汛指挥领导和防汛工作人员可通过平台指挥决策，实时查询相关点位情况。目前，系统不断完善，完成了所有功能点开发工作，且已达到业务应用的要求。</t>
    </r>
  </si>
  <si>
    <t xml:space="preserve">深化“该不该、能不能、怎么办”改革，以创新的思维和改革的办法，集中力量攻坚解决一批历史遗留问题。</t>
  </si>
  <si>
    <t xml:space="preserve">区政府办公室
各部门
各街道</t>
  </si>
  <si>
    <r>
      <rPr>
        <sz val="20"/>
        <rFont val="Noto Sans"/>
        <family val="2"/>
      </rPr>
      <t xml:space="preserve">深化“该不该、能不能、怎么办”改革，在充分研究论证的基础上，制定了《关于推动解决西城区历史遗留问题工作方案》，召开了全区历史遗留问题工作动员部署会，系统梳理</t>
    </r>
    <r>
      <rPr>
        <sz val="20"/>
        <rFont val="仿宋_GB2312"/>
        <family val="3"/>
        <charset val="134"/>
      </rPr>
      <t xml:space="preserve">50</t>
    </r>
    <r>
      <rPr>
        <sz val="20"/>
        <rFont val="Noto Sans"/>
        <family val="2"/>
      </rPr>
      <t xml:space="preserve">个历史遗留问题，建立问题台账。全区上下统一思想，协同联动，主动向前，努力将“问题清单”转化为“成效清单”。分管区领导定期专题调度、统筹推进，截至目前，已完成一轮次的调度，调度次数累计</t>
    </r>
    <r>
      <rPr>
        <sz val="20"/>
        <rFont val="仿宋_GB2312"/>
        <family val="3"/>
        <charset val="134"/>
      </rPr>
      <t xml:space="preserve">60</t>
    </r>
    <r>
      <rPr>
        <sz val="20"/>
        <rFont val="Noto Sans"/>
        <family val="2"/>
      </rPr>
      <t xml:space="preserve">余次，</t>
    </r>
    <r>
      <rPr>
        <sz val="20"/>
        <rFont val="仿宋_GB2312"/>
        <family val="3"/>
        <charset val="134"/>
      </rPr>
      <t xml:space="preserve">7</t>
    </r>
    <r>
      <rPr>
        <sz val="20"/>
        <rFont val="Noto Sans"/>
        <family val="2"/>
      </rPr>
      <t xml:space="preserve">个项目取得明显进展，</t>
    </r>
    <r>
      <rPr>
        <sz val="20"/>
        <rFont val="仿宋_GB2312"/>
        <family val="3"/>
        <charset val="134"/>
      </rPr>
      <t xml:space="preserve">1</t>
    </r>
    <r>
      <rPr>
        <sz val="20"/>
        <rFont val="Noto Sans"/>
        <family val="2"/>
      </rPr>
      <t xml:space="preserve">个项目已办结。</t>
    </r>
  </si>
  <si>
    <r>
      <rPr>
        <sz val="20"/>
        <rFont val="Noto Sans"/>
        <family val="2"/>
      </rPr>
      <t xml:space="preserve">提升依法行政工作水平，完成区级行政执法监督分析平台建设并投入试运行。以贯彻落实新修订《行政复议法》为契机，制定《行政复议决定书网上公开办法》，着力提升行政复议规范化水平。建立行政复议案件调解台账，确保能调尽调，调解结案率不低于</t>
    </r>
    <r>
      <rPr>
        <sz val="20"/>
        <rFont val="仿宋_GB2312"/>
        <family val="3"/>
        <charset val="134"/>
      </rPr>
      <t xml:space="preserve">20%</t>
    </r>
    <r>
      <rPr>
        <sz val="20"/>
        <rFont val="Noto Sans"/>
        <family val="2"/>
      </rPr>
      <t xml:space="preserve">。</t>
    </r>
  </si>
  <si>
    <t xml:space="preserve">区司法局
各部门
各街道</t>
  </si>
  <si>
    <r>
      <rPr>
        <sz val="20"/>
        <rFont val="Noto Sans"/>
        <family val="2"/>
      </rPr>
      <t xml:space="preserve">持续推进区级行政执法监督分析平台项目业务系统开发，完成需求调研、原型设计、文档编制等工作，加强与区</t>
    </r>
    <r>
      <rPr>
        <sz val="20"/>
        <rFont val="仿宋_GB2312"/>
        <family val="3"/>
        <charset val="134"/>
      </rPr>
      <t xml:space="preserve">12345</t>
    </r>
    <r>
      <rPr>
        <sz val="20"/>
        <rFont val="Noto Sans"/>
        <family val="2"/>
      </rPr>
      <t xml:space="preserve">平台数据对接等数据初始化工作，</t>
    </r>
    <r>
      <rPr>
        <sz val="20"/>
        <rFont val="仿宋_GB2312"/>
        <family val="3"/>
        <charset val="134"/>
      </rPr>
      <t xml:space="preserve">9</t>
    </r>
    <r>
      <rPr>
        <sz val="20"/>
        <rFont val="Noto Sans"/>
        <family val="2"/>
      </rPr>
      <t xml:space="preserve">月</t>
    </r>
    <r>
      <rPr>
        <sz val="20"/>
        <rFont val="仿宋_GB2312"/>
        <family val="3"/>
        <charset val="134"/>
      </rPr>
      <t xml:space="preserve">30</t>
    </r>
    <r>
      <rPr>
        <sz val="20"/>
        <rFont val="Noto Sans"/>
        <family val="2"/>
      </rPr>
      <t xml:space="preserve">日已完成试运行，在试运行期间广泛征求意见，不断完善平台建设。预计十月完成终验。《北京市西城区行政复议决定书网上公开办法（试行）》经报局长办公会审议通过。制定了行政复议立案审查相关制度和行政复议办案示范文本，最终确定标准体系明细表，向区政府汇报行政复议标准化试点建设情况，获得区长批示。今年以来，</t>
    </r>
    <r>
      <rPr>
        <sz val="20"/>
        <rFont val="仿宋_GB2312"/>
        <family val="3"/>
        <charset val="134"/>
      </rPr>
      <t xml:space="preserve">210</t>
    </r>
    <r>
      <rPr>
        <sz val="20"/>
        <rFont val="Noto Sans"/>
        <family val="2"/>
      </rPr>
      <t xml:space="preserve">名来访人于案前化解矛盾或采取其他有效方式解决问题，未进一步提起行政复议，现场接待案前调解率为</t>
    </r>
    <r>
      <rPr>
        <sz val="20"/>
        <rFont val="仿宋_GB2312"/>
        <family val="3"/>
        <charset val="134"/>
      </rPr>
      <t xml:space="preserve">25.9%</t>
    </r>
    <r>
      <rPr>
        <sz val="20"/>
        <rFont val="Noto Sans"/>
        <family val="2"/>
      </rPr>
      <t xml:space="preserve">；案中调解终止案件</t>
    </r>
    <r>
      <rPr>
        <sz val="20"/>
        <rFont val="仿宋_GB2312"/>
        <family val="3"/>
        <charset val="134"/>
      </rPr>
      <t xml:space="preserve">176</t>
    </r>
    <r>
      <rPr>
        <sz val="20"/>
        <rFont val="Noto Sans"/>
        <family val="2"/>
      </rPr>
      <t xml:space="preserve">件，案中调解率达</t>
    </r>
    <r>
      <rPr>
        <sz val="20"/>
        <rFont val="仿宋_GB2312"/>
        <family val="3"/>
        <charset val="134"/>
      </rPr>
      <t xml:space="preserve">14.3%</t>
    </r>
    <r>
      <rPr>
        <sz val="20"/>
        <rFont val="Noto Sans"/>
        <family val="2"/>
      </rPr>
      <t xml:space="preserve">。</t>
    </r>
  </si>
  <si>
    <t xml:space="preserve">不折不扣落实总书记重要指示批示精神，持续推进解决群众急难愁盼问题三年行动计划，以点带面破解更多民生难题。抓好统筹谋划，坚持系统化推进、项目化运行，确保各项部署转化为服务群众实效。</t>
  </si>
  <si>
    <r>
      <rPr>
        <sz val="20"/>
        <rFont val="Noto Sans"/>
        <family val="2"/>
      </rPr>
      <t xml:space="preserve">聚焦人民群众反映强烈的突出问题，实施《西城区解决群众急难愁盼问题三年行动计划（</t>
    </r>
    <r>
      <rPr>
        <sz val="20"/>
        <rFont val="仿宋_GB2312"/>
        <family val="3"/>
        <charset val="134"/>
      </rPr>
      <t xml:space="preserve">2023-2025</t>
    </r>
    <r>
      <rPr>
        <sz val="20"/>
        <rFont val="Noto Sans"/>
        <family val="2"/>
      </rPr>
      <t xml:space="preserve">）》，</t>
    </r>
    <r>
      <rPr>
        <sz val="20"/>
        <rFont val="仿宋_GB2312"/>
        <family val="3"/>
        <charset val="134"/>
      </rPr>
      <t xml:space="preserve">2024</t>
    </r>
    <r>
      <rPr>
        <sz val="20"/>
        <rFont val="Noto Sans"/>
        <family val="2"/>
      </rPr>
      <t xml:space="preserve">年项目清单已编制完成并印发，今年拟完成重点任务项目三大类</t>
    </r>
    <r>
      <rPr>
        <sz val="20"/>
        <rFont val="仿宋_GB2312"/>
        <family val="3"/>
        <charset val="134"/>
      </rPr>
      <t xml:space="preserve">53</t>
    </r>
    <r>
      <rPr>
        <sz val="20"/>
        <rFont val="Noto Sans"/>
        <family val="2"/>
      </rPr>
      <t xml:space="preserve">项，其中</t>
    </r>
    <r>
      <rPr>
        <sz val="20"/>
        <rFont val="仿宋_GB2312"/>
        <family val="3"/>
        <charset val="134"/>
      </rPr>
      <t xml:space="preserve">20</t>
    </r>
    <r>
      <rPr>
        <sz val="20"/>
        <rFont val="Noto Sans"/>
        <family val="2"/>
      </rPr>
      <t xml:space="preserve">项已提前完成，剩余</t>
    </r>
    <r>
      <rPr>
        <sz val="20"/>
        <rFont val="仿宋_GB2312"/>
        <family val="3"/>
        <charset val="134"/>
      </rPr>
      <t xml:space="preserve">33</t>
    </r>
    <r>
      <rPr>
        <sz val="20"/>
        <rFont val="Noto Sans"/>
        <family val="2"/>
      </rPr>
      <t xml:space="preserve">项按计划稳步推进中。</t>
    </r>
  </si>
  <si>
    <t xml:space="preserve">坚持带头“过紧日子”，提高财政管理水平，强化审计、财会监督，每一分资金都用在发展紧要处、民生急需上。</t>
  </si>
  <si>
    <t xml:space="preserve">区财政局
区审计局</t>
  </si>
  <si>
    <t xml:space="preserve">从高处着眼，将政府“过紧日子”政策执行情况作为审计监督重点，在审计开展过程中紧盯预算编制、预算执行、资产管理等方面，促进各部门强化预算绩效全链条管理意识，助力建设节约型政府。严格落实整改跟踪检查责任，开展审计发现问题整改情况“回头看”，督促被审计单位进行系统梳理、全面自查、全面整改，并举一反三、标本兼治，形成常态化监督效应，切实提高资金使用效益，推动党政机关习惯过紧日子的要求落到实处。</t>
  </si>
  <si>
    <r>
      <rPr>
        <sz val="22"/>
        <color rgb="FF000000"/>
        <rFont val="Noto Sans"/>
        <family val="2"/>
      </rPr>
      <t xml:space="preserve">《</t>
    </r>
    <r>
      <rPr>
        <sz val="22"/>
        <color rgb="FF000000"/>
        <rFont val="方正小标宋简体"/>
        <family val="4"/>
        <charset val="134"/>
      </rPr>
      <t xml:space="preserve">2024</t>
    </r>
    <r>
      <rPr>
        <sz val="22"/>
        <color rgb="FF000000"/>
        <rFont val="Noto Sans"/>
        <family val="2"/>
      </rPr>
      <t xml:space="preserve">年区政府重点工作任务分解表》</t>
    </r>
  </si>
  <si>
    <t xml:space="preserve">领域</t>
  </si>
  <si>
    <t xml:space="preserve">细分领域</t>
  </si>
  <si>
    <r>
      <rPr>
        <b val="true"/>
        <sz val="11"/>
        <rFont val="Noto Sans"/>
        <family val="2"/>
      </rPr>
      <t xml:space="preserve">重点工作任务</t>
    </r>
    <r>
      <rPr>
        <b val="true"/>
        <sz val="11"/>
        <rFont val="黑体"/>
        <family val="3"/>
        <charset val="134"/>
      </rPr>
      <t xml:space="preserve">1.0</t>
    </r>
  </si>
  <si>
    <r>
      <rPr>
        <b val="true"/>
        <sz val="11"/>
        <rFont val="Noto Sans"/>
        <family val="2"/>
      </rPr>
      <t xml:space="preserve">重点工作任务</t>
    </r>
    <r>
      <rPr>
        <b val="true"/>
        <sz val="11"/>
        <rFont val="黑体"/>
        <family val="3"/>
        <charset val="134"/>
      </rPr>
      <t xml:space="preserve">2.0</t>
    </r>
  </si>
  <si>
    <r>
      <rPr>
        <b val="true"/>
        <sz val="11"/>
        <rFont val="Noto Sans"/>
        <family val="2"/>
      </rPr>
      <t xml:space="preserve">重点工作任务</t>
    </r>
    <r>
      <rPr>
        <b val="true"/>
        <sz val="11"/>
        <rFont val="黑体"/>
        <family val="3"/>
        <charset val="134"/>
      </rPr>
      <t xml:space="preserve">3.0</t>
    </r>
  </si>
  <si>
    <r>
      <rPr>
        <b val="true"/>
        <sz val="11"/>
        <rFont val="Noto Sans"/>
        <family val="2"/>
      </rPr>
      <t xml:space="preserve">重点工作任务</t>
    </r>
    <r>
      <rPr>
        <b val="true"/>
        <sz val="11"/>
        <rFont val="黑体"/>
        <family val="3"/>
        <charset val="134"/>
      </rPr>
      <t xml:space="preserve">4.0</t>
    </r>
  </si>
  <si>
    <r>
      <rPr>
        <b val="true"/>
        <sz val="11"/>
        <rFont val="Noto Sans"/>
        <family val="2"/>
      </rPr>
      <t xml:space="preserve">重点工作任务</t>
    </r>
    <r>
      <rPr>
        <b val="true"/>
        <sz val="11"/>
        <rFont val="黑体"/>
        <family val="3"/>
        <charset val="134"/>
      </rPr>
      <t xml:space="preserve">5.0</t>
    </r>
  </si>
  <si>
    <r>
      <rPr>
        <b val="true"/>
        <sz val="11"/>
        <rFont val="Noto Sans"/>
        <family val="2"/>
      </rPr>
      <t xml:space="preserve">重点工作任务</t>
    </r>
    <r>
      <rPr>
        <b val="true"/>
        <sz val="11"/>
        <rFont val="黑体"/>
        <family val="3"/>
        <charset val="134"/>
      </rPr>
      <t xml:space="preserve">6.0</t>
    </r>
  </si>
  <si>
    <r>
      <rPr>
        <b val="true"/>
        <sz val="11"/>
        <rFont val="Noto Sans"/>
        <family val="2"/>
      </rPr>
      <t xml:space="preserve">重点工作任务</t>
    </r>
    <r>
      <rPr>
        <b val="true"/>
        <sz val="11"/>
        <rFont val="黑体"/>
        <family val="3"/>
        <charset val="134"/>
      </rPr>
      <t xml:space="preserve">7.0</t>
    </r>
  </si>
  <si>
    <r>
      <rPr>
        <b val="true"/>
        <sz val="11"/>
        <rFont val="Noto Sans"/>
        <family val="2"/>
      </rPr>
      <t xml:space="preserve">重点工作任务</t>
    </r>
    <r>
      <rPr>
        <b val="true"/>
        <sz val="11"/>
        <rFont val="黑体"/>
        <family val="3"/>
        <charset val="134"/>
      </rPr>
      <t xml:space="preserve">8.0</t>
    </r>
  </si>
  <si>
    <t xml:space="preserve">牵头单位</t>
  </si>
  <si>
    <t xml:space="preserve">区领导</t>
  </si>
  <si>
    <t xml:space="preserve">完成时限</t>
  </si>
  <si>
    <t xml:space="preserve">备注</t>
  </si>
  <si>
    <t xml:space="preserve">经济社会发展</t>
  </si>
  <si>
    <t xml:space="preserve">主要预期目标</t>
  </si>
  <si>
    <r>
      <rPr>
        <sz val="11"/>
        <rFont val="Noto Sans"/>
        <family val="2"/>
      </rPr>
      <t xml:space="preserve">地区生产总值增长</t>
    </r>
    <r>
      <rPr>
        <sz val="11"/>
        <rFont val="仿宋_GB2312"/>
        <family val="3"/>
        <charset val="134"/>
      </rPr>
      <t xml:space="preserve">5%</t>
    </r>
    <r>
      <rPr>
        <sz val="11"/>
        <rFont val="Noto Sans"/>
        <family val="2"/>
      </rPr>
      <t xml:space="preserve">左右。</t>
    </r>
  </si>
  <si>
    <t xml:space="preserve">曾林峰</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t>
    </r>
  </si>
  <si>
    <t xml:space="preserve">政府</t>
  </si>
  <si>
    <r>
      <rPr>
        <sz val="11"/>
        <rFont val="Noto Sans"/>
        <family val="2"/>
      </rPr>
      <t xml:space="preserve">区级一般公共预算收入增长</t>
    </r>
    <r>
      <rPr>
        <sz val="11"/>
        <rFont val="仿宋_GB2312"/>
        <family val="3"/>
        <charset val="134"/>
      </rPr>
      <t xml:space="preserve">4.5%</t>
    </r>
    <r>
      <rPr>
        <sz val="11"/>
        <rFont val="Noto Sans"/>
        <family val="2"/>
      </rPr>
      <t xml:space="preserve">左右。</t>
    </r>
  </si>
  <si>
    <t xml:space="preserve">区财政局
区税务局</t>
  </si>
  <si>
    <r>
      <rPr>
        <sz val="11"/>
        <rFont val="Noto Sans"/>
        <family val="2"/>
      </rPr>
      <t xml:space="preserve">登记失业率控制在</t>
    </r>
    <r>
      <rPr>
        <sz val="11"/>
        <rFont val="仿宋_GB2312"/>
        <family val="3"/>
        <charset val="134"/>
      </rPr>
      <t xml:space="preserve">3.5%</t>
    </r>
    <r>
      <rPr>
        <sz val="11"/>
        <rFont val="Noto Sans"/>
        <family val="2"/>
      </rPr>
      <t xml:space="preserve">以内。</t>
    </r>
  </si>
  <si>
    <t xml:space="preserve">陈大鹏</t>
  </si>
  <si>
    <t xml:space="preserve">居民收入增长与经济增长基本同步。</t>
  </si>
  <si>
    <t xml:space="preserve">曾林峰
陈大鹏</t>
  </si>
  <si>
    <t xml:space="preserve">强功能优服务，切实为中央政务营造更好环境</t>
  </si>
  <si>
    <t xml:space="preserve">推动服务保障有机融入日常</t>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坚决为党中央站好岗、放好哨。构建更加完善的组织指挥和群众动员体系，全力做好重大活动服务保障。</t>
    </r>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r>
      <rPr>
        <sz val="11"/>
        <rFont val="Noto Sans"/>
        <family val="2"/>
      </rPr>
      <t xml:space="preserve">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t xml:space="preserve">区委政法委
西城公安分局</t>
  </si>
  <si>
    <t xml:space="preserve">朱炳文</t>
  </si>
  <si>
    <t xml:space="preserve">聚焦国际交往承载任务，持续完善外事资源库，打造更多高级别特色外事活动场所，全力服务保障国家总体外交及首都外事工作。</t>
  </si>
  <si>
    <t xml:space="preserve">聚焦国际交往承载任务，持续完善外事资源库，打造更多特色外事活动场所，全力服务国家总体外交及首都外事工作。</t>
  </si>
  <si>
    <r>
      <rPr>
        <sz val="11"/>
        <color rgb="FF000000"/>
        <rFont val="Noto Sans"/>
        <family val="2"/>
      </rPr>
      <t xml:space="preserve">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r>
      <rPr>
        <sz val="11"/>
        <rFont val="Noto Sans"/>
        <family val="2"/>
      </rPr>
      <t xml:space="preserve">坚持力度不减、标准不降、机制不松，持续降低“四个密度”，加强小旅馆小酒店治理，加大拆违力度，有力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创新服务模式，及时高效回应中央单位需求，精益求精做好各项保障。健全沟通协调平台，推动央地议事协调向常态化、制度化转变。深化共建共享机制，在政策创新、产业培育、人才培养等领域深化拓展交流合作。</t>
  </si>
  <si>
    <t xml:space="preserve">推动央地议事协调向常态化、制度化转变，创新服务模式，精益求精做好各项保障。深化共建共享机制，在政策创新、产业培育、人才培养等领域拓展交流合作，推进央地协同联动走深走实。</t>
  </si>
  <si>
    <t xml:space="preserve">曾林峰
王中峰
李健希</t>
  </si>
  <si>
    <t xml:space="preserve">推动疏解整治提升系统化实施</t>
  </si>
  <si>
    <t xml:space="preserve">加强重点地区环境整治提升，统筹用好疏解腾退空间，优先用于保障中央政务功能，加快推动观音寺、天桥北部等片区腾退，切实展现再利用效果。</t>
  </si>
  <si>
    <t xml:space="preserve">加强重点地区环境整治提升，统筹用好疏解腾退空间，优先用于保障中央政务功能，加快推动观音寺、天桥北部等片区切实展现再利用效果。</t>
  </si>
  <si>
    <t xml:space="preserve">加强重点地区环境整治提升，统筹用好疏解腾退空间，优先用于保障中央政务功能，加快推动观音寺等片区腾退空间切实展现再利用效果。</t>
  </si>
  <si>
    <r>
      <rPr>
        <sz val="11"/>
        <rFont val="Noto Sans"/>
        <family val="2"/>
      </rPr>
      <t xml:space="preserve">坚持力度不减、标准不降、机制不松，持续降低“四个密度”，加强小旅馆小酒店治理，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r>
      <rPr>
        <sz val="11"/>
        <rFont val="Noto Sans"/>
        <family val="2"/>
      </rPr>
      <t xml:space="preserve">坚持力度不减、标准不降、机制不松，持续降低“四个密度”，加强住宿业转型提升，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区发展改革委
区城市管理委
区文化和旅游局</t>
  </si>
  <si>
    <t xml:space="preserve">曾林峰
王中峰</t>
  </si>
  <si>
    <t xml:space="preserve">支持北京城市副中心、雄安新区建设，助力更多企业、项目和资源在津冀布局。</t>
  </si>
  <si>
    <t xml:space="preserve">加强重点地区环境整治提升，统筹用好疏解腾退空间，优先用于保障中央政务功能。加快推动观音寺等片区腾退空间切实展现再利用效果。</t>
  </si>
  <si>
    <r>
      <rPr>
        <sz val="11"/>
        <color rgb="FFFF0000"/>
        <rFont val="Noto Sans"/>
        <family val="2"/>
      </rPr>
      <t xml:space="preserve">深入落实核心区控规新一轮三年行动计划，</t>
    </r>
    <r>
      <rPr>
        <sz val="11"/>
        <rFont val="Noto Sans"/>
        <family val="2"/>
      </rPr>
      <t xml:space="preserve">加强重点地区环境整治提升，统筹用好疏解腾退空间，优先用于保障中央政务功能。加快推动观音寺等片区腾退空间切实展现再利用效果。</t>
    </r>
  </si>
  <si>
    <r>
      <rPr>
        <sz val="11"/>
        <color rgb="FFFF0000"/>
        <rFont val="Noto Sans"/>
        <family val="2"/>
      </rPr>
      <t xml:space="preserve">深入落实核心区控规新一轮三年行动计划，</t>
    </r>
    <r>
      <rPr>
        <sz val="11"/>
        <rFont val="Noto Sans"/>
        <family val="2"/>
      </rPr>
      <t xml:space="preserve">加强重点地区环境整治提升，统筹用好疏解腾退空间，</t>
    </r>
    <r>
      <rPr>
        <sz val="11"/>
        <color rgb="FFFF0000"/>
        <rFont val="Noto Sans"/>
        <family val="2"/>
      </rPr>
      <t xml:space="preserve">优先用于保障中央政务功能。</t>
    </r>
    <r>
      <rPr>
        <sz val="11"/>
        <rFont val="Noto Sans"/>
        <family val="2"/>
      </rPr>
      <t xml:space="preserve">加快推动观音寺等片区腾退空间切实展现再利用效果。</t>
    </r>
  </si>
  <si>
    <t xml:space="preserve">区发展改革委
区住房城市建设委
区城市管理委</t>
  </si>
  <si>
    <t xml:space="preserve">推动京津冀协同重点任务落地</t>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t>
    </r>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r>
      <rPr>
        <sz val="11"/>
        <rFont val="Noto Sans"/>
        <family val="2"/>
      </rPr>
      <t xml:space="preserve">支持北京城市副中心、雄安新区建设，助力更多企业、项目和资源在津冀布局。落实与门头沟区结对协作新一轮框架协议，完成年度</t>
    </r>
    <r>
      <rPr>
        <sz val="11"/>
        <rFont val="仿宋_GB2312"/>
        <family val="3"/>
        <charset val="134"/>
      </rPr>
      <t xml:space="preserve">6</t>
    </r>
    <r>
      <rPr>
        <sz val="11"/>
        <rFont val="Noto Sans"/>
        <family val="2"/>
      </rPr>
      <t xml:space="preserve">项重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r>
      <rPr>
        <sz val="11"/>
        <color rgb="FF000000"/>
        <rFont val="Noto Sans"/>
        <family val="2"/>
      </rPr>
      <t xml:space="preserve">曾林峰
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增活力强动能，切实激活高质量发展新动力源</t>
  </si>
  <si>
    <t xml:space="preserve">全方位服务国家金融管理中心功能建设</t>
  </si>
  <si>
    <t xml:space="preserve">推动服务升级，完善服务金融工作体系，更好发挥金融业优势，助力科技金融、绿色金融、普惠金融、养老金融、数字金融发展。</t>
  </si>
  <si>
    <r>
      <rPr>
        <sz val="11"/>
        <rFont val="Noto Sans"/>
        <family val="2"/>
      </rPr>
      <t xml:space="preserve">推动服务升级，完善服务金融工作体系，更好发挥金融业优势，助力科技金融、绿色金融、普惠金融、养老金融、数字金融发展。强化要素聚集，加快推进资产管理高地建设，推动“金服十条”</t>
    </r>
    <r>
      <rPr>
        <sz val="11"/>
        <rFont val="仿宋_GB2312"/>
        <family val="3"/>
        <charset val="134"/>
      </rPr>
      <t xml:space="preserve">2.0</t>
    </r>
    <r>
      <rPr>
        <sz val="11"/>
        <rFont val="Noto Sans"/>
        <family val="2"/>
      </rPr>
      <t xml:space="preserve">落地兑现。</t>
    </r>
  </si>
  <si>
    <t xml:space="preserve">深化与北交所战略合作，持续放大功能外溢效应，推动企业上市速度、数量实现新突破。</t>
  </si>
  <si>
    <t xml:space="preserve">深化与北交所战略合作，持续放大功能外溢效应，进一步提升服务企业上市工作效能，全力推进西城区企业登陆资本市场融资。</t>
  </si>
  <si>
    <t xml:space="preserve">深化与北交所战略合作，进一步提升服务企业上市工作效能，全力推进西城区企业登陆资本市场融资。</t>
  </si>
  <si>
    <t xml:space="preserve">区发展改革委
金融街服务局
西城园管委会</t>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金融街国际传播力和影响力。</t>
    </r>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论坛招商引资能力和成果转化能力。</t>
    </r>
  </si>
  <si>
    <t xml:space="preserve">严抓金融安全，严控金融风险，促进金融业健康发展。</t>
  </si>
  <si>
    <t xml:space="preserve">全方位激活“三个示范区”建设新动能</t>
  </si>
  <si>
    <t xml:space="preserve">提升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扩大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西城园管委会</t>
  </si>
  <si>
    <r>
      <rPr>
        <sz val="11"/>
        <rFont val="Noto Sans"/>
        <family val="2"/>
      </rPr>
      <t xml:space="preserve">提升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r>
      <rPr>
        <sz val="11"/>
        <rFont val="Noto Sans"/>
        <family val="2"/>
      </rPr>
      <t xml:space="preserve">提高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t xml:space="preserve">区科技和信息化局</t>
  </si>
  <si>
    <r>
      <rPr>
        <sz val="11"/>
        <color rgb="FF000000"/>
        <rFont val="Noto Sans"/>
        <family val="2"/>
      </rPr>
      <t xml:space="preserve">可细化</t>
    </r>
    <r>
      <rPr>
        <sz val="11"/>
        <color rgb="FF000000"/>
        <rFont val="仿宋_GB2312"/>
        <family val="3"/>
        <charset val="134"/>
      </rPr>
      <t xml:space="preserve">+45</t>
    </r>
  </si>
  <si>
    <r>
      <rPr>
        <sz val="11"/>
        <color rgb="FF000000"/>
        <rFont val="Noto Sans"/>
        <family val="2"/>
      </rPr>
      <t xml:space="preserve">推动数字经济实现高质量发展，吸引不少于</t>
    </r>
    <r>
      <rPr>
        <sz val="11"/>
        <color rgb="FF000000"/>
        <rFont val="仿宋_GB2312"/>
        <family val="3"/>
        <charset val="134"/>
      </rPr>
      <t xml:space="preserve">10</t>
    </r>
    <r>
      <rPr>
        <sz val="11"/>
        <color rgb="FF000000"/>
        <rFont val="Noto Sans"/>
        <family val="2"/>
      </rPr>
      <t xml:space="preserve">家企业入驻，注册资本金超</t>
    </r>
    <r>
      <rPr>
        <sz val="11"/>
        <color rgb="FF000000"/>
        <rFont val="仿宋_GB2312"/>
        <family val="3"/>
        <charset val="134"/>
      </rPr>
      <t xml:space="preserve">10</t>
    </r>
    <r>
      <rPr>
        <sz val="11"/>
        <color rgb="FF000000"/>
        <rFont val="Noto Sans"/>
        <family val="2"/>
      </rPr>
      <t xml:space="preserve">亿元。</t>
    </r>
  </si>
  <si>
    <r>
      <rPr>
        <sz val="11"/>
        <rFont val="Noto Sans"/>
        <family val="2"/>
      </rPr>
      <t xml:space="preserve">着力构建以数据驱动的数字经济发展新格局，研究制定聚焦数据要素产业发展政策，充分发挥数据街合作发展联盟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扎实办好中国（北京）动画周系列活动，推动泛动画产业成为新的经济增长点。</t>
    </r>
  </si>
  <si>
    <r>
      <rPr>
        <sz val="11"/>
        <rFont val="Noto Sans"/>
        <family val="2"/>
      </rPr>
      <t xml:space="preserve">着力构建以数据驱动的数字经济发展新格局，制定推动数据要素产业发展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t>
    </r>
  </si>
  <si>
    <r>
      <rPr>
        <sz val="11"/>
        <rFont val="Noto Sans"/>
        <family val="2"/>
      </rPr>
      <t xml:space="preserve">着力构建以数据驱动的数字经济发展新格局，制定推动数据要素产业发展相关政策，加速推进“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北有金融街、南有数据街”新格局。</t>
    </r>
  </si>
  <si>
    <r>
      <rPr>
        <sz val="11"/>
        <rFont val="Noto Sans"/>
        <family val="2"/>
      </rPr>
      <t xml:space="preserve">提升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促进汽车、黄金珠宝等大宗产品消费，推动餐饮品牌提质升级。</t>
    </r>
  </si>
  <si>
    <r>
      <rPr>
        <sz val="11"/>
        <rFont val="Noto Sans"/>
        <family val="2"/>
      </rPr>
      <t xml:space="preserve">增强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000000"/>
        <rFont val="Noto Sans"/>
        <family val="2"/>
      </rPr>
      <t xml:space="preserve">激发汽车等大宗产品消费潜力，推动餐饮品牌提质升级。</t>
    </r>
  </si>
  <si>
    <r>
      <rPr>
        <sz val="11"/>
        <rFont val="Noto Sans"/>
        <family val="2"/>
      </rPr>
      <t xml:space="preserve">增强国际消费中心城市示范区引领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000000"/>
        <rFont val="Noto Sans"/>
        <family val="2"/>
      </rPr>
      <t xml:space="preserve">激发汽车等大宗产品消费潜力，</t>
    </r>
    <r>
      <rPr>
        <sz val="11"/>
        <rFont val="Noto Sans"/>
        <family val="2"/>
      </rPr>
      <t xml:space="preserve">推动餐饮品牌品质升级。</t>
    </r>
  </si>
  <si>
    <r>
      <rPr>
        <sz val="11"/>
        <color rgb="FF000000"/>
        <rFont val="Noto Sans"/>
        <family val="2"/>
      </rPr>
      <t xml:space="preserve">可细化</t>
    </r>
    <r>
      <rPr>
        <sz val="11"/>
        <color rgb="FF000000"/>
        <rFont val="仿宋_GB2312"/>
        <family val="3"/>
        <charset val="134"/>
      </rPr>
      <t xml:space="preserve">+43</t>
    </r>
  </si>
  <si>
    <r>
      <rPr>
        <sz val="11"/>
        <color rgb="FF000000"/>
        <rFont val="Noto Sans"/>
        <family val="2"/>
      </rPr>
      <t xml:space="preserve">落实重点商圈三年行动计划，加快推进北京坊二期、西单商场综合改造、新一代商城商改办、地外</t>
    </r>
    <r>
      <rPr>
        <sz val="11"/>
        <color rgb="FF000000"/>
        <rFont val="仿宋_GB2312"/>
        <family val="3"/>
        <charset val="134"/>
      </rPr>
      <t xml:space="preserve">158</t>
    </r>
    <r>
      <rPr>
        <sz val="11"/>
        <color rgb="FF000000"/>
        <rFont val="Noto Sans"/>
        <family val="2"/>
      </rPr>
      <t xml:space="preserve">等重点项目进程。
开展汽车、黄金珠宝等大宗商品促消费专项活动。</t>
    </r>
  </si>
  <si>
    <t xml:space="preserve">推进保护振兴老字号餐饮发展计划，支持老字号传承与创新发展。</t>
  </si>
  <si>
    <t xml:space="preserve">实施保护振兴老字号餐饮发展计划，支持老字号传承与创新发展。</t>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试点推进八分钟便民服务体系建设。</t>
    </r>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实现全覆盖。试点推进八分钟便民服务体系建设，更好满足百姓生活服务需求。</t>
    </r>
  </si>
  <si>
    <t xml:space="preserve">持续提升“两区”建设对外开放水平</t>
  </si>
  <si>
    <r>
      <rPr>
        <sz val="11"/>
        <rFont val="Noto Sans"/>
        <family val="2"/>
      </rPr>
      <t xml:space="preserve">推动“产业</t>
    </r>
    <r>
      <rPr>
        <sz val="11"/>
        <rFont val="仿宋_GB2312"/>
        <family val="3"/>
        <charset val="134"/>
      </rPr>
      <t xml:space="preserve">+</t>
    </r>
    <r>
      <rPr>
        <sz val="11"/>
        <rFont val="Noto Sans"/>
        <family val="2"/>
      </rPr>
      <t xml:space="preserve">园区”开放升级，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50</t>
    </r>
    <r>
      <rPr>
        <sz val="11"/>
        <rFont val="Noto Sans"/>
        <family val="2"/>
      </rPr>
      <t xml:space="preserve">个，保持“两区”项目、金额持续领先。</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color rgb="FF000000"/>
        <rFont val="Noto Sans"/>
        <family val="2"/>
      </rPr>
      <t xml:space="preserve">可细化</t>
    </r>
    <r>
      <rPr>
        <sz val="11"/>
        <color rgb="FF000000"/>
        <rFont val="仿宋_GB2312"/>
        <family val="3"/>
        <charset val="134"/>
      </rPr>
      <t xml:space="preserve">+44</t>
    </r>
  </si>
  <si>
    <r>
      <rPr>
        <sz val="11"/>
        <color rgb="FF000000"/>
        <rFont val="Noto Sans"/>
        <family val="2"/>
      </rPr>
      <t xml:space="preserve">利用外资实现年均</t>
    </r>
    <r>
      <rPr>
        <sz val="11"/>
        <color rgb="FF000000"/>
        <rFont val="仿宋_GB2312"/>
        <family val="3"/>
        <charset val="134"/>
      </rPr>
      <t xml:space="preserve">2</t>
    </r>
    <r>
      <rPr>
        <sz val="11"/>
        <color rgb="FF000000"/>
        <rFont val="Noto Sans"/>
        <family val="2"/>
      </rPr>
      <t xml:space="preserve">亿美元。
与</t>
    </r>
    <r>
      <rPr>
        <sz val="11"/>
        <color rgb="FF000000"/>
        <rFont val="仿宋_GB2312"/>
        <family val="3"/>
        <charset val="134"/>
      </rPr>
      <t xml:space="preserve">24</t>
    </r>
    <r>
      <rPr>
        <sz val="11"/>
        <color rgb="FF000000"/>
        <rFont val="Noto Sans"/>
        <family val="2"/>
      </rPr>
      <t xml:space="preserve">条和并
争取标志性项目落地</t>
    </r>
    <r>
      <rPr>
        <sz val="11"/>
        <color rgb="FF000000"/>
        <rFont val="仿宋_GB2312"/>
        <family val="3"/>
        <charset val="134"/>
      </rPr>
      <t xml:space="preserve">+xx</t>
    </r>
    <r>
      <rPr>
        <sz val="11"/>
        <color rgb="FF000000"/>
        <rFont val="Noto Sans"/>
        <family val="2"/>
      </rPr>
      <t xml:space="preserve">项</t>
    </r>
  </si>
  <si>
    <r>
      <rPr>
        <sz val="11"/>
        <rFont val="Noto Sans"/>
        <family val="2"/>
      </rPr>
      <t xml:space="preserve">全力稳住外资外贸基本盘，完善重点外资外贸企业服务促进工作体系，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rFont val="Noto Sans"/>
        <family val="2"/>
      </rPr>
      <t xml:space="preserve">全力稳住外资外贸基本盘，完善重点企业服务促进工作体系，用好服贸会、“两展一节”平台，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color rgb="FFFF0000"/>
        <rFont val="Noto Sans"/>
        <family val="2"/>
      </rPr>
      <t xml:space="preserve">全力稳住外资外贸基本盘，</t>
    </r>
    <r>
      <rPr>
        <sz val="11"/>
        <rFont val="Noto Sans"/>
        <family val="2"/>
      </rPr>
      <t xml:space="preserve">完善重点企业服务促进工作体系，用好服贸会、“两展一节”平台，争取更多标志性项目落地。</t>
    </r>
  </si>
  <si>
    <t xml:space="preserve">全方位营造市场化法治化便利化国际化营商环境</t>
  </si>
  <si>
    <t xml:space="preserve">深化“放管服”改革，推动营商环境系列改革措施落地，全面落实登记注册便利政策，加快推进“京策”平台建设任务落地，探索部分政策兑现事项免申即享、即申即享，持续为企业送政策、解难题。</t>
  </si>
  <si>
    <t xml:space="preserve">深化“放管服”改革，推动营商环境系列改革措施落地。深化市场准入，全面落实经营主体登记便利化政策。加快推进“京策”平台建设任务落地，探索部分政策兑现事项免申即享、即申即享，持续为企业送政策、解难题。</t>
  </si>
  <si>
    <t xml:space="preserve">曾林峰
宋玫
陈大鹏</t>
  </si>
  <si>
    <t xml:space="preserve">推动区属国有企业深化改革、优化布局，持续提升资源配置效率，提高市场化经营能力，进一步发挥好主力军作用。</t>
  </si>
  <si>
    <t xml:space="preserve">推动区属国有企业深化改革、优化布局，持续提升资源配置效率，提高市场化经营能力，进一步践行国企担当。</t>
  </si>
  <si>
    <r>
      <rPr>
        <sz val="11"/>
        <color rgb="FFFF0000"/>
        <rFont val="Noto Sans"/>
        <family val="2"/>
      </rPr>
      <t xml:space="preserve">推动区属国有企业深化改革、优化布局，</t>
    </r>
    <r>
      <rPr>
        <sz val="11"/>
        <rFont val="Noto Sans"/>
        <family val="2"/>
      </rPr>
      <t xml:space="preserve">持续提升资源配置效率和市场化经营能力。</t>
    </r>
  </si>
  <si>
    <t xml:space="preserve">落实好促进民营经济发展壮大系列政策，加大对民营企业的对接服务和政策支持，积极为中小微企业纾困解难。</t>
  </si>
  <si>
    <t xml:space="preserve">落实好促进民营经济发展壮大系列政策，加大对民营企业的对接服务和政策支持，积极帮助中小微企业解决融资难等问题。</t>
  </si>
  <si>
    <t xml:space="preserve">落实好促进民营经济发展壮大系列政策，加大对民营企业的对接服务和政策支持，助力中小微企业解决融资难等问题。</t>
  </si>
  <si>
    <r>
      <rPr>
        <sz val="11"/>
        <rFont val="Noto Sans"/>
        <family val="2"/>
      </rPr>
      <t xml:space="preserve">强化综合监管规范市场秩序，推行包容审慎监管，</t>
    </r>
    <r>
      <rPr>
        <sz val="11"/>
        <color rgb="FFFF0000"/>
        <rFont val="Noto Sans"/>
        <family val="2"/>
      </rPr>
      <t xml:space="preserve">推进“</t>
    </r>
    <r>
      <rPr>
        <sz val="11"/>
        <color rgb="FFFF0000"/>
        <rFont val="仿宋_GB2312"/>
        <family val="3"/>
        <charset val="134"/>
      </rPr>
      <t xml:space="preserve">6+4”</t>
    </r>
    <r>
      <rPr>
        <sz val="11"/>
        <color rgb="FFFF0000"/>
        <rFont val="Noto Sans"/>
        <family val="2"/>
      </rPr>
      <t xml:space="preserve">一体化综合监管工作在试点场景的落实落地</t>
    </r>
    <r>
      <rPr>
        <sz val="11"/>
        <rFont val="Noto Sans"/>
        <family val="2"/>
      </rPr>
      <t xml:space="preserve">。</t>
    </r>
  </si>
  <si>
    <r>
      <rPr>
        <sz val="11"/>
        <rFont val="Noto Sans"/>
        <family val="2"/>
      </rPr>
      <t xml:space="preserve">强化综合监管规范市场秩序，推行包容审慎监管，</t>
    </r>
    <r>
      <rPr>
        <sz val="11"/>
        <color rgb="FFFF0000"/>
        <rFont val="Noto Sans"/>
        <family val="2"/>
      </rPr>
      <t xml:space="preserve">推进一体化综合监管工作在试点场景的落实落地</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49</t>
    </r>
  </si>
  <si>
    <r>
      <rPr>
        <sz val="11"/>
        <color rgb="FF000000"/>
        <rFont val="Noto Sans"/>
        <family val="2"/>
      </rPr>
      <t xml:space="preserve">持续推进“</t>
    </r>
    <r>
      <rPr>
        <sz val="11"/>
        <color rgb="FF000000"/>
        <rFont val="仿宋_GB2312"/>
        <family val="3"/>
        <charset val="134"/>
      </rPr>
      <t xml:space="preserve">6+4”</t>
    </r>
    <r>
      <rPr>
        <sz val="11"/>
        <color rgb="FF000000"/>
        <rFont val="Noto Sans"/>
        <family val="2"/>
      </rPr>
      <t xml:space="preserve">一体化综合监管工作在试点场景的落实落地。</t>
    </r>
  </si>
  <si>
    <t xml:space="preserve">充分发挥投促、财源专班统筹作用，深入开展战略招商、精准招商、国际招商，不断扩大合作引企“朋友圈”。</t>
  </si>
  <si>
    <t xml:space="preserve">充分发挥投促、财源专班统筹作用，开展战略招商、精准招商、国际招商，扩大合作引企“朋友圈”。</t>
  </si>
  <si>
    <t xml:space="preserve">区发展改革委
区财政局</t>
  </si>
  <si>
    <t xml:space="preserve">抓创新谋长远，切实强化教育科技人才支撑</t>
  </si>
  <si>
    <t xml:space="preserve">全力打造优质均衡教育新高地</t>
  </si>
  <si>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积极推进“大思政课”综合改革实验区建设，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推进“大思政课”综合改革实验区建设</t>
    </r>
    <r>
      <rPr>
        <sz val="11"/>
        <rFont val="Noto Sans"/>
        <family val="2"/>
      </rPr>
      <t xml:space="preserve">，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推动“大思政课”综合改革，以中高考改革为牵引推动育人方式变革。</t>
    </r>
  </si>
  <si>
    <t xml:space="preserve">李健希</t>
  </si>
  <si>
    <r>
      <rPr>
        <sz val="11"/>
        <color rgb="FF000000"/>
        <rFont val="Noto Sans"/>
        <family val="2"/>
      </rPr>
      <t xml:space="preserve">可细化</t>
    </r>
    <r>
      <rPr>
        <sz val="11"/>
        <color rgb="FF000000"/>
        <rFont val="仿宋_GB2312"/>
        <family val="3"/>
        <charset val="134"/>
      </rPr>
      <t xml:space="preserve">+79+80</t>
    </r>
  </si>
  <si>
    <r>
      <rPr>
        <sz val="11"/>
        <color rgb="FF000000"/>
        <rFont val="Noto Sans"/>
        <family val="2"/>
      </rPr>
      <t xml:space="preserve">积极推进“大思政课”综合改革实验区建设。
继续推动第二批</t>
    </r>
    <r>
      <rPr>
        <sz val="11"/>
        <color rgb="FF000000"/>
        <rFont val="仿宋_GB2312"/>
        <family val="3"/>
        <charset val="134"/>
      </rPr>
      <t xml:space="preserve">46</t>
    </r>
    <r>
      <rPr>
        <sz val="11"/>
        <color rgb="FF000000"/>
        <rFont val="Noto Sans"/>
        <family val="2"/>
      </rPr>
      <t xml:space="preserve">所中小学党组织领导的校长负责制实施工作。
</t>
    </r>
  </si>
  <si>
    <r>
      <rPr>
        <sz val="11"/>
        <color rgb="FFFF0000"/>
        <rFont val="Noto Sans"/>
        <family val="2"/>
      </rPr>
      <t xml:space="preserve">制定并推进“骨干教师队伍建设三年行动计划”，推进两级三库培养工程。落实教育部“人工智能助推教师队伍发展”试点工作，推动“教师</t>
    </r>
    <r>
      <rPr>
        <sz val="11"/>
        <color rgb="FFFF0000"/>
        <rFont val="仿宋_GB2312"/>
        <family val="3"/>
        <charset val="134"/>
      </rPr>
      <t xml:space="preserve">AI</t>
    </r>
    <r>
      <rPr>
        <sz val="11"/>
        <color rgb="FFFF0000"/>
        <rFont val="Noto Sans"/>
        <family val="2"/>
      </rPr>
      <t xml:space="preserve">学伴”项目上线。</t>
    </r>
  </si>
  <si>
    <t xml:space="preserve">落实“双减”提质增效，强化校外培训机构治理和监管。</t>
  </si>
  <si>
    <r>
      <rPr>
        <sz val="11"/>
        <color rgb="FF000000"/>
        <rFont val="Noto Sans"/>
        <family val="2"/>
      </rPr>
      <t xml:space="preserve">新增</t>
    </r>
    <r>
      <rPr>
        <sz val="11"/>
        <color rgb="FF000000"/>
        <rFont val="仿宋_GB2312"/>
        <family val="3"/>
        <charset val="134"/>
      </rPr>
      <t xml:space="preserve">+80</t>
    </r>
  </si>
  <si>
    <r>
      <rPr>
        <sz val="11"/>
        <color rgb="FF000000"/>
        <rFont val="Noto Sans"/>
        <family val="2"/>
      </rPr>
      <t xml:space="preserve">制定并推进“骨干教师队伍建设三年行动计划”。
根据不同层次人员制定相应的培养计划，推进两级三库培养工程。
落实教育部“人工智能助推教师队伍发展”试点工作，推动“教师</t>
    </r>
    <r>
      <rPr>
        <sz val="11"/>
        <color rgb="FF000000"/>
        <rFont val="仿宋_GB2312"/>
        <family val="3"/>
        <charset val="134"/>
      </rPr>
      <t xml:space="preserve">AI</t>
    </r>
    <r>
      <rPr>
        <sz val="11"/>
        <color rgb="FF000000"/>
        <rFont val="Noto Sans"/>
        <family val="2"/>
      </rPr>
      <t xml:space="preserve">学伴”项目上线。</t>
    </r>
  </si>
  <si>
    <r>
      <rPr>
        <sz val="11"/>
        <rFont val="Noto Sans"/>
        <family val="2"/>
      </rPr>
      <t xml:space="preserve">成立西城区青少年创新学院，</t>
    </r>
    <r>
      <rPr>
        <sz val="11"/>
        <color rgb="FFFF0000"/>
        <rFont val="Noto Sans"/>
        <family val="2"/>
      </rPr>
      <t xml:space="preserve">推动“北京青少年拔尖创新人才培养基地”建设</t>
    </r>
    <r>
      <rPr>
        <sz val="11"/>
        <rFont val="Noto Sans"/>
        <family val="2"/>
      </rPr>
      <t xml:space="preserve">，探索构建多通道、高层次的拔尖创新人才培养模式。</t>
    </r>
  </si>
  <si>
    <t xml:space="preserve">成立青少年创新学院，探索构建多通道、高层次的拔尖创新人才培养模式。</t>
  </si>
  <si>
    <r>
      <rPr>
        <sz val="11"/>
        <color rgb="FF000000"/>
        <rFont val="Noto Sans"/>
        <family val="2"/>
      </rPr>
      <t xml:space="preserve">可细化</t>
    </r>
    <r>
      <rPr>
        <sz val="11"/>
        <color rgb="FF000000"/>
        <rFont val="仿宋_GB2312"/>
        <family val="3"/>
        <charset val="134"/>
      </rPr>
      <t xml:space="preserve">+79</t>
    </r>
  </si>
  <si>
    <t xml:space="preserve">推动拔尖创新人才培养和“北京青少年拔尖创新人才培养基地”建设。</t>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t>
    </r>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r>
      <rPr>
        <sz val="11"/>
        <rFont val="Noto Sans"/>
        <family val="2"/>
      </rPr>
      <t xml:space="preserve">推出“小而精”“小而美”特色学校建设</t>
    </r>
    <r>
      <rPr>
        <sz val="11"/>
        <rFont val="仿宋_GB2312"/>
        <family val="3"/>
        <charset val="134"/>
      </rPr>
      <t xml:space="preserve">2.0</t>
    </r>
    <r>
      <rPr>
        <sz val="11"/>
        <rFont val="Noto Sans"/>
        <family val="2"/>
      </rPr>
      <t xml:space="preserve">升级版，</t>
    </r>
    <r>
      <rPr>
        <sz val="11"/>
        <color rgb="FFFF0000"/>
        <rFont val="Noto Sans"/>
        <family val="2"/>
      </rPr>
      <t xml:space="preserve">成立“小而精”“小而美”项目“专家智囊团”</t>
    </r>
    <r>
      <rPr>
        <sz val="11"/>
        <rFont val="Noto Sans"/>
        <family val="2"/>
      </rPr>
      <t xml:space="preserve">。</t>
    </r>
  </si>
  <si>
    <t xml:space="preserve">成立“小而精”“小而美”项目“专家智囊团”。</t>
  </si>
  <si>
    <r>
      <rPr>
        <sz val="11"/>
        <rFont val="Noto Sans"/>
        <family val="2"/>
      </rPr>
      <t xml:space="preserve">坚持“五育并举”，</t>
    </r>
    <r>
      <rPr>
        <sz val="11"/>
        <color rgb="FFFF0000"/>
        <rFont val="Noto Sans"/>
        <family val="2"/>
      </rPr>
      <t xml:space="preserve">落实“双减”提质增效，强化校外培训机构治理和监管</t>
    </r>
    <r>
      <rPr>
        <sz val="11"/>
        <rFont val="Noto Sans"/>
        <family val="2"/>
      </rPr>
      <t xml:space="preserve">。持续深化学生健康促进专项行动，聚焦“四小”，有效抑制近视率、肥胖率上升趋势。</t>
    </r>
  </si>
  <si>
    <t xml:space="preserve">坚持“五育并举”，深化学生健康促进专项行动，聚焦“四小”，有效抑制近视率、肥胖率上升趋势，让每个孩子都身体强健、心中有爱、眼中有光。</t>
  </si>
  <si>
    <r>
      <rPr>
        <sz val="11"/>
        <rFont val="Noto Sans"/>
        <family val="2"/>
      </rPr>
      <t xml:space="preserve">坚持“五育并举”，深化学生健康促进专项行动，</t>
    </r>
    <r>
      <rPr>
        <sz val="11"/>
        <color rgb="FFFF0000"/>
        <rFont val="Noto Sans"/>
        <family val="2"/>
      </rPr>
      <t xml:space="preserve">聚焦“四小”，有效抑制近视率、肥胖率上升趋势，</t>
    </r>
    <r>
      <rPr>
        <sz val="11"/>
        <rFont val="Noto Sans"/>
        <family val="2"/>
      </rPr>
      <t xml:space="preserve">培养更多身体强健、心中有爱、眼中有光的西城少年。</t>
    </r>
  </si>
  <si>
    <t xml:space="preserve">坚持“五育并举”，深化学生健康促进专项行动，聚焦“四小”，有效抑制近视率、肥胖率上升趋势，让孩子们身体强健、心中有爱、眼中有光。</t>
  </si>
  <si>
    <t xml:space="preserve">强化校外培训机构治理和监管。</t>
  </si>
  <si>
    <t xml:space="preserve">促进安全教育制度化、课程化，筑牢校园安全防线。</t>
  </si>
  <si>
    <t xml:space="preserve">推进安全教育制度化、课程化，筑牢校园安全防线。</t>
  </si>
  <si>
    <r>
      <rPr>
        <sz val="11"/>
        <color rgb="FFFF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智慧校园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实现</t>
    </r>
    <r>
      <rPr>
        <sz val="11"/>
        <rFont val="仿宋_GB2312"/>
        <family val="3"/>
        <charset val="134"/>
      </rPr>
      <t xml:space="preserve">32</t>
    </r>
    <r>
      <rPr>
        <sz val="11"/>
        <rFont val="Noto Sans"/>
        <family val="2"/>
      </rPr>
      <t xml:space="preserve">所试点学校“数智学习”赋能教育数字化转型。</t>
    </r>
  </si>
  <si>
    <t xml:space="preserve">大力实施科技创新战略</t>
  </si>
  <si>
    <r>
      <rPr>
        <sz val="11"/>
        <rFont val="Noto Sans"/>
        <family val="2"/>
      </rPr>
      <t xml:space="preserve">修订“科创十条”实施细则，</t>
    </r>
    <r>
      <rPr>
        <sz val="11"/>
        <color rgb="FFFF0000"/>
        <rFont val="Noto Sans"/>
        <family val="2"/>
      </rPr>
      <t xml:space="preserve">落实“筑基扩容、小升规、规升强”三大工程，培育西城区创新型中小企业</t>
    </r>
    <r>
      <rPr>
        <sz val="11"/>
        <color rgb="FFFF0000"/>
        <rFont val="仿宋_GB2312"/>
        <family val="3"/>
        <charset val="134"/>
      </rPr>
      <t xml:space="preserve">110</t>
    </r>
    <r>
      <rPr>
        <sz val="11"/>
        <color rgb="FFFF0000"/>
        <rFont val="Noto Sans"/>
        <family val="2"/>
      </rPr>
      <t xml:space="preserve">家，专精特新中小企业</t>
    </r>
    <r>
      <rPr>
        <sz val="11"/>
        <color rgb="FFFF0000"/>
        <rFont val="仿宋_GB2312"/>
        <family val="3"/>
        <charset val="134"/>
      </rPr>
      <t xml:space="preserve">30</t>
    </r>
    <r>
      <rPr>
        <sz val="11"/>
        <color rgb="FFFF0000"/>
        <rFont val="Noto Sans"/>
        <family val="2"/>
      </rPr>
      <t xml:space="preserve">家，</t>
    </r>
    <r>
      <rPr>
        <sz val="11"/>
        <rFont val="Noto Sans"/>
        <family val="2"/>
      </rPr>
      <t xml:space="preserve">支持企业承接国家重大科技专项，努力实现原始创新和技术突破。</t>
    </r>
  </si>
  <si>
    <t xml:space="preserve">区发展改革委
区科技和信息化局
西城园管委会</t>
  </si>
  <si>
    <r>
      <rPr>
        <sz val="11"/>
        <color rgb="FF000000"/>
        <rFont val="Noto Sans"/>
        <family val="2"/>
      </rPr>
      <t xml:space="preserve">可细化</t>
    </r>
    <r>
      <rPr>
        <sz val="11"/>
        <color rgb="FF000000"/>
        <rFont val="仿宋_GB2312"/>
        <family val="3"/>
        <charset val="134"/>
      </rPr>
      <t xml:space="preserve">+46</t>
    </r>
  </si>
  <si>
    <t xml:space="preserve">落实“筑基扩容、小升规、规升强”三大工程，做好高新技术企业服务。
培育西城区创新型中小企业？家，专精特新中小企业？家</t>
  </si>
  <si>
    <t xml:space="preserve">促进科技成果转化，发挥科技专项政策引导作用，促进产学研用协同创新，全力推进西城园博士后工作站等平台建设。</t>
  </si>
  <si>
    <t xml:space="preserve">促进科技成果转化，发挥科技专项政策引导作用，促进产学研用协同创新，加强西城园博士后工作站等平台建设。</t>
  </si>
  <si>
    <t xml:space="preserve">区科技和信息化局
西城园管委会</t>
  </si>
  <si>
    <t xml:space="preserve">持续推动西城科技周等特色科普品牌建设，促进公民科学素质提升。</t>
  </si>
  <si>
    <t xml:space="preserve">深化“西城科技周”等特色科普品牌建设，促进公民科学素质提升。</t>
  </si>
  <si>
    <t xml:space="preserve">深化“西城科技周”等特色科普品牌建设，促进公众科学素质提升。</t>
  </si>
  <si>
    <t xml:space="preserve">研究制定我区贯彻落实《北京市中关村国家自主创新示范区建设科创金融改革试点区实施方案》具体方案。</t>
  </si>
  <si>
    <t xml:space="preserve">持续优化人才发展环境</t>
  </si>
  <si>
    <r>
      <rPr>
        <sz val="11"/>
        <color rgb="FF000000"/>
        <rFont val="Noto Sans"/>
        <family val="2"/>
      </rPr>
      <t xml:space="preserve">抓好全国青年发展型城市建设试点实施</t>
    </r>
    <r>
      <rPr>
        <sz val="11"/>
        <color rgb="FFFF0000"/>
        <rFont val="Noto Sans"/>
        <family val="2"/>
      </rPr>
      <t xml:space="preserve">，推动全区青年发展环境进一步优化，青年投身城市发展的主动性和贡献度进一步提升。</t>
    </r>
  </si>
  <si>
    <r>
      <rPr>
        <sz val="11"/>
        <color rgb="FF000000"/>
        <rFont val="Noto Sans"/>
        <family val="2"/>
      </rPr>
      <t xml:space="preserve">抓好全国青年发展型城市建设试点工作</t>
    </r>
    <r>
      <rPr>
        <sz val="11"/>
        <color rgb="FFFF0000"/>
        <rFont val="Noto Sans"/>
        <family val="2"/>
      </rPr>
      <t xml:space="preserve">，推动全区青年发展环境进一步优化，青年投身城市发展的主动性和贡献度进一步提升。</t>
    </r>
  </si>
  <si>
    <t xml:space="preserve">新增</t>
  </si>
  <si>
    <t xml:space="preserve">攻难关解难题，切实推进城市更新迈出新步伐</t>
  </si>
  <si>
    <t xml:space="preserve">完善城市更新模式</t>
  </si>
  <si>
    <t xml:space="preserve">推进以片区为单元的综合性城市更新，以西长安街街道保护更新为牵引，统筹推进什刹海、白塔寺、大栅栏等重点地区更新，实现西单—积水潭桥线性街区保护更新、德内大街品质提升等重点项目集中亮相。</t>
  </si>
  <si>
    <t xml:space="preserve">推进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街区环境整治提升、德内大街品质提升等重点项目集中亮相。</t>
  </si>
  <si>
    <t xml:space="preserve">王中峰</t>
  </si>
  <si>
    <r>
      <rPr>
        <sz val="11"/>
        <rFont val="Noto Sans"/>
        <family val="2"/>
      </rPr>
      <t xml:space="preserve">加快平房院落保护更新，申请式退租签约</t>
    </r>
    <r>
      <rPr>
        <sz val="11"/>
        <rFont val="仿宋_GB2312"/>
        <family val="3"/>
        <charset val="134"/>
      </rPr>
      <t xml:space="preserve">1000</t>
    </r>
    <r>
      <rPr>
        <sz val="11"/>
        <rFont val="Noto Sans"/>
        <family val="2"/>
      </rPr>
      <t xml:space="preserve">户以上，探索全域整院“举手式”退租路径模式。</t>
    </r>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面积</t>
    </r>
    <r>
      <rPr>
        <sz val="11"/>
        <color rgb="FFFF0000"/>
        <rFont val="仿宋_GB2312"/>
        <family val="3"/>
        <charset val="134"/>
      </rPr>
      <t xml:space="preserve">30</t>
    </r>
    <r>
      <rPr>
        <sz val="11"/>
        <color rgb="FFFF0000"/>
        <rFont val="Noto Sans"/>
        <family val="2"/>
      </rPr>
      <t xml:space="preserve">万平方米</t>
    </r>
    <r>
      <rPr>
        <sz val="11"/>
        <rFont val="Noto Sans"/>
        <family val="2"/>
      </rPr>
      <t xml:space="preserve">；推动一批央企老旧小区改造项目落地见效；完成老楼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市区产权老旧小区综合整治项目</t>
    </r>
    <r>
      <rPr>
        <sz val="11"/>
        <rFont val="仿宋_GB2312"/>
        <family val="3"/>
        <charset val="134"/>
      </rPr>
      <t xml:space="preserve">38</t>
    </r>
    <r>
      <rPr>
        <sz val="11"/>
        <rFont val="Noto Sans"/>
        <family val="2"/>
      </rPr>
      <t xml:space="preserve">个、完成项目</t>
    </r>
    <r>
      <rPr>
        <sz val="11"/>
        <rFont val="仿宋_GB2312"/>
        <family val="3"/>
        <charset val="134"/>
      </rPr>
      <t xml:space="preserve">10</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完成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央企老旧小区改造项目落地见效；完成老楼审核加装电梯</t>
    </r>
    <r>
      <rPr>
        <sz val="11"/>
        <rFont val="仿宋_GB2312"/>
        <family val="3"/>
        <charset val="134"/>
      </rPr>
      <t xml:space="preserve">20</t>
    </r>
    <r>
      <rPr>
        <sz val="11"/>
        <rFont val="Noto Sans"/>
        <family val="2"/>
      </rPr>
      <t xml:space="preserve">部，</t>
    </r>
    <r>
      <rPr>
        <sz val="11"/>
        <color rgb="FF000000"/>
        <rFont val="Noto Sans"/>
        <family val="2"/>
      </rPr>
      <t xml:space="preserve">实施</t>
    </r>
    <r>
      <rPr>
        <sz val="11"/>
        <color rgb="FF000000"/>
        <rFont val="仿宋_GB2312"/>
        <family val="3"/>
        <charset val="134"/>
      </rPr>
      <t xml:space="preserve">20</t>
    </r>
    <r>
      <rPr>
        <sz val="11"/>
        <color rgb="FF000000"/>
        <rFont val="Noto Sans"/>
        <family val="2"/>
      </rPr>
      <t xml:space="preserve">栋</t>
    </r>
    <r>
      <rPr>
        <sz val="11"/>
        <rFont val="Noto Sans"/>
        <family val="2"/>
      </rPr>
      <t xml:space="preserve">简易楼解危排险，推广以模块化集成建造技术开展危旧楼改建的经验做法。</t>
    </r>
  </si>
  <si>
    <t xml:space="preserve">王中峰
陈大鹏</t>
  </si>
  <si>
    <r>
      <rPr>
        <sz val="11"/>
        <color rgb="FF000000"/>
        <rFont val="Noto Sans"/>
        <family val="2"/>
      </rPr>
      <t xml:space="preserve">可细化</t>
    </r>
    <r>
      <rPr>
        <sz val="11"/>
        <color rgb="FF000000"/>
        <rFont val="仿宋_GB2312"/>
        <family val="3"/>
        <charset val="134"/>
      </rPr>
      <t xml:space="preserve">+6</t>
    </r>
  </si>
  <si>
    <r>
      <rPr>
        <sz val="11"/>
        <color rgb="FF000000"/>
        <rFont val="Noto Sans"/>
        <family val="2"/>
      </rPr>
      <t xml:space="preserve">完成？个市区产权老旧小区综合整治项目，支持服务央产单位推进</t>
    </r>
    <r>
      <rPr>
        <sz val="11"/>
        <color rgb="FF000000"/>
        <rFont val="仿宋_GB2312"/>
        <family val="3"/>
        <charset val="134"/>
      </rPr>
      <t xml:space="preserve">2</t>
    </r>
    <r>
      <rPr>
        <sz val="11"/>
        <color rgb="FF000000"/>
        <rFont val="Noto Sans"/>
        <family val="2"/>
      </rPr>
      <t xml:space="preserve">个老旧小区改造项目。审核加装电梯</t>
    </r>
    <r>
      <rPr>
        <sz val="11"/>
        <color rgb="FF000000"/>
        <rFont val="仿宋_GB2312"/>
        <family val="3"/>
        <charset val="134"/>
      </rPr>
      <t xml:space="preserve">20</t>
    </r>
    <r>
      <rPr>
        <sz val="11"/>
        <color rgb="FF000000"/>
        <rFont val="Noto Sans"/>
        <family val="2"/>
      </rPr>
      <t xml:space="preserve">部。</t>
    </r>
  </si>
  <si>
    <r>
      <rPr>
        <sz val="11"/>
        <rFont val="Noto Sans"/>
        <family val="2"/>
      </rPr>
      <t xml:space="preserve">抓好低效楼宇改造提升，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低效楼宇改造提升，预计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t>
    </r>
    <r>
      <rPr>
        <sz val="11"/>
        <rFont val="仿宋_GB2312"/>
        <family val="3"/>
        <charset val="134"/>
      </rPr>
      <t xml:space="preserve">10</t>
    </r>
    <r>
      <rPr>
        <sz val="11"/>
        <rFont val="Noto Sans"/>
        <family val="2"/>
      </rPr>
      <t xml:space="preserve">万平方米低效楼宇改造提升，加强地下空间利用，释放存量空间潜力。</t>
    </r>
  </si>
  <si>
    <r>
      <rPr>
        <sz val="11"/>
        <color rgb="FF000000"/>
        <rFont val="Noto Sans"/>
        <family val="2"/>
      </rPr>
      <t xml:space="preserve">有效推进</t>
    </r>
    <r>
      <rPr>
        <sz val="11"/>
        <color rgb="FFFF0000"/>
        <rFont val="Noto Sans"/>
        <family val="2"/>
      </rPr>
      <t xml:space="preserve">？个</t>
    </r>
    <r>
      <rPr>
        <sz val="11"/>
        <color rgb="FF000000"/>
        <rFont val="Noto Sans"/>
        <family val="2"/>
      </rPr>
      <t xml:space="preserve">低效楼宇转型为高品质商务商业楼，为高精尖产业提供承载空间。</t>
    </r>
  </si>
  <si>
    <t xml:space="preserve">推进城市品质提升</t>
  </si>
  <si>
    <r>
      <rPr>
        <sz val="11"/>
        <rFont val="Noto Sans"/>
        <family val="2"/>
      </rPr>
      <t xml:space="preserve">把“精细精致”理念融入城市环境品质提升全过程，实施新一轮背街小巷环境精细化治理三年行动，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t>
    </r>
  </si>
  <si>
    <r>
      <rPr>
        <sz val="11"/>
        <rFont val="Noto Sans"/>
        <family val="2"/>
      </rPr>
      <t xml:space="preserve">加强背街小巷环境精细化治理，创建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开展全域步道设施体检和提升。</t>
    </r>
  </si>
  <si>
    <t xml:space="preserve">统筹抓好“城市家具”优化提升、“第五立面”规划设计、市政公用设施维修改造、主要道路牌匾标识规范治理，持续装点提升城市风貌。</t>
  </si>
  <si>
    <t xml:space="preserve">统筹抓好“城市家具”优化提升、“第五立面”规划设计，加强市政公用设施维修改造、主要道路牌匾标识规范治理，持续装点提升城市风貌。</t>
  </si>
  <si>
    <t xml:space="preserve">统筹抓好“城市家具”优化提升、“第五立面”规划设计，加强市政公用设施维修改造、主要道路牌匾标识规范治理，提升城市景观照明品质，持续装点塑造城市风貌。</t>
  </si>
  <si>
    <t xml:space="preserve">加力破解停车难题</t>
  </si>
  <si>
    <r>
      <rPr>
        <sz val="11"/>
        <rFont val="Noto Sans"/>
        <family val="2"/>
      </rPr>
      <t xml:space="preserve">深入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t>
    </r>
    <r>
      <rPr>
        <sz val="11"/>
        <rFont val="仿宋_GB2312"/>
        <family val="3"/>
        <charset val="134"/>
      </rPr>
      <t xml:space="preserve">5</t>
    </r>
    <r>
      <rPr>
        <sz val="11"/>
        <rFont val="Noto Sans"/>
        <family val="2"/>
      </rPr>
      <t xml:space="preserve">所学校、</t>
    </r>
    <r>
      <rPr>
        <sz val="11"/>
        <rFont val="仿宋_GB2312"/>
        <family val="3"/>
        <charset val="134"/>
      </rPr>
      <t xml:space="preserve">2</t>
    </r>
    <r>
      <rPr>
        <sz val="11"/>
        <rFont val="Noto Sans"/>
        <family val="2"/>
      </rPr>
      <t xml:space="preserve">所医院、</t>
    </r>
    <r>
      <rPr>
        <sz val="11"/>
        <rFont val="仿宋_GB2312"/>
        <family val="3"/>
        <charset val="134"/>
      </rPr>
      <t xml:space="preserve">1</t>
    </r>
    <r>
      <rPr>
        <sz val="11"/>
        <rFont val="Noto Sans"/>
        <family val="2"/>
      </rPr>
      <t xml:space="preserve">处商场、</t>
    </r>
    <r>
      <rPr>
        <sz val="11"/>
        <rFont val="仿宋_GB2312"/>
        <family val="3"/>
        <charset val="134"/>
      </rPr>
      <t xml:space="preserve">1</t>
    </r>
    <r>
      <rPr>
        <sz val="11"/>
        <rFont val="Noto Sans"/>
        <family val="2"/>
      </rPr>
      <t xml:space="preserve">处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rFont val="Noto Sans"/>
        <family val="2"/>
      </rPr>
      <t xml:space="preserve">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color rgb="FF000000"/>
        <rFont val="Noto Sans"/>
        <family val="2"/>
      </rPr>
      <t xml:space="preserve">旅游</t>
    </r>
    <r>
      <rPr>
        <sz val="11"/>
        <rFont val="Noto Sans"/>
        <family val="2"/>
      </rPr>
      <t xml:space="preserve">景区周边交通综合治理，优化交通疏堵点位，推行通学公交试点工作，实施</t>
    </r>
    <r>
      <rPr>
        <sz val="11"/>
        <rFont val="仿宋_GB2312"/>
        <family val="3"/>
        <charset val="134"/>
      </rPr>
      <t xml:space="preserve">5</t>
    </r>
    <r>
      <rPr>
        <sz val="11"/>
        <rFont val="Noto Sans"/>
        <family val="2"/>
      </rPr>
      <t xml:space="preserve">条道路大中修，持续改善群众出行环境。</t>
    </r>
  </si>
  <si>
    <r>
      <rPr>
        <sz val="11"/>
        <color rgb="FF000000"/>
        <rFont val="Noto Sans"/>
        <family val="2"/>
      </rPr>
      <t xml:space="preserve">区城市管理委
西城交通支队
区教委
区文化和旅游局
区卫生健康委
</t>
    </r>
    <r>
      <rPr>
        <sz val="11"/>
        <color rgb="FFFF0000"/>
        <rFont val="Noto Sans"/>
        <family val="2"/>
      </rPr>
      <t xml:space="preserve">区商务局</t>
    </r>
  </si>
  <si>
    <t xml:space="preserve">曾林峰
朱炳文
宋玫
王中峰
李健希</t>
  </si>
  <si>
    <r>
      <rPr>
        <sz val="11"/>
        <color rgb="FF000000"/>
        <rFont val="Noto Sans"/>
        <family val="2"/>
      </rPr>
      <t xml:space="preserve">可细化</t>
    </r>
    <r>
      <rPr>
        <sz val="11"/>
        <color rgb="FF000000"/>
        <rFont val="仿宋_GB2312"/>
        <family val="3"/>
        <charset val="134"/>
      </rPr>
      <t xml:space="preserve">+93</t>
    </r>
  </si>
  <si>
    <r>
      <rPr>
        <sz val="11"/>
        <color rgb="FFFF0000"/>
        <rFont val="Noto Sans"/>
        <family val="2"/>
      </rPr>
      <t xml:space="preserve">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工作。</t>
    </r>
  </si>
  <si>
    <r>
      <rPr>
        <sz val="11"/>
        <rFont val="Noto Sans"/>
        <family val="2"/>
      </rPr>
      <t xml:space="preserve">加快公共停车资源整合，大力推进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r>
      <rPr>
        <sz val="11"/>
        <rFont val="Noto Sans"/>
        <family val="2"/>
      </rPr>
      <t xml:space="preserve">加快公共停车资源整合，加强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t xml:space="preserve">推动新能源汽车充电示范区建设，完善充电桩建设布局。</t>
  </si>
  <si>
    <t xml:space="preserve">系统抓好生态治理</t>
  </si>
  <si>
    <r>
      <rPr>
        <sz val="11"/>
        <rFont val="Noto Sans"/>
        <family val="2"/>
      </rPr>
      <t xml:space="preserve">持续打好污染防治攻坚战，坚决做好市生态环保督察问题整改，全力巩固空气质量改善成效，</t>
    </r>
    <r>
      <rPr>
        <sz val="11"/>
        <rFont val="仿宋_GB2312"/>
        <family val="3"/>
        <charset val="134"/>
      </rPr>
      <t xml:space="preserve">PM2.5</t>
    </r>
    <r>
      <rPr>
        <sz val="11"/>
        <rFont val="Noto Sans"/>
        <family val="2"/>
      </rPr>
      <t xml:space="preserve">年均浓度控制在</t>
    </r>
    <r>
      <rPr>
        <sz val="11"/>
        <rFont val="仿宋_GB2312"/>
        <family val="3"/>
        <charset val="134"/>
      </rPr>
      <t xml:space="preserve">34</t>
    </r>
    <r>
      <rPr>
        <sz val="11"/>
        <rFont val="Noto Sans"/>
        <family val="2"/>
      </rPr>
      <t xml:space="preserve">微克</t>
    </r>
    <r>
      <rPr>
        <sz val="11"/>
        <rFont val="仿宋_GB2312"/>
        <family val="3"/>
        <charset val="134"/>
      </rPr>
      <t xml:space="preserve">/</t>
    </r>
    <r>
      <rPr>
        <sz val="11"/>
        <rFont val="Noto Sans"/>
        <family val="2"/>
      </rPr>
      <t xml:space="preserve">立方米。</t>
    </r>
  </si>
  <si>
    <t xml:space="preserve">持续打好污染防治攻坚战，坚决做好第二轮北京市生态环保督察问题整改，完善扬尘管控工作长效机制，全力巩固空气质量改善成效。</t>
  </si>
  <si>
    <t xml:space="preserve">持续打好污染防治攻坚战，坚决做好第二轮北京市生态环境保护督察问题整改，完善扬尘管控工作长效机制，全力巩固空气质量改善成效。</t>
  </si>
  <si>
    <t xml:space="preserve">持续打好污染防治攻坚战，坚决抓好第二轮北京市生态环境保护督察问题整改，完善扬尘管控工作长效机制，巩固空气质量改善成效。</t>
  </si>
  <si>
    <r>
      <rPr>
        <sz val="11"/>
        <rFont val="Noto Sans"/>
        <family val="2"/>
      </rPr>
      <t xml:space="preserve">断面水质达标率和重点建设用地安全利用率保持</t>
    </r>
    <r>
      <rPr>
        <sz val="11"/>
        <rFont val="仿宋_GB2312"/>
        <family val="3"/>
        <charset val="134"/>
      </rPr>
      <t xml:space="preserve">100%</t>
    </r>
    <r>
      <rPr>
        <sz val="11"/>
        <rFont val="Noto Sans"/>
        <family val="2"/>
      </rPr>
      <t xml:space="preserve">。</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绿地</t>
    </r>
    <r>
      <rPr>
        <sz val="11"/>
        <rFont val="仿宋_GB2312"/>
        <family val="3"/>
        <charset val="134"/>
      </rPr>
      <t xml:space="preserve">5000</t>
    </r>
    <r>
      <rPr>
        <sz val="11"/>
        <rFont val="Noto Sans"/>
        <family val="2"/>
      </rPr>
      <t xml:space="preserve">平方米，实施</t>
    </r>
    <r>
      <rPr>
        <sz val="11"/>
        <rFont val="仿宋_GB2312"/>
        <family val="3"/>
        <charset val="134"/>
      </rPr>
      <t xml:space="preserve">4</t>
    </r>
    <r>
      <rPr>
        <sz val="11"/>
        <rFont val="Noto Sans"/>
        <family val="2"/>
      </rPr>
      <t xml:space="preserve">个全龄友好公园改造</t>
    </r>
    <r>
      <rPr>
        <sz val="11"/>
        <rFont val="仿宋_GB2312"/>
        <family val="3"/>
        <charset val="134"/>
      </rPr>
      <t xml:space="preserve">10</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加强口袋公园后续管理和维护。</t>
    </r>
  </si>
  <si>
    <r>
      <rPr>
        <sz val="11"/>
        <rFont val="Noto Sans"/>
        <family val="2"/>
      </rPr>
      <t xml:space="preserve">积极开展“花园城市”建设，建设</t>
    </r>
    <r>
      <rPr>
        <sz val="11"/>
        <color rgb="FFFF0000"/>
        <rFont val="仿宋_GB2312"/>
        <family val="3"/>
        <charset val="134"/>
      </rPr>
      <t xml:space="preserve">1</t>
    </r>
    <r>
      <rPr>
        <sz val="11"/>
        <color rgb="FFFF0000"/>
        <rFont val="Noto Sans"/>
        <family val="2"/>
      </rPr>
      <t xml:space="preserve">个花园式社区、</t>
    </r>
    <r>
      <rPr>
        <sz val="11"/>
        <color rgb="FFFF0000"/>
        <rFont val="仿宋_GB2312"/>
        <family val="3"/>
        <charset val="134"/>
      </rPr>
      <t xml:space="preserve">2</t>
    </r>
    <r>
      <rPr>
        <sz val="11"/>
        <color rgb="FFFF0000"/>
        <rFont val="Noto Sans"/>
        <family val="2"/>
      </rPr>
      <t xml:space="preserve">个花园式单位、</t>
    </r>
    <r>
      <rPr>
        <sz val="11"/>
        <color rgb="FFFF0000"/>
        <rFont val="仿宋_GB2312"/>
        <family val="3"/>
        <charset val="134"/>
      </rPr>
      <t xml:space="preserve">3</t>
    </r>
    <r>
      <rPr>
        <sz val="11"/>
        <color rgb="FFFF0000"/>
        <rFont val="Noto Sans"/>
        <family val="2"/>
      </rPr>
      <t xml:space="preserve">个无界公园、</t>
    </r>
    <r>
      <rPr>
        <sz val="11"/>
        <rFont val="仿宋_GB2312"/>
        <family val="3"/>
        <charset val="134"/>
      </rPr>
      <t xml:space="preserve">3</t>
    </r>
    <r>
      <rPr>
        <sz val="11"/>
        <rFont val="Noto Sans"/>
        <family val="2"/>
      </rPr>
      <t xml:space="preserve">个口袋公园、</t>
    </r>
    <r>
      <rPr>
        <sz val="11"/>
        <rFont val="仿宋_GB2312"/>
        <family val="3"/>
        <charset val="134"/>
      </rPr>
      <t xml:space="preserve">4</t>
    </r>
    <r>
      <rPr>
        <sz val="11"/>
        <rFont val="Noto Sans"/>
        <family val="2"/>
      </rPr>
      <t xml:space="preserve">个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4</t>
    </r>
    <r>
      <rPr>
        <sz val="11"/>
        <rFont val="Noto Sans"/>
        <family val="2"/>
      </rPr>
      <t xml:space="preserve">个全龄友好公园、</t>
    </r>
    <r>
      <rPr>
        <sz val="11"/>
        <rFont val="仿宋_GB2312"/>
        <family val="3"/>
        <charset val="134"/>
      </rPr>
      <t xml:space="preserve">3</t>
    </r>
    <r>
      <rPr>
        <sz val="11"/>
        <rFont val="Noto Sans"/>
        <family val="2"/>
      </rPr>
      <t xml:space="preserve">个口袋公园、</t>
    </r>
    <r>
      <rPr>
        <sz val="11"/>
        <color rgb="FFFF0000"/>
        <rFont val="仿宋_GB2312"/>
        <family val="3"/>
        <charset val="134"/>
      </rPr>
      <t xml:space="preserve">3</t>
    </r>
    <r>
      <rPr>
        <sz val="11"/>
        <color rgb="FFFF0000"/>
        <rFont val="Noto Sans"/>
        <family val="2"/>
      </rPr>
      <t xml:space="preserve">个无界公园、</t>
    </r>
    <r>
      <rPr>
        <sz val="11"/>
        <color rgb="FFFF0000"/>
        <rFont val="仿宋_GB2312"/>
        <family val="3"/>
        <charset val="134"/>
      </rPr>
      <t xml:space="preserve">2</t>
    </r>
    <r>
      <rPr>
        <sz val="11"/>
        <color rgb="FFFF0000"/>
        <rFont val="Noto Sans"/>
        <family val="2"/>
      </rPr>
      <t xml:space="preserve">个花园式单位、</t>
    </r>
    <r>
      <rPr>
        <sz val="11"/>
        <color rgb="FFFF0000"/>
        <rFont val="仿宋_GB2312"/>
        <family val="3"/>
        <charset val="134"/>
      </rPr>
      <t xml:space="preserve">1</t>
    </r>
    <r>
      <rPr>
        <sz val="11"/>
        <color rgb="FFFF0000"/>
        <rFont val="Noto Sans"/>
        <family val="2"/>
      </rPr>
      <t xml:space="preserve">个花园式社区，完成长椿苑公园和莲花河绿道三期建设，新增及改造绿地面积</t>
    </r>
    <r>
      <rPr>
        <sz val="11"/>
        <color rgb="FFFF0000"/>
        <rFont val="仿宋_GB2312"/>
        <family val="3"/>
        <charset val="134"/>
      </rPr>
      <t xml:space="preserve">15</t>
    </r>
    <r>
      <rPr>
        <sz val="11"/>
        <color rgb="FFFF0000"/>
        <rFont val="Noto Sans"/>
        <family val="2"/>
      </rPr>
      <t xml:space="preserve">公顷，不断扩大公共绿色休闲空间。</t>
    </r>
  </si>
  <si>
    <r>
      <rPr>
        <sz val="11"/>
        <color rgb="FF000000"/>
        <rFont val="Noto Sans"/>
        <family val="2"/>
      </rPr>
      <t xml:space="preserve">王中峰</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大力推进低碳试点示范建设，统筹推动建筑、能源、交通等重点领域碳减排，大力推动公共空间“零碳”化改造，擦亮核心区生态文明底色。</t>
  </si>
  <si>
    <t xml:space="preserve">深化低碳试点示范建设，统筹推动建筑、能源、交通等重点领域碳减排，大力推进公共空间“零碳”化改造，擦亮核心区生态文明底色。</t>
  </si>
  <si>
    <t xml:space="preserve">聚合力促协同，切实提高精治共治法治水平</t>
  </si>
  <si>
    <t xml:space="preserve">提升基层治理效能</t>
  </si>
  <si>
    <t xml:space="preserve">以协同联动为突破，完善“吹哨报到”“条块协同”机制，整合下沉资源、服务力量，提升基层统筹联动能力。</t>
  </si>
  <si>
    <t xml:space="preserve">以协同联动为突破，整合下沉资源、服务力量，提升基层统筹联动能力。</t>
  </si>
  <si>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r>
      <rPr>
        <sz val="11"/>
        <color rgb="FFFF0000"/>
        <rFont val="Noto Sans"/>
        <family val="2"/>
      </rPr>
      <t xml:space="preserve">深化“智慧城市”建设，</t>
    </r>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r>
      <rPr>
        <sz val="11"/>
        <color rgb="FFFF0000"/>
        <rFont val="Noto Sans"/>
        <family val="2"/>
      </rPr>
      <t xml:space="preserve">深化“智慧城市”建设，</t>
    </r>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优化“西城家园”功能，打造西城社会治理“数字名片”。</t>
    </r>
  </si>
  <si>
    <r>
      <rPr>
        <sz val="11"/>
        <color rgb="FFFF0000"/>
        <rFont val="Noto Sans"/>
        <family val="2"/>
      </rPr>
      <t xml:space="preserve">区科技和信息化局
</t>
    </r>
    <r>
      <rPr>
        <sz val="11"/>
        <color rgb="FF000000"/>
        <rFont val="Noto Sans"/>
        <family val="2"/>
      </rPr>
      <t xml:space="preserve">区民政局</t>
    </r>
  </si>
  <si>
    <t xml:space="preserve">61+62</t>
  </si>
  <si>
    <t xml:space="preserve">以便民高效为目标，持续探索社区政务服务分级分类管理，做实做优“一刻钟政务服务圈”，形成多点聚合、服务高效、各具特色的政务服务体系。</t>
  </si>
  <si>
    <t xml:space="preserve">宋玫</t>
  </si>
  <si>
    <r>
      <rPr>
        <sz val="11"/>
        <rFont val="Noto Sans"/>
        <family val="2"/>
      </rPr>
      <t xml:space="preserve">以两件“关键小事”为抓手，积极开展垃圾分类示范类、达标类小区创建，切实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t>
    </r>
    <r>
      <rPr>
        <sz val="11"/>
        <color rgb="FFFF0000"/>
        <rFont val="Noto Sans"/>
        <family val="2"/>
      </rPr>
      <t xml:space="preserve">切实</t>
    </r>
    <r>
      <rPr>
        <sz val="11"/>
        <rFont val="Noto Sans"/>
        <family val="2"/>
      </rPr>
      <t xml:space="preserve">破解老旧小区物业管理难题。</t>
    </r>
  </si>
  <si>
    <r>
      <rPr>
        <sz val="11"/>
        <rFont val="Noto Sans"/>
        <family val="2"/>
      </rPr>
      <t xml:space="preserve">以两件“关键小事”为抓手，积极开展垃圾分类示范类、达标类小区创建，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破解老旧小区物业管理难题。</t>
    </r>
  </si>
  <si>
    <t xml:space="preserve">区城市管理委
区房管局</t>
  </si>
  <si>
    <r>
      <rPr>
        <sz val="11"/>
        <color rgb="FF000000"/>
        <rFont val="Noto Sans"/>
        <family val="2"/>
      </rPr>
      <t xml:space="preserve">可细化</t>
    </r>
    <r>
      <rPr>
        <sz val="11"/>
        <color rgb="FF000000"/>
        <rFont val="仿宋_GB2312"/>
        <family val="3"/>
        <charset val="134"/>
      </rPr>
      <t xml:space="preserve">+173</t>
    </r>
  </si>
  <si>
    <r>
      <rPr>
        <sz val="11"/>
        <color rgb="FF000000"/>
        <rFont val="Noto Sans"/>
        <family val="2"/>
      </rPr>
      <t xml:space="preserve">业委会（物管会）组建率达到</t>
    </r>
    <r>
      <rPr>
        <sz val="11"/>
        <color rgb="FF000000"/>
        <rFont val="仿宋_GB2312"/>
        <family val="3"/>
        <charset val="134"/>
      </rPr>
      <t xml:space="preserve">98%</t>
    </r>
    <r>
      <rPr>
        <sz val="11"/>
        <color rgb="FF000000"/>
        <rFont val="Noto Sans"/>
        <family val="2"/>
      </rPr>
      <t xml:space="preserve">。</t>
    </r>
  </si>
  <si>
    <t xml:space="preserve">凝聚多元化治理合力</t>
  </si>
  <si>
    <t xml:space="preserve">推进治理手段多样化，深化接诉即办改革，加强“每月一题”专项攻坚，发挥协同办理机制作用，推动跨部门、跨领域诉求办理更加规范高效。</t>
  </si>
  <si>
    <r>
      <rPr>
        <sz val="11"/>
        <rFont val="Noto Sans"/>
        <family val="2"/>
      </rPr>
      <t xml:space="preserve">推进治理手段多样化，深化接诉即办改革，</t>
    </r>
    <r>
      <rPr>
        <sz val="11"/>
        <color rgb="FFFF0000"/>
        <rFont val="Noto Sans"/>
        <family val="2"/>
      </rPr>
      <t xml:space="preserve">紧扣群众急难愁盼，预判季节性周期性高发诉求，有效化解隐患问题。</t>
    </r>
    <r>
      <rPr>
        <sz val="11"/>
        <rFont val="Noto Sans"/>
        <family val="2"/>
      </rPr>
      <t xml:space="preserve">加强“每月一题”专项攻坚，发挥协同办理机制作用，推动跨部门、跨领域诉求办理更加规范高效。</t>
    </r>
  </si>
  <si>
    <r>
      <rPr>
        <sz val="11"/>
        <rFont val="Noto Sans"/>
        <family val="2"/>
      </rPr>
      <t xml:space="preserve">推进治理主体多元化，深化“五社联动”，加强“圆桌会议”“社区议事厅”等平台应用，建设</t>
    </r>
    <r>
      <rPr>
        <sz val="11"/>
        <rFont val="仿宋_GB2312"/>
        <family val="3"/>
        <charset val="134"/>
      </rPr>
      <t xml:space="preserve">30</t>
    </r>
    <r>
      <rPr>
        <sz val="11"/>
        <rFont val="Noto Sans"/>
        <family val="2"/>
      </rPr>
      <t xml:space="preserve">个创新型社区议事厅，探索社区治理典型经验，推动形成一批品牌社区。</t>
    </r>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支持工会、共青团、妇联等群团组织广泛参与基层治理。</t>
    </r>
  </si>
  <si>
    <r>
      <rPr>
        <sz val="11"/>
        <rFont val="Noto Sans"/>
        <family val="2"/>
      </rPr>
      <t xml:space="preserve">推进治理主体多元化，深化“五社联动”，加强“圆桌会议”“社区议事厅”建设，</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打造品牌社区。</t>
    </r>
  </si>
  <si>
    <r>
      <rPr>
        <sz val="11"/>
        <color rgb="FF000000"/>
        <rFont val="Noto Sans"/>
        <family val="2"/>
      </rPr>
      <t xml:space="preserve">可细化</t>
    </r>
    <r>
      <rPr>
        <sz val="11"/>
        <color rgb="FF000000"/>
        <rFont val="仿宋_GB2312"/>
        <family val="3"/>
        <charset val="134"/>
      </rPr>
      <t xml:space="preserve">+68</t>
    </r>
  </si>
  <si>
    <r>
      <rPr>
        <sz val="11"/>
        <color rgb="FF000000"/>
        <rFont val="Noto Sans"/>
        <family val="2"/>
      </rPr>
      <t xml:space="preserve">建设</t>
    </r>
    <r>
      <rPr>
        <sz val="11"/>
        <color rgb="FF000000"/>
        <rFont val="仿宋_GB2312"/>
        <family val="3"/>
        <charset val="134"/>
      </rPr>
      <t xml:space="preserve">30</t>
    </r>
    <r>
      <rPr>
        <sz val="11"/>
        <color rgb="FF000000"/>
        <rFont val="Noto Sans"/>
        <family val="2"/>
      </rPr>
      <t xml:space="preserve">个创新型社区议事厅</t>
    </r>
  </si>
  <si>
    <t xml:space="preserve">以铸牢中华民族共同体意识为主线，广泛开展“三交三好”活动，积极营造各民族共居共学、共建共享、共事共乐的社会氛围。</t>
  </si>
  <si>
    <t xml:space="preserve">陈朝晖</t>
  </si>
  <si>
    <t xml:space="preserve">提高治理法治化水平</t>
  </si>
  <si>
    <t xml:space="preserve">完善公共法律服务体系建设，推进区、街、社区三级公共法律服务平台畅通发展，疏通社区法律服务堵点，打通公共法律服务“最后一站”。</t>
  </si>
  <si>
    <t xml:space="preserve">完善公共法律服务体系建设，推进区、街、社区三级公共法律服务平台畅通发展，推广街道品牌公共法律服务站建设，疏通社区法律服务堵点，打通公共法律服务“最后一站”。</t>
  </si>
  <si>
    <t xml:space="preserve">71+72</t>
  </si>
  <si>
    <t xml:space="preserve">提升治理法治化水平</t>
  </si>
  <si>
    <t xml:space="preserve">加强法治文化建设，深入开展“西城普法进万家”等系列普法宣传活动，持续营造全民尊法学法守法用法的良好氛围。</t>
  </si>
  <si>
    <t xml:space="preserve">73+74</t>
  </si>
  <si>
    <t xml:space="preserve">重传承树品牌，切实加快文化强区建设</t>
  </si>
  <si>
    <t xml:space="preserve">深入推进老城整体保护与复兴</t>
  </si>
  <si>
    <r>
      <rPr>
        <sz val="11"/>
        <rFont val="Noto Sans"/>
        <family val="2"/>
      </rPr>
      <t xml:space="preserve">全力支持中轴线申遗成功，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r>
      <rPr>
        <sz val="11"/>
        <rFont val="Noto Sans"/>
        <family val="2"/>
      </rPr>
      <t xml:space="preserve">全力支持中轴线申遗，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r>
      <rPr>
        <sz val="11"/>
        <rFont val="Noto Sans"/>
        <family val="2"/>
      </rPr>
      <t xml:space="preserve">拓展中轴线遗产保护成果，持续推进文物腾退修缮保护，启动北新华街</t>
    </r>
    <r>
      <rPr>
        <sz val="11"/>
        <rFont val="仿宋_GB2312"/>
        <family val="3"/>
        <charset val="134"/>
      </rPr>
      <t xml:space="preserve">110</t>
    </r>
    <r>
      <rPr>
        <sz val="11"/>
        <rFont val="Noto Sans"/>
        <family val="2"/>
      </rPr>
      <t xml:space="preserve">号院、醇亲王府南府文物腾退，完成朱家胡同</t>
    </r>
    <r>
      <rPr>
        <sz val="11"/>
        <rFont val="仿宋_GB2312"/>
        <family val="3"/>
        <charset val="134"/>
      </rPr>
      <t xml:space="preserve">45</t>
    </r>
    <r>
      <rPr>
        <sz val="11"/>
        <rFont val="Noto Sans"/>
        <family val="2"/>
      </rPr>
      <t xml:space="preserve">号茶室等</t>
    </r>
    <r>
      <rPr>
        <sz val="11"/>
        <rFont val="仿宋_GB2312"/>
        <family val="3"/>
        <charset val="134"/>
      </rPr>
      <t xml:space="preserve">3</t>
    </r>
    <r>
      <rPr>
        <sz val="11"/>
        <rFont val="Noto Sans"/>
        <family val="2"/>
      </rPr>
      <t xml:space="preserve">处文物修缮工程，</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探索文物建筑活化利用</t>
    </r>
    <r>
      <rPr>
        <sz val="11"/>
        <rFont val="仿宋_GB2312"/>
        <family val="3"/>
        <charset val="134"/>
      </rPr>
      <t xml:space="preserve">3.0</t>
    </r>
    <r>
      <rPr>
        <sz val="11"/>
        <rFont val="Noto Sans"/>
        <family val="2"/>
      </rPr>
      <t xml:space="preserve">新模式，推动钱业同业公会等</t>
    </r>
    <r>
      <rPr>
        <sz val="11"/>
        <rFont val="仿宋_GB2312"/>
        <family val="3"/>
        <charset val="134"/>
      </rPr>
      <t xml:space="preserve">3</t>
    </r>
    <r>
      <rPr>
        <sz val="11"/>
        <rFont val="Noto Sans"/>
        <family val="2"/>
      </rPr>
      <t xml:space="preserve">处已签约项目向社会开放。</t>
    </r>
  </si>
  <si>
    <r>
      <rPr>
        <sz val="11"/>
        <color rgb="FFFF0000"/>
        <rFont val="Noto Sans"/>
        <family val="2"/>
      </rPr>
      <t xml:space="preserve">持续推进文物腾退修缮保护，</t>
    </r>
    <r>
      <rPr>
        <sz val="11"/>
        <rFont val="Noto Sans"/>
        <family val="2"/>
      </rPr>
      <t xml:space="preserve">启动北新华街</t>
    </r>
    <r>
      <rPr>
        <sz val="11"/>
        <rFont val="仿宋_GB2312"/>
        <family val="3"/>
        <charset val="134"/>
      </rPr>
      <t xml:space="preserve">110</t>
    </r>
    <r>
      <rPr>
        <sz val="11"/>
        <rFont val="Noto Sans"/>
        <family val="2"/>
      </rPr>
      <t xml:space="preserve">号院、</t>
    </r>
    <r>
      <rPr>
        <sz val="11"/>
        <color rgb="FFFF0000"/>
        <rFont val="Noto Sans"/>
        <family val="2"/>
      </rPr>
      <t xml:space="preserve">醇亲王府南府</t>
    </r>
    <r>
      <rPr>
        <sz val="11"/>
        <rFont val="Noto Sans"/>
        <family val="2"/>
      </rPr>
      <t xml:space="preserve">等文物腾退，推进晋江会馆等文物修缮，</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开展第三批文物建筑活化利用。探索文物建筑活化利用</t>
    </r>
    <r>
      <rPr>
        <sz val="11"/>
        <rFont val="仿宋_GB2312"/>
        <family val="3"/>
        <charset val="134"/>
      </rPr>
      <t xml:space="preserve">3.0</t>
    </r>
    <r>
      <rPr>
        <sz val="11"/>
        <rFont val="Noto Sans"/>
        <family val="2"/>
      </rPr>
      <t xml:space="preserve">新模式，推动钱业同业公会等</t>
    </r>
    <r>
      <rPr>
        <sz val="11"/>
        <rFont val="仿宋_GB2312"/>
        <family val="3"/>
        <charset val="134"/>
      </rPr>
      <t xml:space="preserve">3</t>
    </r>
    <r>
      <rPr>
        <sz val="11"/>
        <rFont val="Noto Sans"/>
        <family val="2"/>
      </rPr>
      <t xml:space="preserve">处已签约项目向社会开放。</t>
    </r>
  </si>
  <si>
    <r>
      <rPr>
        <sz val="11"/>
        <color rgb="FF000000"/>
        <rFont val="Noto Sans"/>
        <family val="2"/>
      </rPr>
      <t xml:space="preserve">可细化</t>
    </r>
    <r>
      <rPr>
        <sz val="11"/>
        <color rgb="FF000000"/>
        <rFont val="仿宋_GB2312"/>
        <family val="3"/>
        <charset val="134"/>
      </rPr>
      <t xml:space="preserve">+115
79+80</t>
    </r>
  </si>
  <si>
    <r>
      <rPr>
        <sz val="11"/>
        <color rgb="FF000000"/>
        <rFont val="Noto Sans"/>
        <family val="2"/>
      </rPr>
      <t xml:space="preserve">继续推动</t>
    </r>
    <r>
      <rPr>
        <sz val="11"/>
        <color rgb="FF000000"/>
        <rFont val="仿宋_GB2312"/>
        <family val="3"/>
        <charset val="134"/>
      </rPr>
      <t xml:space="preserve">18</t>
    </r>
    <r>
      <rPr>
        <sz val="11"/>
        <color rgb="FF000000"/>
        <rFont val="Noto Sans"/>
        <family val="2"/>
      </rPr>
      <t xml:space="preserve">处直管公房类文物腾退工作。</t>
    </r>
  </si>
  <si>
    <t xml:space="preserve">持续擦亮“中国（北京）动画周”“京剧发祥地”“相声发源地”“运河北端点”“音乐剧盛典”“报国寺古旧书市”等六张全国文化金名片，全力打造“白塔夜话”“宣南文化博物馆”、法源寺“百年丁香诗会”三大国家文化会客厅，让古韵的馥郁芬芳在西城大地历久弥新。</t>
  </si>
  <si>
    <t xml:space="preserve">激发文化创新创造活力</t>
  </si>
  <si>
    <t xml:space="preserve">丰富“城之源 都之始 河之端”文化品牌内涵，持续擦亮“京剧发祥地”“相声发源地”“运河北端点”“音乐剧盛典”等文化金名片，全力打造“白塔夜话”“宣南文化博物馆”“百年丁香诗会”三大国家文化会客厅。创新非遗保护传承手段，推动琉璃厂申报全国首批非遗保护街区，办好京韵浓厚的厂甸庙会。</t>
  </si>
  <si>
    <r>
      <rPr>
        <sz val="11"/>
        <rFont val="Noto Sans"/>
        <family val="2"/>
      </rPr>
      <t xml:space="preserve">全力创建公共文化服务体系示范区，不断丰富“城之源 都之始 河之端”特色</t>
    </r>
    <r>
      <rPr>
        <sz val="11"/>
        <rFont val="仿宋_GB2312"/>
        <family val="3"/>
        <charset val="134"/>
      </rPr>
      <t xml:space="preserve">IP</t>
    </r>
    <r>
      <rPr>
        <sz val="11"/>
        <rFont val="Noto Sans"/>
        <family val="2"/>
      </rPr>
      <t xml:space="preserve">内涵，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r>
      <rPr>
        <sz val="11"/>
        <rFont val="Noto Sans"/>
        <family val="2"/>
      </rPr>
      <t xml:space="preserve">全力创建公共文化服务体系示范区，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t xml:space="preserve">82+83</t>
  </si>
  <si>
    <r>
      <rPr>
        <sz val="11"/>
        <rFont val="Noto Sans"/>
        <family val="2"/>
      </rPr>
      <t xml:space="preserve">实施文化产业高质量发展三年行动计划，打造“东有巨人港、西有马连道、南有泛动画、北有科创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rFont val="Noto Sans"/>
        <family val="2"/>
      </rPr>
      <t xml:space="preserve">制定实施文化产业高质量发展三年行动计划，推动“文化产业十条”发挥更大效能，重点打造“东有巨人港、西有马连道、南有泛动画、北有科创巢、中有联盟链”——西城文化产业发展五大资源贯通、生态服务、价值孵化群落，认定区级文化园区</t>
    </r>
    <r>
      <rPr>
        <sz val="11"/>
        <rFont val="仿宋_GB2312"/>
        <family val="3"/>
        <charset val="134"/>
      </rPr>
      <t xml:space="preserve">15</t>
    </r>
    <r>
      <rPr>
        <sz val="11"/>
        <rFont val="Noto Sans"/>
        <family val="2"/>
      </rPr>
      <t xml:space="preserve">个，不断推进文化产业融合创新发展。</t>
    </r>
  </si>
  <si>
    <r>
      <rPr>
        <sz val="11"/>
        <rFont val="Noto Sans"/>
        <family val="2"/>
      </rPr>
      <t xml:space="preserve">制定实施文化产业高质量发展三年行动计划，重点打造“东有巨人港、西有马连道、南有泛动画、北有科创巢、中有联盟链”——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发展。</t>
    </r>
  </si>
  <si>
    <t xml:space="preserve">区委宣传部
区科技和信息化局
区文化和旅游局
区文促中心</t>
  </si>
  <si>
    <t xml:space="preserve">曾林峰
李健希</t>
  </si>
  <si>
    <t xml:space="preserve">解民忧暖民心，切实丰富“幸福西城”成色</t>
  </si>
  <si>
    <t xml:space="preserve">千方百计做好就业服务和社会保障</t>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打造“一刻钟就业服务圈”试点，探索“市场化</t>
    </r>
    <r>
      <rPr>
        <sz val="11"/>
        <rFont val="仿宋_GB2312"/>
        <family val="3"/>
        <charset val="134"/>
      </rPr>
      <t xml:space="preserve">+</t>
    </r>
    <r>
      <rPr>
        <sz val="11"/>
        <rFont val="Noto Sans"/>
        <family val="2"/>
      </rPr>
      <t xml:space="preserve">公共服务”融合机制，持续优化就业环境。</t>
    </r>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探索“市场化</t>
    </r>
    <r>
      <rPr>
        <sz val="11"/>
        <rFont val="仿宋_GB2312"/>
        <family val="3"/>
        <charset val="134"/>
      </rPr>
      <t xml:space="preserve">+</t>
    </r>
    <r>
      <rPr>
        <sz val="11"/>
        <rFont val="Noto Sans"/>
        <family val="2"/>
      </rPr>
      <t xml:space="preserve">公共服务”融合机制，持续优化就业环境。</t>
    </r>
  </si>
  <si>
    <r>
      <rPr>
        <sz val="11"/>
        <color rgb="FF000000"/>
        <rFont val="Noto Sans"/>
        <family val="2"/>
      </rPr>
      <t xml:space="preserve">可细化</t>
    </r>
    <r>
      <rPr>
        <sz val="11"/>
        <color rgb="FF000000"/>
        <rFont val="仿宋_GB2312"/>
        <family val="3"/>
        <charset val="134"/>
      </rPr>
      <t xml:space="preserve">+72</t>
    </r>
  </si>
  <si>
    <r>
      <rPr>
        <sz val="11"/>
        <color rgb="FF000000"/>
        <rFont val="Noto Sans"/>
        <family val="2"/>
      </rPr>
      <t xml:space="preserve">西城户籍高校毕业生就业率不低于</t>
    </r>
    <r>
      <rPr>
        <sz val="11"/>
        <color rgb="FF000000"/>
        <rFont val="仿宋_GB2312"/>
        <family val="3"/>
        <charset val="134"/>
      </rPr>
      <t xml:space="preserve">95%</t>
    </r>
    <r>
      <rPr>
        <sz val="11"/>
        <color rgb="FF000000"/>
        <rFont val="Noto Sans"/>
        <family val="2"/>
      </rPr>
      <t xml:space="preserve">。</t>
    </r>
  </si>
  <si>
    <t xml:space="preserve">健全多支柱养老保险制度。完善残疾人社会保障制度和关爱服务体系。</t>
  </si>
  <si>
    <t xml:space="preserve">健全多支柱养老保险制度。</t>
  </si>
  <si>
    <t xml:space="preserve">健全多支柱养老保险制度，扩大普惠健康保参保人群覆盖面。</t>
  </si>
  <si>
    <t xml:space="preserve">91+92</t>
  </si>
  <si>
    <r>
      <rPr>
        <sz val="11"/>
        <rFont val="Noto Sans"/>
        <family val="2"/>
      </rPr>
      <t xml:space="preserve">完善残疾人社会保障制度和关爱服务体系，</t>
    </r>
    <r>
      <rPr>
        <sz val="11"/>
        <color rgb="FFFF0000"/>
        <rFont val="Noto Sans"/>
        <family val="2"/>
      </rPr>
      <t xml:space="preserve">全面推进“</t>
    </r>
    <r>
      <rPr>
        <sz val="11"/>
        <color rgb="FFFF0000"/>
        <rFont val="仿宋_GB2312"/>
        <family val="3"/>
        <charset val="134"/>
      </rPr>
      <t xml:space="preserve">3+1”</t>
    </r>
    <r>
      <rPr>
        <sz val="11"/>
        <color rgb="FFFF0000"/>
        <rFont val="Noto Sans"/>
        <family val="2"/>
      </rPr>
      <t xml:space="preserve">助残工程，切实提升残疾人服务保障水平。</t>
    </r>
  </si>
  <si>
    <t xml:space="preserve">用心守护“一老一小”</t>
  </si>
  <si>
    <t xml:space="preserve">推动养老服务“十件事”提质增效，创新就近精准的居家养老模式，丰富医养结合、适老化改造等养老服务供给，实现养老助餐社区全覆盖。</t>
  </si>
  <si>
    <t xml:space="preserve">更加关注解决“老老人”“小小孩”问题，推动养老服务“十件事”提质增效，创新就近精准的居家养老模式，丰富医养结合、适老化改造等养老服务供给，实现养老助餐社区全覆盖，鼓励支持社会资本参与养老服务。</t>
  </si>
  <si>
    <t xml:space="preserve">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提质增效，创新就近精准的居家养老模式，丰富医养结合、适老化改造等养老服务供给，实现养老助餐社区全覆盖，鼓励支持社会资本参与养老服务。</t>
  </si>
  <si>
    <r>
      <rPr>
        <sz val="11"/>
        <rFont val="Noto Sans"/>
        <family val="2"/>
      </rPr>
      <t xml:space="preserve">全力推动儿童友好城市建设，支持幼儿园开设托班，新增托育托位</t>
    </r>
    <r>
      <rPr>
        <sz val="11"/>
        <rFont val="仿宋_GB2312"/>
        <family val="3"/>
        <charset val="134"/>
      </rPr>
      <t xml:space="preserve">3342</t>
    </r>
    <r>
      <rPr>
        <sz val="11"/>
        <rFont val="Noto Sans"/>
        <family val="2"/>
      </rPr>
      <t xml:space="preserve">个，推动儿童早期健康服务向社区延伸，加快建设婴幼儿照护服务指导中心。</t>
    </r>
  </si>
  <si>
    <r>
      <rPr>
        <sz val="11"/>
        <rFont val="Noto Sans"/>
        <family val="2"/>
      </rPr>
      <t xml:space="preserve">全力推动儿童友好城市建设，继续推进幼儿园开设托班，新增托育托位</t>
    </r>
    <r>
      <rPr>
        <sz val="11"/>
        <rFont val="仿宋_GB2312"/>
        <family val="3"/>
        <charset val="134"/>
      </rPr>
      <t xml:space="preserve">3342</t>
    </r>
    <r>
      <rPr>
        <sz val="11"/>
        <rFont val="Noto Sans"/>
        <family val="2"/>
      </rPr>
      <t xml:space="preserve">个、其中普惠拖位</t>
    </r>
    <r>
      <rPr>
        <sz val="11"/>
        <rFont val="仿宋_GB2312"/>
        <family val="3"/>
        <charset val="134"/>
      </rPr>
      <t xml:space="preserve">1003</t>
    </r>
    <r>
      <rPr>
        <sz val="11"/>
        <rFont val="Noto Sans"/>
        <family val="2"/>
      </rPr>
      <t xml:space="preserve">个。</t>
    </r>
  </si>
  <si>
    <r>
      <rPr>
        <sz val="11"/>
        <rFont val="Noto Sans"/>
        <family val="2"/>
      </rPr>
      <t xml:space="preserve">全力推动儿童友好城市建设，</t>
    </r>
    <r>
      <rPr>
        <sz val="11"/>
        <color rgb="FFFF0000"/>
        <rFont val="Noto Sans"/>
        <family val="2"/>
      </rPr>
      <t xml:space="preserve">着力增加托育服务供给，创建托位达到</t>
    </r>
    <r>
      <rPr>
        <sz val="11"/>
        <color rgb="FFFF0000"/>
        <rFont val="仿宋_GB2312"/>
        <family val="3"/>
        <charset val="134"/>
      </rPr>
      <t xml:space="preserve">3342</t>
    </r>
    <r>
      <rPr>
        <sz val="11"/>
        <color rgb="FFFF0000"/>
        <rFont val="Noto Sans"/>
        <family val="2"/>
      </rPr>
      <t xml:space="preserve">个、其中普惠托位</t>
    </r>
    <r>
      <rPr>
        <sz val="11"/>
        <color rgb="FFFF0000"/>
        <rFont val="仿宋_GB2312"/>
        <family val="3"/>
        <charset val="134"/>
      </rPr>
      <t xml:space="preserve">1003</t>
    </r>
    <r>
      <rPr>
        <sz val="11"/>
        <color rgb="FFFF0000"/>
        <rFont val="Noto Sans"/>
        <family val="2"/>
      </rPr>
      <t xml:space="preserve">个，加快建设综合性婴幼儿照护服务指导中心。</t>
    </r>
  </si>
  <si>
    <r>
      <rPr>
        <sz val="11"/>
        <rFont val="Noto Sans"/>
        <family val="2"/>
      </rPr>
      <t xml:space="preserve">全力推动儿童友好城市建设，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r>
      <rPr>
        <sz val="11"/>
        <rFont val="Noto Sans"/>
        <family val="2"/>
      </rPr>
      <t xml:space="preserve">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t xml:space="preserve">注重从“一米高度”看城市，全力推动儿童友好城市建设。</t>
  </si>
  <si>
    <t xml:space="preserve">持之以恒建设健康城市</t>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运动会等特色赛事和群众体育活动。</t>
    </r>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健身运动会等特色赛事和群众体育活动。</t>
    </r>
  </si>
  <si>
    <r>
      <rPr>
        <sz val="11"/>
        <rFont val="Noto Sans"/>
        <family val="2"/>
      </rPr>
      <t xml:space="preserve">持续挖潜体育活动空间，实现德胜体育中心改建后向公众开放，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r>
      <rPr>
        <sz val="11"/>
        <rFont val="Noto Sans"/>
        <family val="2"/>
      </rPr>
      <t xml:space="preserve">持续挖潜体育活动空间，</t>
    </r>
    <r>
      <rPr>
        <sz val="11"/>
        <color rgb="FFFF0000"/>
        <rFont val="Noto Sans"/>
        <family val="2"/>
      </rPr>
      <t xml:space="preserve">实现德胜体育中心改建后向公众开放，</t>
    </r>
    <r>
      <rPr>
        <sz val="11"/>
        <rFont val="Noto Sans"/>
        <family val="2"/>
      </rPr>
      <t xml:space="preserve">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检验中心、影像中心、病理中心、远程医疗中心建设，持续完善医联体等分级诊疗体建设。</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建设检验中心、影像中心、病理中心、远程医疗中心，持续完善医联体等分级诊疗体建设。</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FF0000"/>
        <rFont val="Noto Sans"/>
        <family val="2"/>
      </rPr>
      <t xml:space="preserve">持续完善分级诊疗制度</t>
    </r>
    <r>
      <rPr>
        <sz val="11"/>
        <rFont val="Noto Sans"/>
        <family val="2"/>
      </rPr>
      <t xml:space="preserve">。</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000000"/>
        <rFont val="Noto Sans"/>
        <family val="2"/>
      </rPr>
      <t xml:space="preserve">完善医联体等分级诊疗制度建设。</t>
    </r>
  </si>
  <si>
    <r>
      <rPr>
        <sz val="11"/>
        <color rgb="FF000000"/>
        <rFont val="Noto Sans"/>
        <family val="2"/>
      </rPr>
      <t xml:space="preserve">可细化</t>
    </r>
    <r>
      <rPr>
        <sz val="11"/>
        <color rgb="FF000000"/>
        <rFont val="仿宋_GB2312"/>
        <family val="3"/>
        <charset val="134"/>
      </rPr>
      <t xml:space="preserve">+84</t>
    </r>
  </si>
  <si>
    <r>
      <rPr>
        <sz val="11"/>
        <color rgb="FF000000"/>
        <rFont val="Noto Sans"/>
        <family val="2"/>
      </rPr>
      <t xml:space="preserve">加大</t>
    </r>
    <r>
      <rPr>
        <sz val="11"/>
        <color rgb="FF000000"/>
        <rFont val="仿宋_GB2312"/>
        <family val="3"/>
        <charset val="134"/>
      </rPr>
      <t xml:space="preserve">5</t>
    </r>
    <r>
      <rPr>
        <sz val="11"/>
        <color rgb="FF000000"/>
        <rFont val="Noto Sans"/>
        <family val="2"/>
      </rPr>
      <t xml:space="preserve">个国家级、</t>
    </r>
    <r>
      <rPr>
        <sz val="11"/>
        <color rgb="FF000000"/>
        <rFont val="仿宋_GB2312"/>
        <family val="3"/>
        <charset val="134"/>
      </rPr>
      <t xml:space="preserve">12</t>
    </r>
    <r>
      <rPr>
        <sz val="11"/>
        <color rgb="FF000000"/>
        <rFont val="Noto Sans"/>
        <family val="2"/>
      </rPr>
      <t xml:space="preserve">个市级和</t>
    </r>
    <r>
      <rPr>
        <sz val="11"/>
        <color rgb="FF000000"/>
        <rFont val="仿宋_GB2312"/>
        <family val="3"/>
        <charset val="134"/>
      </rPr>
      <t xml:space="preserve">21</t>
    </r>
    <r>
      <rPr>
        <sz val="11"/>
        <color rgb="FF000000"/>
        <rFont val="Noto Sans"/>
        <family val="2"/>
      </rPr>
      <t xml:space="preserve">个区级重点专科建设力度，进一步深化</t>
    </r>
    <r>
      <rPr>
        <sz val="11"/>
        <color rgb="FF000000"/>
        <rFont val="仿宋_GB2312"/>
        <family val="3"/>
        <charset val="134"/>
      </rPr>
      <t xml:space="preserve">3</t>
    </r>
    <r>
      <rPr>
        <sz val="11"/>
        <color rgb="FF000000"/>
        <rFont val="Noto Sans"/>
        <family val="2"/>
      </rPr>
      <t xml:space="preserve">个慢病防治中心建设。</t>
    </r>
  </si>
  <si>
    <r>
      <rPr>
        <sz val="11"/>
        <rFont val="Noto Sans"/>
        <family val="2"/>
      </rPr>
      <t xml:space="preserve">完善社区卫生</t>
    </r>
    <r>
      <rPr>
        <sz val="11"/>
        <rFont val="仿宋_GB2312"/>
        <family val="3"/>
        <charset val="134"/>
      </rPr>
      <t xml:space="preserve">15</t>
    </r>
    <r>
      <rPr>
        <sz val="11"/>
        <rFont val="Noto Sans"/>
        <family val="2"/>
      </rPr>
      <t xml:space="preserve">分钟服务圈，提升家庭医生签约服务覆盖面，制定个性化签约服务包，满意率达到</t>
    </r>
    <r>
      <rPr>
        <sz val="11"/>
        <rFont val="仿宋_GB2312"/>
        <family val="3"/>
        <charset val="134"/>
      </rPr>
      <t xml:space="preserve">90%</t>
    </r>
    <r>
      <rPr>
        <sz val="11"/>
        <rFont val="Noto Sans"/>
        <family val="2"/>
      </rPr>
      <t xml:space="preserve">以上。</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面，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率、满意率，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提升社区居民对社区卫生服务的认知度、使用度、满意度</t>
    </r>
    <r>
      <rPr>
        <sz val="11"/>
        <rFont val="Noto Sans"/>
        <family val="2"/>
      </rPr>
      <t xml:space="preserve">。制定个性化签约服务包，实现社区卫生服务中心儿科诊疗服务全覆盖。</t>
    </r>
  </si>
  <si>
    <t xml:space="preserve">推进疾控机构改革，健全疾控工作管理系统和机制。</t>
  </si>
  <si>
    <r>
      <rPr>
        <sz val="11"/>
        <rFont val="Noto Sans"/>
        <family val="2"/>
      </rPr>
      <t xml:space="preserve">推进疾控机构改革，健全疾控工作管理</t>
    </r>
    <r>
      <rPr>
        <sz val="11"/>
        <color rgb="FFFF0000"/>
        <rFont val="Noto Sans"/>
        <family val="2"/>
      </rPr>
      <t xml:space="preserve">体系</t>
    </r>
    <r>
      <rPr>
        <sz val="11"/>
        <rFont val="Noto Sans"/>
        <family val="2"/>
      </rPr>
      <t xml:space="preserve">和工作机制。</t>
    </r>
  </si>
  <si>
    <r>
      <rPr>
        <sz val="11"/>
        <rFont val="Noto Sans"/>
        <family val="2"/>
      </rPr>
      <t xml:space="preserve">加快智慧医院建设，推动实现区域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推动实现区域卫生健康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促进区域卫生健康信息系统“四个一体化”。探索“健康大脑</t>
    </r>
    <r>
      <rPr>
        <sz val="11"/>
        <rFont val="仿宋_GB2312"/>
        <family val="3"/>
        <charset val="134"/>
      </rPr>
      <t xml:space="preserve">+</t>
    </r>
    <r>
      <rPr>
        <sz val="11"/>
        <rFont val="Noto Sans"/>
        <family val="2"/>
      </rPr>
      <t xml:space="preserve">医疗健康”服务，利用区域优势学科推进面向社区和区属医院的智能辅助诊断服务。</t>
    </r>
  </si>
  <si>
    <r>
      <rPr>
        <sz val="11"/>
        <color rgb="FF000000"/>
        <rFont val="Noto Sans"/>
        <family val="2"/>
      </rPr>
      <t xml:space="preserve">可细化</t>
    </r>
    <r>
      <rPr>
        <sz val="11"/>
        <color rgb="FF000000"/>
        <rFont val="仿宋_GB2312"/>
        <family val="3"/>
        <charset val="134"/>
      </rPr>
      <t xml:space="preserve">+85</t>
    </r>
  </si>
  <si>
    <r>
      <rPr>
        <sz val="11"/>
        <color rgb="FF000000"/>
        <rFont val="Noto Sans"/>
        <family val="2"/>
      </rPr>
      <t xml:space="preserve">探索“健康大脑</t>
    </r>
    <r>
      <rPr>
        <sz val="11"/>
        <color rgb="FF000000"/>
        <rFont val="仿宋_GB2312"/>
        <family val="3"/>
        <charset val="134"/>
      </rPr>
      <t xml:space="preserve">+</t>
    </r>
    <r>
      <rPr>
        <sz val="11"/>
        <color rgb="FF000000"/>
        <rFont val="Noto Sans"/>
        <family val="2"/>
      </rPr>
      <t xml:space="preserve">医疗健康”服务，利用区域优势学科推进面向社区和区属医院的智能辅助诊断服务。</t>
    </r>
  </si>
  <si>
    <t xml:space="preserve">做好医保移动支付试点工作，持续推进异地就医直接结算，推动医保便民惠民“再加速”。</t>
  </si>
  <si>
    <t xml:space="preserve">加强智慧医保建设，做好医保移动支付试点工作，持续推进异地就医直接结算，加大医保基金数智监管力度，推动医保便民惠民“再加速”。</t>
  </si>
  <si>
    <r>
      <rPr>
        <sz val="11"/>
        <color rgb="FFFF0000"/>
        <rFont val="Noto Sans"/>
        <family val="2"/>
      </rPr>
      <t xml:space="preserve">加强智慧医保建设</t>
    </r>
    <r>
      <rPr>
        <sz val="11"/>
        <rFont val="Noto Sans"/>
        <family val="2"/>
      </rPr>
      <t xml:space="preserve">，做好医保移动支付试点，推进异地就医直接结算，</t>
    </r>
    <r>
      <rPr>
        <sz val="11"/>
        <color rgb="FFFF0000"/>
        <rFont val="Noto Sans"/>
        <family val="2"/>
      </rPr>
      <t xml:space="preserve">加大医保基金数智监管力度</t>
    </r>
    <r>
      <rPr>
        <sz val="11"/>
        <rFont val="Noto Sans"/>
        <family val="2"/>
      </rPr>
      <t xml:space="preserve">，推动医保便民惠民“再加速”。</t>
    </r>
  </si>
  <si>
    <t xml:space="preserve">消隐患强韧性，切实维护核心区安全稳定</t>
  </si>
  <si>
    <t xml:space="preserve">牢牢稳住安全生产基本盘</t>
  </si>
  <si>
    <t xml:space="preserve">严格落实“三管三必须”，做好隐患问题排查、整改、验收闭环管理。强化全链条全过程安全管理，加大重点行业领域、重点场所和薄弱环节隐患排查整治力度，抓好常态化动态治理，严防突出事故发生。</t>
  </si>
  <si>
    <t xml:space="preserve">严格落实“三管三必须”，做好隐患问题排查、整改、验收闭环管理。强化全链条全过程安全管理，加大隐患排查整治力度，抓好常态化动态治理，严防突出事故发生。</t>
  </si>
  <si>
    <t xml:space="preserve">101+102</t>
  </si>
  <si>
    <r>
      <rPr>
        <sz val="11"/>
        <rFont val="Noto Sans"/>
        <family val="2"/>
      </rPr>
      <t xml:space="preserve">进一步强化消防安全攻坚，重点排查</t>
    </r>
    <r>
      <rPr>
        <sz val="10.5"/>
        <color rgb="FF000000"/>
        <rFont val="仿宋_GB2312"/>
        <family val="3"/>
        <charset val="134"/>
      </rPr>
      <t xml:space="preserve">500</t>
    </r>
    <r>
      <rPr>
        <sz val="10.5"/>
        <color rgb="FF000000"/>
        <rFont val="Noto Sans"/>
        <family val="2"/>
      </rPr>
      <t xml:space="preserve">余处大屋脊筒子楼、</t>
    </r>
    <r>
      <rPr>
        <sz val="10.5"/>
        <color rgb="FF000000"/>
        <rFont val="仿宋_GB2312"/>
        <family val="3"/>
        <charset val="134"/>
      </rPr>
      <t xml:space="preserve">47</t>
    </r>
    <r>
      <rPr>
        <sz val="10.5"/>
        <color rgb="FF000000"/>
        <rFont val="Noto Sans"/>
        <family val="2"/>
      </rPr>
      <t xml:space="preserve">处拆迁停滞区、</t>
    </r>
    <r>
      <rPr>
        <sz val="10.5"/>
        <color rgb="FF000000"/>
        <rFont val="仿宋_GB2312"/>
        <family val="3"/>
        <charset val="134"/>
      </rPr>
      <t xml:space="preserve">44</t>
    </r>
    <r>
      <rPr>
        <sz val="10.5"/>
        <color rgb="FF000000"/>
        <rFont val="Noto Sans"/>
        <family val="2"/>
      </rPr>
      <t xml:space="preserve">处住人文物建筑隐患。</t>
    </r>
  </si>
  <si>
    <r>
      <rPr>
        <sz val="11"/>
        <rFont val="Noto Sans"/>
        <family val="2"/>
      </rPr>
      <t xml:space="preserve">进一步强化消防安全攻坚，加大对木质闷顶大屋脊住宅、拆迁停滞区、住人文物等重点场所和薄弱环节的排查整治力度</t>
    </r>
    <r>
      <rPr>
        <sz val="10.5"/>
        <color rgb="FF000000"/>
        <rFont val="Noto Sans"/>
        <family val="2"/>
      </rPr>
      <t xml:space="preserve">。</t>
    </r>
  </si>
  <si>
    <r>
      <rPr>
        <sz val="11"/>
        <rFont val="Noto Sans"/>
        <family val="2"/>
      </rPr>
      <t xml:space="preserve">夯实应急管理基础，修订完善区专项应急预案</t>
    </r>
    <r>
      <rPr>
        <sz val="11"/>
        <rFont val="仿宋_GB2312"/>
        <family val="3"/>
        <charset val="134"/>
      </rPr>
      <t xml:space="preserve">23</t>
    </r>
    <r>
      <rPr>
        <sz val="11"/>
        <rFont val="Noto Sans"/>
        <family val="2"/>
      </rPr>
      <t xml:space="preserve">个，开展针对性综合应急演练，不断提高突发事件应对处置能力水平。</t>
    </r>
  </si>
  <si>
    <r>
      <rPr>
        <sz val="11"/>
        <rFont val="Noto Sans"/>
        <family val="2"/>
      </rPr>
      <t xml:space="preserve">夯实应急管理基础，修订完善区专项应急预案</t>
    </r>
    <r>
      <rPr>
        <sz val="11"/>
        <rFont val="仿宋_GB2312"/>
        <family val="3"/>
        <charset val="134"/>
      </rPr>
      <t xml:space="preserve">21</t>
    </r>
    <r>
      <rPr>
        <sz val="11"/>
        <rFont val="Noto Sans"/>
        <family val="2"/>
      </rPr>
      <t xml:space="preserve">个，开展针对性综合应急演练，不断提高突发事件应对处置能力水平。</t>
    </r>
  </si>
  <si>
    <t xml:space="preserve">全面加强韧性城市建设</t>
  </si>
  <si>
    <t xml:space="preserve">坚持预防为主，完善水电气热运等城市生命线应急机制，提高应对极端情况和多重风险叠加的能力。</t>
  </si>
  <si>
    <t xml:space="preserve">坚持预防为主，完善水电气热运等城市生命线应急机制，加强“平急两用”公共基础设施建设，提高应对极端情况和多重风险叠加的能力，保障极端条件下城市功能有效运转。</t>
  </si>
  <si>
    <t xml:space="preserve">加强防汛设备设施维护和储备，大力提升科技防汛监测水平。加快完善应对自然灾害和突发情况的防灾减灾体系，保障极端条件下城市功能有效运转。</t>
  </si>
  <si>
    <t xml:space="preserve">加强防汛设备设施维护和储备，大力提升科技防汛监测水平。</t>
  </si>
  <si>
    <t xml:space="preserve">108+109</t>
  </si>
  <si>
    <t xml:space="preserve">高起点建设平安西城</t>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确保群众安全感始终保持全市领先</t>
    </r>
    <r>
      <rPr>
        <sz val="11"/>
        <rFont val="Noto Sans"/>
        <family val="2"/>
      </rPr>
      <t xml:space="preserve">。</t>
    </r>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更好守护群众安全感</t>
    </r>
    <r>
      <rPr>
        <sz val="11"/>
        <rFont val="Noto Sans"/>
        <family val="2"/>
      </rPr>
      <t xml:space="preserve">。</t>
    </r>
  </si>
  <si>
    <r>
      <rPr>
        <sz val="11"/>
        <rFont val="Noto Sans"/>
        <family val="2"/>
      </rPr>
      <t xml:space="preserve">常态化推进扫黑除恶斗争，进一步加大反诈工作力度，加强“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全力守护群众安全</t>
    </r>
    <r>
      <rPr>
        <sz val="11"/>
        <rFont val="Noto Sans"/>
        <family val="2"/>
      </rPr>
      <t xml:space="preserve">。</t>
    </r>
  </si>
  <si>
    <t xml:space="preserve">西城公安分局</t>
  </si>
  <si>
    <t xml:space="preserve">大力支持国防和军队建设，广泛开展全民国防教育，持续推动国防动员和后备力量建设。</t>
  </si>
  <si>
    <t xml:space="preserve">广泛开展全民国防教育，大力支持国防和军队建设。</t>
  </si>
  <si>
    <t xml:space="preserve">区国动办</t>
  </si>
  <si>
    <t xml:space="preserve">讲政治提效能，切实加强政府自身建设</t>
  </si>
  <si>
    <t xml:space="preserve">大力改革攻坚</t>
  </si>
  <si>
    <t xml:space="preserve">严格落实政府系统机构改革任务，加快政府职能转变。</t>
  </si>
  <si>
    <t xml:space="preserve">落实政府系统机构改革任务，加快政府职能转变。</t>
  </si>
  <si>
    <t xml:space="preserve">区委编办</t>
  </si>
  <si>
    <t xml:space="preserve">深化“该不该、能不能、怎么办”改革，全面优化工作运转流程，切实打通堵点、卡点环节。</t>
  </si>
  <si>
    <t xml:space="preserve">曾林峰
相关区领导</t>
  </si>
  <si>
    <t xml:space="preserve">强化依法行政</t>
  </si>
  <si>
    <t xml:space="preserve">严格落实重大行政决策程序与制度，拓宽公众参与渠道，自觉接受人大、政协及社会各方面监督。</t>
  </si>
  <si>
    <t xml:space="preserve">提升依法行政工作水平，加快区级行政执法监督分析平台建设，以贯彻落实新修订《行政复议法》为契机，着力提升行政复议规范化水平。</t>
  </si>
  <si>
    <t xml:space="preserve">王中峰
相关区领导</t>
  </si>
  <si>
    <t xml:space="preserve">狠话工作落实</t>
  </si>
  <si>
    <t xml:space="preserve">不折不扣落实总书记重要指示批示精神，举一反三实施解决群众急难愁盼问题三年行动计划，以点带面破解更多民生难题。抓好统筹谋划，坚持系统化推进、项目化运行，确保各项部署转化为服务群众实效。</t>
  </si>
  <si>
    <t xml:space="preserve">涵养清风正气</t>
  </si>
  <si>
    <t xml:space="preserve">坚持“四下基层”工作制度，身入心至听民意、纾民困、解民忧。</t>
  </si>
  <si>
    <t xml:space="preserve">坚持“四下基层”走好群众路线。</t>
  </si>
  <si>
    <t xml:space="preserve">区政府办公室
区信访办
各部门
各街道</t>
  </si>
  <si>
    <t xml:space="preserve">曾林峰
王中峰
相关区领导</t>
  </si>
  <si>
    <t xml:space="preserve">坚持政府 “过紧日子”，进一步提高财政管理水平，强化审计、财会监督，确保每一分资金都用在发展紧要处、民生急需上。</t>
  </si>
  <si>
    <t xml:space="preserve">继续坚持政府 “过紧日子”，进一步提高财政管理水平，强化审计、财会监督，确保每一分资金都用在发展紧要处、民生急需上。</t>
  </si>
  <si>
    <t xml:space="preserve">坚持带头“过紧日子”，提高财政管理水平，强化审计、财会监督，确保每一分资金都用在发展紧要处、民生急需上。</t>
  </si>
  <si>
    <t xml:space="preserve">开展纠“二传手”治“躺平”专项整治，严肃查处群众身边腐败和不正之风，持续营造风清气正的政治生态。</t>
  </si>
  <si>
    <t xml:space="preserve">一体推进不敢腐、不能腐、不想腐，严肃查处群众身边腐败和不正之风，持续营造风清气正的政治生态。</t>
  </si>
  <si>
    <t xml:space="preserve">一体推进不敢腐、不能腐、不想腐，严肃查处群众身边腐败和不正之风，持续营造良好政治生态。</t>
  </si>
  <si>
    <t xml:space="preserve">严肃查处群众身边腐败和不正之风，持续营造良好政治生态。</t>
  </si>
  <si>
    <t xml:space="preserve">区纪委监委
各部门
各街道</t>
  </si>
  <si>
    <t xml:space="preserve">全方位提升“两区”建设对外开放水平</t>
  </si>
  <si>
    <r>
      <rPr>
        <sz val="11"/>
        <color rgb="FFFF0000"/>
        <rFont val="Noto Sans"/>
        <family val="2"/>
      </rPr>
      <t xml:space="preserve">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t xml:space="preserve">区住房城市建设委
区市场监管局</t>
  </si>
  <si>
    <t xml:space="preserve">加快推动新能源汽车充电示范区建设，做好充电桩建设规划布局。</t>
  </si>
  <si>
    <t xml:space="preserve">推动央地协同走深走实</t>
  </si>
  <si>
    <t xml:space="preserve">增活力提质效，切实激活高质量发展新动能</t>
  </si>
  <si>
    <t xml:space="preserve">全方位推动市场主体活力迸发</t>
  </si>
  <si>
    <t xml:space="preserve">攻难关解难题，切实推进城市更新新实践</t>
  </si>
  <si>
    <t xml:space="preserve">创新城市更新模式</t>
  </si>
  <si>
    <t xml:space="preserve">打造一批精致街巷</t>
  </si>
  <si>
    <t xml:space="preserve">攻坚停车难题破解</t>
  </si>
  <si>
    <t xml:space="preserve">系统推进生态治理</t>
  </si>
  <si>
    <t xml:space="preserve">重传承树品牌，切实推动文化强区建设迈出新步伐</t>
  </si>
  <si>
    <t xml:space="preserve">不断推进文化事业和文化产业繁荣发展</t>
  </si>
  <si>
    <t xml:space="preserve">解民忧暖民心，切实提升“幸福西城”成色</t>
  </si>
  <si>
    <t xml:space="preserve">大力加强韧性城市建设</t>
  </si>
  <si>
    <t xml:space="preserve">加快对口帮扶地区灾后重建和深化合作，合力打造一批安全发展样板、高质量发展样板、宜居生活样板。</t>
  </si>
  <si>
    <t xml:space="preserve">区外联办</t>
  </si>
  <si>
    <t xml:space="preserve">推动央地协同联动取得实效</t>
  </si>
  <si>
    <t xml:space="preserve">优环境提质效，切实激活高质量发展新动能</t>
  </si>
  <si>
    <r>
      <rPr>
        <sz val="11"/>
        <rFont val="Noto Sans"/>
        <family val="2"/>
      </rPr>
      <t xml:space="preserve">强化要素聚集，加快推进资产管理高地建设，推动“金服十条”</t>
    </r>
    <r>
      <rPr>
        <sz val="11"/>
        <rFont val="仿宋_GB2312"/>
        <family val="3"/>
        <charset val="134"/>
      </rPr>
      <t xml:space="preserve">2.0</t>
    </r>
    <r>
      <rPr>
        <sz val="11"/>
        <rFont val="Noto Sans"/>
        <family val="2"/>
      </rPr>
      <t xml:space="preserve">落地兑现。</t>
    </r>
  </si>
  <si>
    <t xml:space="preserve">区委宣传部
区科技和信息化局</t>
  </si>
  <si>
    <t xml:space="preserve">全方位打造市场化法治化便利化国际化营商环境</t>
  </si>
  <si>
    <t xml:space="preserve">区发展改革委
西城园管委会</t>
  </si>
  <si>
    <t xml:space="preserve">继续开展林荫道路建设，实现两广大街等重要节点精彩亮相。</t>
  </si>
  <si>
    <t xml:space="preserve">健全多元化参与机制</t>
  </si>
  <si>
    <t xml:space="preserve">支持工会、共青团、妇联等群团组织广泛参与基层治理。</t>
  </si>
  <si>
    <t xml:space="preserve">传承弘扬优秀传统文化</t>
  </si>
  <si>
    <r>
      <rPr>
        <sz val="11"/>
        <rFont val="Noto Sans"/>
        <family val="2"/>
      </rPr>
      <t xml:space="preserve">加强“博物馆之城”建设，培育</t>
    </r>
    <r>
      <rPr>
        <sz val="11"/>
        <rFont val="仿宋_GB2312"/>
        <family val="3"/>
        <charset val="134"/>
      </rPr>
      <t xml:space="preserve">2</t>
    </r>
    <r>
      <rPr>
        <sz val="11"/>
        <rFont val="Noto Sans"/>
        <family val="2"/>
      </rPr>
      <t xml:space="preserve">家“类博物馆”，鼓励老字号企业备案注册博物馆。</t>
    </r>
  </si>
  <si>
    <r>
      <rPr>
        <sz val="11"/>
        <rFont val="Noto Sans"/>
        <family val="2"/>
      </rPr>
      <t xml:space="preserve">高标准完成公共文化服务体系示范区创建，</t>
    </r>
    <r>
      <rPr>
        <sz val="11"/>
        <color rgb="FFFF0000"/>
        <rFont val="仿宋_GB2312"/>
        <family val="3"/>
        <charset val="134"/>
      </rPr>
      <t xml:space="preserve">90%</t>
    </r>
    <r>
      <rPr>
        <sz val="11"/>
        <color rgb="FFFF0000"/>
        <rFont val="Noto Sans"/>
        <family val="2"/>
      </rPr>
      <t xml:space="preserve">以上指标达到优秀</t>
    </r>
    <r>
      <rPr>
        <sz val="11"/>
        <rFont val="Noto Sans"/>
        <family val="2"/>
      </rPr>
      <t xml:space="preserve">，加快推进图书馆（南馆）、文化馆（南馆）建设，完成全年</t>
    </r>
    <r>
      <rPr>
        <sz val="11"/>
        <rFont val="仿宋_GB2312"/>
        <family val="3"/>
        <charset val="134"/>
      </rPr>
      <t xml:space="preserve">1165</t>
    </r>
    <r>
      <rPr>
        <sz val="11"/>
        <rFont val="Noto Sans"/>
        <family val="2"/>
      </rPr>
      <t xml:space="preserve">场演出任务。</t>
    </r>
  </si>
  <si>
    <t xml:space="preserve">区文化和旅游局</t>
  </si>
  <si>
    <r>
      <rPr>
        <sz val="11"/>
        <color rgb="FF000000"/>
        <rFont val="Noto Sans"/>
        <family val="2"/>
      </rPr>
      <t xml:space="preserve">可细化</t>
    </r>
    <r>
      <rPr>
        <sz val="11"/>
        <color rgb="FF000000"/>
        <rFont val="仿宋_GB2312"/>
        <family val="3"/>
        <charset val="134"/>
      </rPr>
      <t xml:space="preserve">+115</t>
    </r>
  </si>
  <si>
    <r>
      <rPr>
        <sz val="11"/>
        <color rgb="FF000000"/>
        <rFont val="Noto Sans"/>
        <family val="2"/>
      </rPr>
      <t xml:space="preserve">完成《建设标准》</t>
    </r>
    <r>
      <rPr>
        <sz val="11"/>
        <color rgb="FF000000"/>
        <rFont val="仿宋_GB2312"/>
        <family val="3"/>
        <charset val="134"/>
      </rPr>
      <t xml:space="preserve">74</t>
    </r>
    <r>
      <rPr>
        <sz val="11"/>
        <color rgb="FF000000"/>
        <rFont val="Noto Sans"/>
        <family val="2"/>
      </rPr>
      <t xml:space="preserve">项指标</t>
    </r>
    <r>
      <rPr>
        <sz val="11"/>
        <color rgb="FF000000"/>
        <rFont val="仿宋_GB2312"/>
        <family val="3"/>
        <charset val="134"/>
      </rPr>
      <t xml:space="preserve">90%</t>
    </r>
    <r>
      <rPr>
        <sz val="11"/>
        <color rgb="FF000000"/>
        <rFont val="Noto Sans"/>
        <family val="2"/>
      </rPr>
      <t xml:space="preserve">以上达到优秀</t>
    </r>
  </si>
  <si>
    <r>
      <rPr>
        <sz val="11"/>
        <rFont val="Noto Sans"/>
        <family val="2"/>
      </rPr>
      <t xml:space="preserve">进一步深化“书香西城”建设，</t>
    </r>
    <r>
      <rPr>
        <sz val="11"/>
        <color rgb="FFFF0000"/>
        <rFont val="Noto Sans"/>
        <family val="2"/>
      </rPr>
      <t xml:space="preserve">加强“悦读湾”分级分类管理，</t>
    </r>
    <r>
      <rPr>
        <sz val="11"/>
        <rFont val="Noto Sans"/>
        <family val="2"/>
      </rPr>
      <t xml:space="preserve">实现</t>
    </r>
    <r>
      <rPr>
        <sz val="11"/>
        <rFont val="仿宋_GB2312"/>
        <family val="3"/>
        <charset val="134"/>
      </rPr>
      <t xml:space="preserve">6</t>
    </r>
    <r>
      <rPr>
        <sz val="11"/>
        <rFont val="Noto Sans"/>
        <family val="2"/>
      </rPr>
      <t xml:space="preserve">个“悦读湾”挂牌。</t>
    </r>
  </si>
  <si>
    <r>
      <rPr>
        <sz val="11"/>
        <rFont val="Noto Sans"/>
        <family val="2"/>
      </rPr>
      <t xml:space="preserve">促进文艺精品创作和成果转化，拓展与国家级艺术院校战略合作，为群众提供更加丰富优质的文化体验。积极推动“演艺之都”建设，实现</t>
    </r>
    <r>
      <rPr>
        <sz val="11"/>
        <rFont val="仿宋_GB2312"/>
        <family val="3"/>
        <charset val="134"/>
      </rPr>
      <t xml:space="preserve">6</t>
    </r>
    <r>
      <rPr>
        <sz val="11"/>
        <rFont val="Noto Sans"/>
        <family val="2"/>
      </rPr>
      <t xml:space="preserve">家“演艺新空间”认定授牌，打造演艺集聚区和特色演艺群落。</t>
    </r>
  </si>
  <si>
    <t xml:space="preserve">86+87</t>
  </si>
  <si>
    <r>
      <rPr>
        <sz val="11"/>
        <rFont val="Noto Sans"/>
        <family val="2"/>
      </rPr>
      <t xml:space="preserve">深化文化产业融合创新，实施文化产业高质量发展三年行动计划，打造“东有巨人港、南有泛动画、西有数据街、北有昆仑巢、中有联盟链”的西城文化产业五大资源贯通、生态服务、价值孵化群落，持续推动园区提质升级，认定区级文化园区</t>
    </r>
    <r>
      <rPr>
        <sz val="11"/>
        <rFont val="仿宋_GB2312"/>
        <family val="3"/>
        <charset val="134"/>
      </rPr>
      <t xml:space="preserve">15</t>
    </r>
    <r>
      <rPr>
        <sz val="11"/>
        <rFont val="Noto Sans"/>
        <family val="2"/>
      </rPr>
      <t xml:space="preserve">个，促进文商旅深度融合发展。</t>
    </r>
  </si>
  <si>
    <r>
      <rPr>
        <sz val="11"/>
        <rFont val="Noto Sans"/>
        <family val="2"/>
      </rPr>
      <t xml:space="preserve">实施文化产业高质量发展三年行动计划，打造“东有巨人港、西有马连道、南有泛动画、北有科技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color rgb="FF000000"/>
        <rFont val="Noto Sans"/>
        <family val="2"/>
      </rPr>
      <t xml:space="preserve">可细化</t>
    </r>
    <r>
      <rPr>
        <sz val="11"/>
        <color rgb="FF000000"/>
        <rFont val="仿宋_GB2312"/>
        <family val="3"/>
        <charset val="134"/>
      </rPr>
      <t xml:space="preserve">+128
88+89</t>
    </r>
  </si>
  <si>
    <r>
      <rPr>
        <sz val="11"/>
        <color rgb="FF000000"/>
        <rFont val="Noto Sans"/>
        <family val="2"/>
      </rPr>
      <t xml:space="preserve">认定</t>
    </r>
    <r>
      <rPr>
        <sz val="11"/>
        <color rgb="FF000000"/>
        <rFont val="仿宋_GB2312"/>
        <family val="3"/>
        <charset val="134"/>
      </rPr>
      <t xml:space="preserve">15</t>
    </r>
    <r>
      <rPr>
        <sz val="11"/>
        <color rgb="FF000000"/>
        <rFont val="Noto Sans"/>
        <family val="2"/>
      </rPr>
      <t xml:space="preserve">个以上区级文化园区。</t>
    </r>
  </si>
  <si>
    <t xml:space="preserve">解民忧暖民心，切实打造新时代民生工程</t>
  </si>
  <si>
    <r>
      <rPr>
        <sz val="11"/>
        <rFont val="Noto Sans"/>
        <family val="2"/>
      </rPr>
      <t xml:space="preserve">完善残疾人社会保障制度和关爱服务体系，全面推进“</t>
    </r>
    <r>
      <rPr>
        <sz val="11"/>
        <rFont val="仿宋_GB2312"/>
        <family val="3"/>
        <charset val="134"/>
      </rPr>
      <t xml:space="preserve">3+1”</t>
    </r>
    <r>
      <rPr>
        <sz val="11"/>
        <rFont val="Noto Sans"/>
        <family val="2"/>
      </rPr>
      <t xml:space="preserve">助残工程，切实提升残疾人服务保障水平。</t>
    </r>
  </si>
  <si>
    <t xml:space="preserve">区发展改革委
区卫生健康委</t>
  </si>
  <si>
    <t xml:space="preserve">深化信访工作体制机制改革，积极推进“治重化积”，攻坚化解一批“骨头案”“钉子案”。</t>
  </si>
  <si>
    <t xml:space="preserve">区信访办</t>
  </si>
  <si>
    <r>
      <rPr>
        <sz val="11"/>
        <rFont val="Noto Sans"/>
        <family val="2"/>
      </rPr>
      <t xml:space="preserve">坚持和发展新时代“枫桥经验”，深化矛盾纠纷多元化解和诉源治理机制。</t>
    </r>
    <r>
      <rPr>
        <sz val="11"/>
        <color rgb="FFFF0000"/>
        <rFont val="Noto Sans"/>
        <family val="2"/>
      </rPr>
      <t xml:space="preserve">积极开展矛盾纠纷排查，统筹资源力量协调解决突出信访问题，努力实现全年信访事项及时受理率、按期办结率达到双</t>
    </r>
    <r>
      <rPr>
        <sz val="11"/>
        <color rgb="FFFF0000"/>
        <rFont val="仿宋_GB2312"/>
        <family val="3"/>
        <charset val="134"/>
      </rPr>
      <t xml:space="preserve">100%</t>
    </r>
    <r>
      <rPr>
        <sz val="11"/>
        <color rgb="FFFF0000"/>
        <rFont val="Noto Sans"/>
        <family val="2"/>
      </rPr>
      <t xml:space="preserve">目标。</t>
    </r>
  </si>
  <si>
    <r>
      <rPr>
        <sz val="11"/>
        <color rgb="FF000000"/>
        <rFont val="Noto Sans"/>
        <family val="2"/>
      </rPr>
      <t xml:space="preserve">可细化</t>
    </r>
    <r>
      <rPr>
        <sz val="11"/>
        <color rgb="FF000000"/>
        <rFont val="仿宋_GB2312"/>
        <family val="3"/>
        <charset val="134"/>
      </rPr>
      <t xml:space="preserve">+148+149</t>
    </r>
  </si>
  <si>
    <r>
      <rPr>
        <sz val="11"/>
        <color rgb="FF000000"/>
        <rFont val="Noto Sans"/>
        <family val="2"/>
      </rPr>
      <t xml:space="preserve">积极开展矛盾纠纷排查，统筹资源力量协调解决突出信访问题。
努力实现全年信访事项及时受理率、按期办结率达到双</t>
    </r>
    <r>
      <rPr>
        <sz val="11"/>
        <color rgb="FF000000"/>
        <rFont val="仿宋_GB2312"/>
        <family val="3"/>
        <charset val="134"/>
      </rPr>
      <t xml:space="preserve">100%</t>
    </r>
    <r>
      <rPr>
        <sz val="11"/>
        <color rgb="FF000000"/>
        <rFont val="Noto Sans"/>
        <family val="2"/>
      </rPr>
      <t xml:space="preserve">目标。</t>
    </r>
  </si>
  <si>
    <t xml:space="preserve">坚持真抓实干</t>
  </si>
  <si>
    <t xml:space="preserve">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i>
    <t xml:space="preserve">加强作风建设</t>
  </si>
  <si>
    <t xml:space="preserve">纵深推进政府系统全面从严治党，深入落实中央八项规定及其实施细则精神，力戒形式主义、官僚主义，深入推进基层减负。</t>
  </si>
  <si>
    <t xml:space="preserve">列为工作要求的部分</t>
  </si>
  <si>
    <t xml:space="preserve">政府工作报告原文</t>
  </si>
  <si>
    <t xml:space="preserve">坚持“两个毫不动摇”，提振发展信心。</t>
  </si>
  <si>
    <t xml:space="preserve">加快引进和培育具有核心技术的创新型企业，</t>
  </si>
  <si>
    <r>
      <rPr>
        <sz val="11"/>
        <color rgb="FF000000"/>
        <rFont val="Noto Sans"/>
        <family val="2"/>
      </rPr>
      <t xml:space="preserve">，让每一个孩子都身体强健、心中有爱、眼中有光（</t>
    </r>
    <r>
      <rPr>
        <sz val="11"/>
        <color rgb="FF000000"/>
        <rFont val="仿宋_GB2312"/>
        <family val="3"/>
        <charset val="134"/>
      </rPr>
      <t xml:space="preserve">35</t>
    </r>
    <r>
      <rPr>
        <sz val="11"/>
        <color rgb="FF000000"/>
        <rFont val="Noto Sans"/>
        <family val="2"/>
      </rPr>
      <t xml:space="preserve">）</t>
    </r>
  </si>
  <si>
    <r>
      <rPr>
        <sz val="11"/>
        <color rgb="FF000000"/>
        <rFont val="Noto Sans"/>
        <family val="2"/>
      </rPr>
      <t xml:space="preserve">拓展中轴线遗产保护成果，不断擦亮历史文化名城“金名片”。文旅局（</t>
    </r>
    <r>
      <rPr>
        <sz val="11"/>
        <color rgb="FF000000"/>
        <rFont val="仿宋_GB2312"/>
        <family val="3"/>
        <charset val="134"/>
      </rPr>
      <t xml:space="preserve">78</t>
    </r>
    <r>
      <rPr>
        <sz val="11"/>
        <color rgb="FF000000"/>
        <rFont val="Noto Sans"/>
        <family val="2"/>
      </rPr>
      <t xml:space="preserve">）</t>
    </r>
  </si>
  <si>
    <r>
      <rPr>
        <sz val="11"/>
        <color rgb="FF000000"/>
        <rFont val="Noto Sans"/>
        <family val="2"/>
      </rPr>
      <t xml:space="preserve">持续挖潜体育活动空间，（</t>
    </r>
    <r>
      <rPr>
        <sz val="11"/>
        <color rgb="FF000000"/>
        <rFont val="仿宋_GB2312"/>
        <family val="3"/>
        <charset val="134"/>
      </rPr>
      <t xml:space="preserve">96</t>
    </r>
    <r>
      <rPr>
        <sz val="11"/>
        <color rgb="FF000000"/>
        <rFont val="Noto Sans"/>
        <family val="2"/>
      </rPr>
      <t xml:space="preserve">）</t>
    </r>
  </si>
  <si>
    <r>
      <rPr>
        <sz val="11"/>
        <color rgb="FF000000"/>
        <rFont val="Noto Sans"/>
        <family val="2"/>
      </rPr>
      <t xml:space="preserve">牢记政府前面的“人民”二字，牢固树立以人民为中心的发展思想，（</t>
    </r>
    <r>
      <rPr>
        <sz val="11"/>
        <color rgb="FF000000"/>
        <rFont val="仿宋_GB2312"/>
        <family val="3"/>
        <charset val="134"/>
      </rPr>
      <t xml:space="preserve">117</t>
    </r>
    <r>
      <rPr>
        <sz val="11"/>
        <color rgb="FF000000"/>
        <rFont val="Noto Sans"/>
        <family val="2"/>
      </rPr>
      <t xml:space="preserve">）</t>
    </r>
  </si>
  <si>
    <r>
      <rPr>
        <sz val="11"/>
        <color rgb="FF000000"/>
        <rFont val="Noto Sans"/>
        <family val="2"/>
      </rPr>
      <t xml:space="preserve">促进高端国际消费资源集聚，提高消费国际化、高端化水平（</t>
    </r>
    <r>
      <rPr>
        <sz val="11"/>
        <color rgb="FF000000"/>
        <rFont val="仿宋_GB2312"/>
        <family val="3"/>
        <charset val="134"/>
      </rPr>
      <t xml:space="preserve">21</t>
    </r>
    <r>
      <rPr>
        <sz val="11"/>
        <color rgb="FF000000"/>
        <rFont val="Noto Sans"/>
        <family val="2"/>
      </rPr>
      <t xml:space="preserve">）</t>
    </r>
  </si>
  <si>
    <t xml:space="preserve">更加关注解决“老老人”“小小孩”问题，</t>
  </si>
  <si>
    <r>
      <rPr>
        <sz val="11"/>
        <color rgb="FF000000"/>
        <rFont val="Noto Sans"/>
        <family val="2"/>
      </rPr>
      <t xml:space="preserve">全面落实中小学校党组织领导的校长负责制。推动“大思政课”综合改革（</t>
    </r>
    <r>
      <rPr>
        <sz val="11"/>
        <color rgb="FF000000"/>
        <rFont val="仿宋_GB2312"/>
        <family val="3"/>
        <charset val="134"/>
      </rPr>
      <t xml:space="preserve">29</t>
    </r>
    <r>
      <rPr>
        <sz val="11"/>
        <color rgb="FF000000"/>
        <rFont val="Noto Sans"/>
        <family val="2"/>
      </rPr>
      <t xml:space="preserve">）</t>
    </r>
  </si>
  <si>
    <r>
      <rPr>
        <sz val="11"/>
        <color rgb="FF000000"/>
        <rFont val="Noto Sans"/>
        <family val="2"/>
      </rPr>
      <t xml:space="preserve">加快引进和培育具有核心技术的创新型企业（</t>
    </r>
    <r>
      <rPr>
        <sz val="11"/>
        <color rgb="FF000000"/>
        <rFont val="仿宋_GB2312"/>
        <family val="3"/>
        <charset val="134"/>
      </rPr>
      <t xml:space="preserve">38</t>
    </r>
    <r>
      <rPr>
        <sz val="11"/>
        <color rgb="FF000000"/>
        <rFont val="Noto Sans"/>
        <family val="2"/>
      </rPr>
      <t xml:space="preserve">）</t>
    </r>
  </si>
  <si>
    <r>
      <rPr>
        <sz val="11"/>
        <color rgb="FF000000"/>
        <rFont val="Noto Sans"/>
        <family val="2"/>
      </rPr>
      <t xml:space="preserve">计划完成</t>
    </r>
    <r>
      <rPr>
        <sz val="11"/>
        <color rgb="FF000000"/>
        <rFont val="仿宋_GB2312"/>
        <family val="3"/>
        <charset val="134"/>
      </rPr>
      <t xml:space="preserve">30</t>
    </r>
    <r>
      <rPr>
        <sz val="11"/>
        <color rgb="FF000000"/>
        <rFont val="Noto Sans"/>
        <family val="2"/>
      </rPr>
      <t xml:space="preserve">万平方米，持续加大老楼加装、更换电梯力度，（</t>
    </r>
    <r>
      <rPr>
        <sz val="11"/>
        <color rgb="FF000000"/>
        <rFont val="仿宋_GB2312"/>
        <family val="3"/>
        <charset val="134"/>
      </rPr>
      <t xml:space="preserve">48</t>
    </r>
    <r>
      <rPr>
        <sz val="11"/>
        <color rgb="FF000000"/>
        <rFont val="Noto Sans"/>
        <family val="2"/>
      </rPr>
      <t xml:space="preserve">）</t>
    </r>
  </si>
  <si>
    <r>
      <rPr>
        <sz val="11"/>
        <color rgb="FF000000"/>
        <rFont val="Noto Sans"/>
        <family val="2"/>
      </rPr>
      <t xml:space="preserve">学校医院旅游景区周边交通综合治理（</t>
    </r>
    <r>
      <rPr>
        <sz val="11"/>
        <color rgb="FF000000"/>
        <rFont val="仿宋_GB2312"/>
        <family val="3"/>
        <charset val="134"/>
      </rPr>
      <t xml:space="preserve">52</t>
    </r>
    <r>
      <rPr>
        <sz val="11"/>
        <color rgb="FF000000"/>
        <rFont val="Noto Sans"/>
        <family val="2"/>
      </rPr>
      <t xml:space="preserve">）</t>
    </r>
  </si>
  <si>
    <t xml:space="preserve">坚持力度不减、标准不降、机制不松，</t>
  </si>
  <si>
    <t xml:space="preserve">区委全会报告重复内容（涉及区委部门）</t>
  </si>
  <si>
    <r>
      <rPr>
        <sz val="11"/>
        <rFont val="Noto Sans"/>
        <family val="2"/>
      </rPr>
      <t xml:space="preserve">抓实“西融计划”实施，开展第一届“西融人才”评选认定工作，设立人才服务卡，吸引和集聚一批国内外高层次人才。发挥“北京西城</t>
    </r>
    <r>
      <rPr>
        <sz val="11"/>
        <rFont val="仿宋_GB2312"/>
        <family val="3"/>
        <charset val="134"/>
      </rPr>
      <t xml:space="preserve">·</t>
    </r>
    <r>
      <rPr>
        <sz val="11"/>
        <rFont val="Noto Sans"/>
        <family val="2"/>
      </rPr>
      <t xml:space="preserve">首都高校发展联盟”作用，制定高校联盟落地工作方案，打造与“</t>
    </r>
    <r>
      <rPr>
        <sz val="11"/>
        <rFont val="仿宋_GB2312"/>
        <family val="3"/>
        <charset val="134"/>
      </rPr>
      <t xml:space="preserve">4+N”</t>
    </r>
    <r>
      <rPr>
        <sz val="11"/>
        <rFont val="Noto Sans"/>
        <family val="2"/>
      </rPr>
      <t xml:space="preserve">产业相匹配的贯通培养体系。办好全球创业大赛金融科技赛道初赛、金融人才发展论坛等活动，不断提升各领域人才创新集聚效应。</t>
    </r>
  </si>
  <si>
    <t xml:space="preserve">严格落实意识形态责任制，加强舆情管控，做到重大舆情风险“零发生”。坚持和发展新时代“枫桥经验”，全力构建各类矛盾纠纷全口径导入，各个处置环节全周期把控，各条化解渠道全贯通衔接，立足预防、立足调解、立足法治的“全口径全周期全贯通”社会矛盾纠纷预防化解工作体系，积极推进“治重化积”，攻坚化解一批“骨头案”“钉子案”。防范化解重点领域重大风险。</t>
  </si>
  <si>
    <t xml:space="preserve">防范化解重点领域重大风险。</t>
  </si>
  <si>
    <t xml:space="preserve">推进社会主义核心价值观落细落小，深化新时代文明实践和“创城伙伴计划”系列活动，发挥道德模范典型示范作用，不断提高市民文明素养，建设更高水平的全国文明城区。</t>
  </si>
  <si>
    <t xml:space="preserve">广泛开群众性主题宣传教育活动，推动党的创新理论进万家。</t>
  </si>
  <si>
    <t xml:space="preserve">盘活各类红色资源，大力开展爱国主义教育，更好凝聚人心、汇聚民智。</t>
  </si>
  <si>
    <t xml:space="preserve">严格落实意识形态责任制，加强舆情管控，做到重大舆情风险“零发生”。</t>
  </si>
  <si>
    <t xml:space="preserve">用好“西城大妈”“西城小哥”等群防群治力量，推进市域社会治理现代化试点经验成果转化，切实维护社会和谐稳定。</t>
  </si>
  <si>
    <t xml:space="preserve">注重把握发展规律、遵循科学方法，敢于直面困难、正视矛盾，聚焦历史遗留问题、重点难点问题，以敢想敢为、善作善成的精神状态，坚决果断向积存多年的顽瘴痼疾开刀，做到历史遗留问题不解决不放手、解决不彻底不松劲、群众不认可不罢休。</t>
  </si>
  <si>
    <t xml:space="preserve">筑牢政治忠诚。更加深刻领悟“两个确立”的决定性意义，增强“四个意识”、坚定“四个自信”，坚决做到“两个维护”，巩固拓展主题教育成果，当好贯彻落实党中央决策部署和市委市政府工作要求的执行者、行动派、实干家。</t>
  </si>
  <si>
    <t xml:space="preserve">注重强化问题导向、目标导向，敢于动真碰硬，以创新的思维和改革的办法，集中力量攻坚解决一批历史遗留问题，做到问题不解决不放手、群众不认可不罢休。</t>
  </si>
  <si>
    <t xml:space="preserve">坚持真抓实干。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8"/>
      <name val="Noto Sans"/>
      <family val="2"/>
    </font>
    <font>
      <sz val="28"/>
      <name val="方正小标宋简体"/>
      <family val="4"/>
      <charset val="134"/>
    </font>
    <font>
      <b val="true"/>
      <sz val="20"/>
      <name val="Noto Sans"/>
      <family val="2"/>
    </font>
    <font>
      <sz val="20"/>
      <name val="仿宋_GB2312"/>
      <family val="3"/>
      <charset val="134"/>
    </font>
    <font>
      <sz val="20"/>
      <name val="Noto Sans"/>
      <family val="2"/>
    </font>
    <font>
      <sz val="20"/>
      <color rgb="FF000000"/>
      <name val="Noto Sans"/>
      <family val="2"/>
    </font>
    <font>
      <sz val="20"/>
      <color rgb="FF000000"/>
      <name val="仿宋_GB2312"/>
      <family val="3"/>
      <charset val="134"/>
    </font>
    <font>
      <sz val="11"/>
      <color rgb="FF000000"/>
      <name val="仿宋_GB2312"/>
      <family val="3"/>
      <charset val="134"/>
    </font>
    <font>
      <sz val="22"/>
      <color rgb="FF000000"/>
      <name val="Noto Sans"/>
      <family val="2"/>
    </font>
    <font>
      <sz val="22"/>
      <color rgb="FF000000"/>
      <name val="方正小标宋简体"/>
      <family val="4"/>
      <charset val="134"/>
    </font>
    <font>
      <b val="true"/>
      <sz val="11"/>
      <color rgb="FF000000"/>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14"/>
      <color rgb="FF000000"/>
      <name val="仿宋_GB2312"/>
      <family val="3"/>
      <charset val="134"/>
    </font>
    <font>
      <sz val="10.5"/>
      <color rgb="FF000000"/>
      <name val="Noto Sans"/>
      <family val="2"/>
    </font>
    <font>
      <sz val="10.5"/>
      <color rgb="FF000000"/>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0" ySplit="2" topLeftCell="A3" activePane="bottomLeft" state="frozen"/>
      <selection pane="topLeft" activeCell="A1" activeCellId="0" sqref="A1"/>
      <selection pane="bottomLeft" activeCell="D87" activeCellId="0" sqref="D87"/>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58.37"/>
    <col collapsed="false" customWidth="true" hidden="false" outlineLevel="0" max="3" min="3" style="2" width="34.49"/>
    <col collapsed="false" customWidth="true" hidden="false" outlineLevel="0" max="4" min="4" style="3" width="108.62"/>
    <col collapsed="false" customWidth="false" hidden="false" outlineLevel="0" max="29" min="5" style="4" width="8.99"/>
    <col collapsed="false" customWidth="true" hidden="false" outlineLevel="0" max="221" min="30" style="4" width="9.25"/>
    <col collapsed="false" customWidth="false" hidden="false" outlineLevel="0" max="257" min="222" style="4" width="8.99"/>
  </cols>
  <sheetData>
    <row r="1" s="6" customFormat="true" ht="51" hidden="false" customHeight="true" outlineLevel="0" collapsed="false">
      <c r="A1" s="5" t="s">
        <v>0</v>
      </c>
      <c r="B1" s="5"/>
      <c r="C1" s="5"/>
      <c r="D1" s="5"/>
    </row>
    <row r="2" s="6" customFormat="true" ht="53.1" hidden="false" customHeight="true" outlineLevel="0" collapsed="false">
      <c r="A2" s="7" t="s">
        <v>1</v>
      </c>
      <c r="B2" s="8" t="s">
        <v>2</v>
      </c>
      <c r="C2" s="8" t="s">
        <v>3</v>
      </c>
      <c r="D2" s="8" t="s">
        <v>4</v>
      </c>
    </row>
    <row r="3" customFormat="false" ht="102" hidden="false" customHeight="false" outlineLevel="0" collapsed="false">
      <c r="A3" s="9" t="n">
        <v>1</v>
      </c>
      <c r="B3" s="10" t="s">
        <v>5</v>
      </c>
      <c r="C3" s="11" t="s">
        <v>6</v>
      </c>
      <c r="D3" s="10" t="s">
        <v>7</v>
      </c>
    </row>
    <row r="4" customFormat="false" ht="228" hidden="false" customHeight="true" outlineLevel="0" collapsed="false">
      <c r="A4" s="9" t="n">
        <v>2</v>
      </c>
      <c r="B4" s="10" t="s">
        <v>8</v>
      </c>
      <c r="C4" s="11" t="s">
        <v>9</v>
      </c>
      <c r="D4" s="10" t="s">
        <v>10</v>
      </c>
    </row>
    <row r="5" customFormat="false" ht="86" hidden="false" customHeight="true" outlineLevel="0" collapsed="false">
      <c r="A5" s="9" t="n">
        <v>3</v>
      </c>
      <c r="B5" s="10" t="s">
        <v>11</v>
      </c>
      <c r="C5" s="11" t="s">
        <v>12</v>
      </c>
      <c r="D5" s="10" t="s">
        <v>13</v>
      </c>
    </row>
    <row r="6" customFormat="false" ht="255" hidden="false" customHeight="false" outlineLevel="0" collapsed="false">
      <c r="A6" s="9" t="n">
        <v>4</v>
      </c>
      <c r="B6" s="10" t="s">
        <v>14</v>
      </c>
      <c r="C6" s="11" t="s">
        <v>15</v>
      </c>
      <c r="D6" s="10" t="s">
        <v>16</v>
      </c>
    </row>
    <row r="7" customFormat="false" ht="271" hidden="false" customHeight="true" outlineLevel="0" collapsed="false">
      <c r="A7" s="9" t="n">
        <v>5</v>
      </c>
      <c r="B7" s="10" t="s">
        <v>17</v>
      </c>
      <c r="C7" s="11" t="s">
        <v>18</v>
      </c>
      <c r="D7" s="12" t="s">
        <v>19</v>
      </c>
    </row>
    <row r="8" customFormat="false" ht="300" hidden="false" customHeight="true" outlineLevel="0" collapsed="false">
      <c r="A8" s="9" t="n">
        <v>6</v>
      </c>
      <c r="B8" s="10" t="s">
        <v>20</v>
      </c>
      <c r="C8" s="11" t="s">
        <v>21</v>
      </c>
      <c r="D8" s="10" t="s">
        <v>22</v>
      </c>
    </row>
    <row r="9" customFormat="false" ht="215" hidden="false" customHeight="true" outlineLevel="0" collapsed="false">
      <c r="A9" s="9" t="n">
        <v>7</v>
      </c>
      <c r="B9" s="10" t="s">
        <v>23</v>
      </c>
      <c r="C9" s="11" t="s">
        <v>6</v>
      </c>
      <c r="D9" s="10" t="s">
        <v>24</v>
      </c>
    </row>
    <row r="10" customFormat="false" ht="205" hidden="false" customHeight="true" outlineLevel="0" collapsed="false">
      <c r="A10" s="9" t="n">
        <v>8</v>
      </c>
      <c r="B10" s="10" t="s">
        <v>25</v>
      </c>
      <c r="C10" s="11" t="s">
        <v>26</v>
      </c>
      <c r="D10" s="10" t="s">
        <v>27</v>
      </c>
    </row>
    <row r="11" customFormat="false" ht="234" hidden="false" customHeight="true" outlineLevel="0" collapsed="false">
      <c r="A11" s="9" t="n">
        <v>9</v>
      </c>
      <c r="B11" s="10" t="s">
        <v>28</v>
      </c>
      <c r="C11" s="11" t="s">
        <v>29</v>
      </c>
      <c r="D11" s="10" t="s">
        <v>30</v>
      </c>
    </row>
    <row r="12" customFormat="false" ht="102" hidden="false" customHeight="false" outlineLevel="0" collapsed="false">
      <c r="A12" s="9" t="n">
        <v>10</v>
      </c>
      <c r="B12" s="10" t="s">
        <v>31</v>
      </c>
      <c r="C12" s="11" t="s">
        <v>29</v>
      </c>
      <c r="D12" s="10" t="s">
        <v>32</v>
      </c>
    </row>
    <row r="13" customFormat="false" ht="255" hidden="false" customHeight="false" outlineLevel="0" collapsed="false">
      <c r="A13" s="9" t="n">
        <v>11</v>
      </c>
      <c r="B13" s="10" t="s">
        <v>33</v>
      </c>
      <c r="C13" s="11" t="s">
        <v>34</v>
      </c>
      <c r="D13" s="10" t="s">
        <v>35</v>
      </c>
    </row>
    <row r="14" customFormat="false" ht="127.5" hidden="false" customHeight="false" outlineLevel="0" collapsed="false">
      <c r="A14" s="9" t="n">
        <v>12</v>
      </c>
      <c r="B14" s="10" t="s">
        <v>36</v>
      </c>
      <c r="C14" s="11" t="s">
        <v>29</v>
      </c>
      <c r="D14" s="12" t="s">
        <v>37</v>
      </c>
    </row>
    <row r="15" customFormat="false" ht="204" hidden="false" customHeight="false" outlineLevel="0" collapsed="false">
      <c r="A15" s="9" t="n">
        <v>13</v>
      </c>
      <c r="B15" s="10" t="s">
        <v>38</v>
      </c>
      <c r="C15" s="11" t="s">
        <v>39</v>
      </c>
      <c r="D15" s="10" t="s">
        <v>40</v>
      </c>
    </row>
    <row r="16" customFormat="false" ht="186" hidden="false" customHeight="true" outlineLevel="0" collapsed="false">
      <c r="A16" s="9" t="n">
        <v>14</v>
      </c>
      <c r="B16" s="10" t="s">
        <v>41</v>
      </c>
      <c r="C16" s="11" t="s">
        <v>42</v>
      </c>
      <c r="D16" s="10" t="s">
        <v>43</v>
      </c>
    </row>
    <row r="17" customFormat="false" ht="13.5" hidden="false" customHeight="true" outlineLevel="0" collapsed="false">
      <c r="A17" s="9" t="n">
        <v>15</v>
      </c>
      <c r="B17" s="10" t="s">
        <v>44</v>
      </c>
      <c r="C17" s="11" t="s">
        <v>45</v>
      </c>
      <c r="D17" s="10" t="s">
        <v>46</v>
      </c>
    </row>
    <row r="18" customFormat="false" ht="280" hidden="false" customHeight="true" outlineLevel="0" collapsed="false">
      <c r="A18" s="9"/>
      <c r="B18" s="10"/>
      <c r="C18" s="11"/>
      <c r="D18" s="10"/>
    </row>
    <row r="19" customFormat="false" ht="153" hidden="false" customHeight="false" outlineLevel="0" collapsed="false">
      <c r="A19" s="9" t="n">
        <v>16</v>
      </c>
      <c r="B19" s="10" t="s">
        <v>47</v>
      </c>
      <c r="C19" s="11" t="s">
        <v>48</v>
      </c>
      <c r="D19" s="10" t="s">
        <v>49</v>
      </c>
    </row>
    <row r="20" customFormat="false" ht="102" hidden="false" customHeight="false" outlineLevel="0" collapsed="false">
      <c r="A20" s="9" t="n">
        <v>17</v>
      </c>
      <c r="B20" s="10" t="s">
        <v>50</v>
      </c>
      <c r="C20" s="11" t="s">
        <v>48</v>
      </c>
      <c r="D20" s="10" t="s">
        <v>51</v>
      </c>
    </row>
    <row r="21" customFormat="false" ht="255" hidden="false" customHeight="false" outlineLevel="0" collapsed="false">
      <c r="A21" s="9" t="n">
        <v>18</v>
      </c>
      <c r="B21" s="10" t="s">
        <v>52</v>
      </c>
      <c r="C21" s="11" t="s">
        <v>48</v>
      </c>
      <c r="D21" s="10" t="s">
        <v>53</v>
      </c>
    </row>
    <row r="22" customFormat="false" ht="204" hidden="false" customHeight="false" outlineLevel="0" collapsed="false">
      <c r="A22" s="9" t="n">
        <v>19</v>
      </c>
      <c r="B22" s="10" t="s">
        <v>54</v>
      </c>
      <c r="C22" s="11" t="s">
        <v>55</v>
      </c>
      <c r="D22" s="10" t="s">
        <v>56</v>
      </c>
    </row>
    <row r="23" s="4" customFormat="true" ht="127.5" hidden="false" customHeight="false" outlineLevel="0" collapsed="false">
      <c r="A23" s="9" t="n">
        <v>20</v>
      </c>
      <c r="B23" s="10" t="s">
        <v>57</v>
      </c>
      <c r="C23" s="11" t="s">
        <v>58</v>
      </c>
      <c r="D23" s="10" t="s">
        <v>59</v>
      </c>
    </row>
    <row r="24" customFormat="false" ht="380" hidden="false" customHeight="true" outlineLevel="0" collapsed="false">
      <c r="A24" s="9" t="n">
        <v>21</v>
      </c>
      <c r="B24" s="10" t="s">
        <v>60</v>
      </c>
      <c r="C24" s="11" t="s">
        <v>61</v>
      </c>
      <c r="D24" s="10" t="s">
        <v>62</v>
      </c>
    </row>
    <row r="25" customFormat="false" ht="326" hidden="false" customHeight="true" outlineLevel="0" collapsed="false">
      <c r="A25" s="9" t="n">
        <v>22</v>
      </c>
      <c r="B25" s="10" t="s">
        <v>63</v>
      </c>
      <c r="C25" s="11" t="s">
        <v>64</v>
      </c>
      <c r="D25" s="10" t="s">
        <v>65</v>
      </c>
    </row>
    <row r="26" customFormat="false" ht="398" hidden="false" customHeight="true" outlineLevel="0" collapsed="false">
      <c r="A26" s="9" t="n">
        <v>23</v>
      </c>
      <c r="B26" s="10" t="s">
        <v>66</v>
      </c>
      <c r="C26" s="11" t="s">
        <v>67</v>
      </c>
      <c r="D26" s="13" t="s">
        <v>68</v>
      </c>
    </row>
    <row r="27" customFormat="false" ht="277" hidden="false" customHeight="true" outlineLevel="0" collapsed="false">
      <c r="A27" s="9" t="n">
        <v>24</v>
      </c>
      <c r="B27" s="10" t="s">
        <v>69</v>
      </c>
      <c r="C27" s="11" t="s">
        <v>70</v>
      </c>
      <c r="D27" s="10" t="s">
        <v>71</v>
      </c>
    </row>
    <row r="28" customFormat="false" ht="178.5" hidden="false" customHeight="false" outlineLevel="0" collapsed="false">
      <c r="A28" s="9" t="n">
        <v>25</v>
      </c>
      <c r="B28" s="10" t="s">
        <v>72</v>
      </c>
      <c r="C28" s="11" t="s">
        <v>70</v>
      </c>
      <c r="D28" s="10" t="s">
        <v>73</v>
      </c>
    </row>
    <row r="29" customFormat="false" ht="151" hidden="false" customHeight="true" outlineLevel="0" collapsed="false">
      <c r="A29" s="9" t="n">
        <v>26</v>
      </c>
      <c r="B29" s="10" t="s">
        <v>74</v>
      </c>
      <c r="C29" s="11" t="s">
        <v>70</v>
      </c>
      <c r="D29" s="10" t="s">
        <v>75</v>
      </c>
    </row>
    <row r="30" customFormat="false" ht="229.5" hidden="false" customHeight="false" outlineLevel="0" collapsed="false">
      <c r="A30" s="9" t="n">
        <v>27</v>
      </c>
      <c r="B30" s="10" t="s">
        <v>76</v>
      </c>
      <c r="C30" s="11" t="s">
        <v>70</v>
      </c>
      <c r="D30" s="10" t="s">
        <v>77</v>
      </c>
    </row>
    <row r="31" customFormat="false" ht="162" hidden="false" customHeight="true" outlineLevel="0" collapsed="false">
      <c r="A31" s="9" t="n">
        <v>28</v>
      </c>
      <c r="B31" s="10" t="s">
        <v>78</v>
      </c>
      <c r="C31" s="11" t="s">
        <v>70</v>
      </c>
      <c r="D31" s="10" t="s">
        <v>79</v>
      </c>
    </row>
    <row r="32" customFormat="false" ht="193" hidden="false" customHeight="true" outlineLevel="0" collapsed="false">
      <c r="A32" s="9" t="n">
        <v>29</v>
      </c>
      <c r="B32" s="10" t="s">
        <v>80</v>
      </c>
      <c r="C32" s="11" t="s">
        <v>70</v>
      </c>
      <c r="D32" s="10" t="s">
        <v>81</v>
      </c>
    </row>
    <row r="33" customFormat="false" ht="268" hidden="false" customHeight="true" outlineLevel="0" collapsed="false">
      <c r="A33" s="9" t="n">
        <v>30</v>
      </c>
      <c r="B33" s="10" t="s">
        <v>82</v>
      </c>
      <c r="C33" s="11" t="s">
        <v>70</v>
      </c>
      <c r="D33" s="10" t="s">
        <v>83</v>
      </c>
    </row>
    <row r="34" customFormat="false" ht="262" hidden="false" customHeight="true" outlineLevel="0" collapsed="false">
      <c r="A34" s="9" t="n">
        <v>31</v>
      </c>
      <c r="B34" s="10" t="s">
        <v>84</v>
      </c>
      <c r="C34" s="11" t="s">
        <v>70</v>
      </c>
      <c r="D34" s="10" t="s">
        <v>85</v>
      </c>
    </row>
    <row r="35" customFormat="false" ht="387" hidden="false" customHeight="true" outlineLevel="0" collapsed="false">
      <c r="A35" s="9" t="n">
        <v>32</v>
      </c>
      <c r="B35" s="10" t="s">
        <v>86</v>
      </c>
      <c r="C35" s="11" t="s">
        <v>87</v>
      </c>
      <c r="D35" s="10" t="s">
        <v>88</v>
      </c>
    </row>
    <row r="36" customFormat="false" ht="319" hidden="false" customHeight="true" outlineLevel="0" collapsed="false">
      <c r="A36" s="9" t="n">
        <v>33</v>
      </c>
      <c r="B36" s="10" t="s">
        <v>89</v>
      </c>
      <c r="C36" s="11" t="s">
        <v>39</v>
      </c>
      <c r="D36" s="10" t="s">
        <v>90</v>
      </c>
    </row>
    <row r="37" customFormat="false" ht="263" hidden="false" customHeight="true" outlineLevel="0" collapsed="false">
      <c r="A37" s="9" t="n">
        <v>34</v>
      </c>
      <c r="B37" s="13" t="s">
        <v>91</v>
      </c>
      <c r="C37" s="14" t="s">
        <v>92</v>
      </c>
      <c r="D37" s="13" t="s">
        <v>93</v>
      </c>
    </row>
    <row r="38" customFormat="false" ht="400" hidden="false" customHeight="true" outlineLevel="0" collapsed="false">
      <c r="A38" s="9" t="n">
        <v>35</v>
      </c>
      <c r="B38" s="10" t="s">
        <v>94</v>
      </c>
      <c r="C38" s="11" t="s">
        <v>95</v>
      </c>
      <c r="D38" s="10" t="s">
        <v>96</v>
      </c>
    </row>
    <row r="39" customFormat="false" ht="229.5" hidden="false" customHeight="false" outlineLevel="0" collapsed="false">
      <c r="A39" s="9" t="n">
        <v>36</v>
      </c>
      <c r="B39" s="10" t="s">
        <v>97</v>
      </c>
      <c r="C39" s="11" t="s">
        <v>98</v>
      </c>
      <c r="D39" s="10" t="s">
        <v>99</v>
      </c>
    </row>
    <row r="40" s="4" customFormat="true" ht="97" hidden="false" customHeight="true" outlineLevel="0" collapsed="false">
      <c r="A40" s="9" t="n">
        <v>37</v>
      </c>
      <c r="B40" s="10" t="s">
        <v>100</v>
      </c>
      <c r="C40" s="11" t="s">
        <v>101</v>
      </c>
      <c r="D40" s="10" t="s">
        <v>102</v>
      </c>
    </row>
    <row r="41" s="4" customFormat="true" ht="198" hidden="false" customHeight="true" outlineLevel="0" collapsed="false">
      <c r="A41" s="9" t="n">
        <v>38</v>
      </c>
      <c r="B41" s="10" t="s">
        <v>103</v>
      </c>
      <c r="C41" s="11" t="s">
        <v>104</v>
      </c>
      <c r="D41" s="10" t="s">
        <v>105</v>
      </c>
    </row>
    <row r="42" s="4" customFormat="true" ht="176" hidden="false" customHeight="true" outlineLevel="0" collapsed="false">
      <c r="A42" s="9" t="n">
        <v>39</v>
      </c>
      <c r="B42" s="10" t="s">
        <v>106</v>
      </c>
      <c r="C42" s="11" t="s">
        <v>6</v>
      </c>
      <c r="D42" s="10" t="s">
        <v>107</v>
      </c>
    </row>
    <row r="43" customFormat="false" ht="370" hidden="false" customHeight="true" outlineLevel="0" collapsed="false">
      <c r="A43" s="9" t="n">
        <v>40</v>
      </c>
      <c r="B43" s="10" t="s">
        <v>108</v>
      </c>
      <c r="C43" s="11" t="s">
        <v>21</v>
      </c>
      <c r="D43" s="10" t="s">
        <v>109</v>
      </c>
    </row>
    <row r="44" customFormat="false" ht="343" hidden="false" customHeight="true" outlineLevel="0" collapsed="false">
      <c r="A44" s="9" t="n">
        <v>41</v>
      </c>
      <c r="B44" s="10" t="s">
        <v>110</v>
      </c>
      <c r="C44" s="11" t="s">
        <v>21</v>
      </c>
      <c r="D44" s="10" t="s">
        <v>111</v>
      </c>
    </row>
    <row r="45" s="4" customFormat="true" ht="378" hidden="false" customHeight="true" outlineLevel="0" collapsed="false">
      <c r="A45" s="9" t="n">
        <v>42</v>
      </c>
      <c r="B45" s="10" t="s">
        <v>112</v>
      </c>
      <c r="C45" s="11" t="s">
        <v>113</v>
      </c>
      <c r="D45" s="10" t="s">
        <v>114</v>
      </c>
    </row>
    <row r="46" customFormat="false" ht="183" hidden="false" customHeight="true" outlineLevel="0" collapsed="false">
      <c r="A46" s="9" t="n">
        <v>43</v>
      </c>
      <c r="B46" s="10" t="s">
        <v>115</v>
      </c>
      <c r="C46" s="11" t="s">
        <v>21</v>
      </c>
      <c r="D46" s="10" t="s">
        <v>116</v>
      </c>
    </row>
    <row r="47" customFormat="false" ht="145" hidden="false" customHeight="true" outlineLevel="0" collapsed="false">
      <c r="A47" s="9" t="n">
        <v>44</v>
      </c>
      <c r="B47" s="10" t="s">
        <v>117</v>
      </c>
      <c r="C47" s="11" t="s">
        <v>21</v>
      </c>
      <c r="D47" s="10" t="s">
        <v>118</v>
      </c>
    </row>
    <row r="48" customFormat="false" ht="251" hidden="false" customHeight="true" outlineLevel="0" collapsed="false">
      <c r="A48" s="9" t="n">
        <v>45</v>
      </c>
      <c r="B48" s="10" t="s">
        <v>119</v>
      </c>
      <c r="C48" s="11" t="s">
        <v>120</v>
      </c>
      <c r="D48" s="10" t="s">
        <v>121</v>
      </c>
    </row>
    <row r="49" customFormat="false" ht="98" hidden="false" customHeight="true" outlineLevel="0" collapsed="false">
      <c r="A49" s="9" t="n">
        <v>46</v>
      </c>
      <c r="B49" s="10" t="s">
        <v>122</v>
      </c>
      <c r="C49" s="11" t="s">
        <v>120</v>
      </c>
      <c r="D49" s="10" t="s">
        <v>123</v>
      </c>
    </row>
    <row r="50" customFormat="false" ht="163" hidden="false" customHeight="true" outlineLevel="0" collapsed="false">
      <c r="A50" s="9" t="n">
        <v>47</v>
      </c>
      <c r="B50" s="10" t="s">
        <v>124</v>
      </c>
      <c r="C50" s="11" t="s">
        <v>125</v>
      </c>
      <c r="D50" s="12" t="s">
        <v>126</v>
      </c>
    </row>
    <row r="51" customFormat="false" ht="204" hidden="false" customHeight="false" outlineLevel="0" collapsed="false">
      <c r="A51" s="9" t="n">
        <v>48</v>
      </c>
      <c r="B51" s="10" t="s">
        <v>127</v>
      </c>
      <c r="C51" s="11" t="s">
        <v>128</v>
      </c>
      <c r="D51" s="13" t="s">
        <v>129</v>
      </c>
    </row>
    <row r="52" s="4" customFormat="true" ht="161" hidden="false" customHeight="true" outlineLevel="0" collapsed="false">
      <c r="A52" s="9" t="n">
        <v>49</v>
      </c>
      <c r="B52" s="10" t="s">
        <v>130</v>
      </c>
      <c r="C52" s="11" t="s">
        <v>131</v>
      </c>
      <c r="D52" s="10" t="s">
        <v>132</v>
      </c>
    </row>
    <row r="53" customFormat="false" ht="139" hidden="false" customHeight="true" outlineLevel="0" collapsed="false">
      <c r="A53" s="9" t="n">
        <v>50</v>
      </c>
      <c r="B53" s="10" t="s">
        <v>133</v>
      </c>
      <c r="C53" s="11" t="s">
        <v>134</v>
      </c>
      <c r="D53" s="10" t="s">
        <v>135</v>
      </c>
    </row>
    <row r="54" customFormat="false" ht="238" hidden="false" customHeight="true" outlineLevel="0" collapsed="false">
      <c r="A54" s="9" t="n">
        <v>51</v>
      </c>
      <c r="B54" s="10" t="s">
        <v>136</v>
      </c>
      <c r="C54" s="11" t="s">
        <v>137</v>
      </c>
      <c r="D54" s="10" t="s">
        <v>138</v>
      </c>
    </row>
    <row r="55" s="4" customFormat="true" ht="164" hidden="false" customHeight="true" outlineLevel="0" collapsed="false">
      <c r="A55" s="9" t="n">
        <v>52</v>
      </c>
      <c r="B55" s="10" t="s">
        <v>139</v>
      </c>
      <c r="C55" s="11" t="s">
        <v>131</v>
      </c>
      <c r="D55" s="10" t="s">
        <v>140</v>
      </c>
    </row>
    <row r="56" customFormat="false" ht="193" hidden="false" customHeight="true" outlineLevel="0" collapsed="false">
      <c r="A56" s="9" t="n">
        <v>53</v>
      </c>
      <c r="B56" s="10" t="s">
        <v>141</v>
      </c>
      <c r="C56" s="11" t="s">
        <v>142</v>
      </c>
      <c r="D56" s="10" t="s">
        <v>143</v>
      </c>
    </row>
    <row r="57" s="4" customFormat="true" ht="174" hidden="false" customHeight="true" outlineLevel="0" collapsed="false">
      <c r="A57" s="9" t="n">
        <v>54</v>
      </c>
      <c r="B57" s="10" t="s">
        <v>144</v>
      </c>
      <c r="C57" s="11" t="s">
        <v>145</v>
      </c>
      <c r="D57" s="13" t="s">
        <v>146</v>
      </c>
    </row>
    <row r="58" customFormat="false" ht="178.5" hidden="false" customHeight="false" outlineLevel="0" collapsed="false">
      <c r="A58" s="9" t="n">
        <v>55</v>
      </c>
      <c r="B58" s="10" t="s">
        <v>147</v>
      </c>
      <c r="C58" s="11" t="s">
        <v>145</v>
      </c>
      <c r="D58" s="10" t="s">
        <v>148</v>
      </c>
    </row>
    <row r="59" customFormat="false" ht="350" hidden="false" customHeight="true" outlineLevel="0" collapsed="false">
      <c r="A59" s="9" t="n">
        <v>56</v>
      </c>
      <c r="B59" s="10" t="s">
        <v>149</v>
      </c>
      <c r="C59" s="11" t="s">
        <v>150</v>
      </c>
      <c r="D59" s="10" t="s">
        <v>151</v>
      </c>
    </row>
    <row r="60" customFormat="false" ht="369" hidden="false" customHeight="true" outlineLevel="0" collapsed="false">
      <c r="A60" s="9" t="n">
        <v>57</v>
      </c>
      <c r="B60" s="10" t="s">
        <v>152</v>
      </c>
      <c r="C60" s="11" t="s">
        <v>153</v>
      </c>
      <c r="D60" s="12" t="s">
        <v>154</v>
      </c>
    </row>
    <row r="61" customFormat="false" ht="255" hidden="false" customHeight="false" outlineLevel="0" collapsed="false">
      <c r="A61" s="9" t="n">
        <v>58</v>
      </c>
      <c r="B61" s="10" t="s">
        <v>155</v>
      </c>
      <c r="C61" s="11" t="s">
        <v>156</v>
      </c>
      <c r="D61" s="13" t="s">
        <v>157</v>
      </c>
    </row>
    <row r="62" customFormat="false" ht="197" hidden="false" customHeight="true" outlineLevel="0" collapsed="false">
      <c r="A62" s="9" t="n">
        <v>59</v>
      </c>
      <c r="B62" s="10" t="s">
        <v>158</v>
      </c>
      <c r="C62" s="11" t="s">
        <v>142</v>
      </c>
      <c r="D62" s="10" t="s">
        <v>159</v>
      </c>
    </row>
    <row r="63" customFormat="false" ht="217" hidden="false" customHeight="true" outlineLevel="0" collapsed="false">
      <c r="A63" s="9" t="n">
        <v>60</v>
      </c>
      <c r="B63" s="10" t="s">
        <v>160</v>
      </c>
      <c r="C63" s="11" t="s">
        <v>161</v>
      </c>
      <c r="D63" s="10" t="s">
        <v>162</v>
      </c>
    </row>
    <row r="64" s="4" customFormat="true" ht="344" hidden="false" customHeight="true" outlineLevel="0" collapsed="false">
      <c r="A64" s="9" t="n">
        <v>61</v>
      </c>
      <c r="B64" s="10" t="s">
        <v>163</v>
      </c>
      <c r="C64" s="11" t="s">
        <v>9</v>
      </c>
      <c r="D64" s="10" t="s">
        <v>164</v>
      </c>
    </row>
    <row r="65" customFormat="false" ht="349" hidden="false" customHeight="true" outlineLevel="0" collapsed="false">
      <c r="A65" s="9" t="n">
        <v>62</v>
      </c>
      <c r="B65" s="10" t="s">
        <v>165</v>
      </c>
      <c r="C65" s="11" t="s">
        <v>166</v>
      </c>
      <c r="D65" s="10" t="s">
        <v>167</v>
      </c>
    </row>
    <row r="66" customFormat="false" ht="339" hidden="false" customHeight="true" outlineLevel="0" collapsed="false">
      <c r="A66" s="9" t="n">
        <v>63</v>
      </c>
      <c r="B66" s="10" t="s">
        <v>168</v>
      </c>
      <c r="C66" s="11" t="s">
        <v>169</v>
      </c>
      <c r="D66" s="10" t="s">
        <v>170</v>
      </c>
    </row>
    <row r="67" s="4" customFormat="true" ht="276" hidden="false" customHeight="true" outlineLevel="0" collapsed="false">
      <c r="A67" s="9" t="n">
        <v>64</v>
      </c>
      <c r="B67" s="10" t="s">
        <v>171</v>
      </c>
      <c r="C67" s="11" t="s">
        <v>172</v>
      </c>
      <c r="D67" s="10" t="s">
        <v>173</v>
      </c>
    </row>
    <row r="68" customFormat="false" ht="103" hidden="false" customHeight="true" outlineLevel="0" collapsed="false">
      <c r="A68" s="9" t="n">
        <v>65</v>
      </c>
      <c r="B68" s="10" t="s">
        <v>174</v>
      </c>
      <c r="C68" s="11" t="s">
        <v>175</v>
      </c>
      <c r="D68" s="10" t="s">
        <v>176</v>
      </c>
    </row>
    <row r="69" s="4" customFormat="true" ht="205" hidden="false" customHeight="true" outlineLevel="0" collapsed="false">
      <c r="A69" s="9" t="n">
        <v>66</v>
      </c>
      <c r="B69" s="10" t="s">
        <v>177</v>
      </c>
      <c r="C69" s="11" t="s">
        <v>6</v>
      </c>
      <c r="D69" s="10" t="s">
        <v>178</v>
      </c>
    </row>
    <row r="70" customFormat="false" ht="161" hidden="false" customHeight="true" outlineLevel="0" collapsed="false">
      <c r="A70" s="9" t="n">
        <v>67</v>
      </c>
      <c r="B70" s="10" t="s">
        <v>179</v>
      </c>
      <c r="C70" s="11" t="s">
        <v>180</v>
      </c>
      <c r="D70" s="10" t="s">
        <v>181</v>
      </c>
    </row>
    <row r="71" s="4" customFormat="true" ht="222" hidden="false" customHeight="true" outlineLevel="0" collapsed="false">
      <c r="A71" s="9" t="n">
        <v>68</v>
      </c>
      <c r="B71" s="10" t="s">
        <v>182</v>
      </c>
      <c r="C71" s="11" t="s">
        <v>175</v>
      </c>
      <c r="D71" s="10" t="s">
        <v>183</v>
      </c>
    </row>
    <row r="72" customFormat="false" ht="127" hidden="false" customHeight="true" outlineLevel="0" collapsed="false">
      <c r="A72" s="9" t="n">
        <v>69</v>
      </c>
      <c r="B72" s="10" t="s">
        <v>184</v>
      </c>
      <c r="C72" s="11" t="s">
        <v>175</v>
      </c>
      <c r="D72" s="10" t="s">
        <v>185</v>
      </c>
    </row>
    <row r="73" customFormat="false" ht="217" hidden="false" customHeight="true" outlineLevel="0" collapsed="false">
      <c r="A73" s="9" t="n">
        <v>70</v>
      </c>
      <c r="B73" s="10" t="s">
        <v>186</v>
      </c>
      <c r="C73" s="11" t="s">
        <v>175</v>
      </c>
      <c r="D73" s="10" t="s">
        <v>187</v>
      </c>
    </row>
    <row r="74" customFormat="false" ht="238" hidden="false" customHeight="true" outlineLevel="0" collapsed="false">
      <c r="A74" s="9" t="n">
        <v>71</v>
      </c>
      <c r="B74" s="10" t="s">
        <v>188</v>
      </c>
      <c r="C74" s="11" t="s">
        <v>175</v>
      </c>
      <c r="D74" s="10" t="s">
        <v>189</v>
      </c>
    </row>
    <row r="75" customFormat="false" ht="266" hidden="false" customHeight="true" outlineLevel="0" collapsed="false">
      <c r="A75" s="9" t="n">
        <v>72</v>
      </c>
      <c r="B75" s="10" t="s">
        <v>190</v>
      </c>
      <c r="C75" s="11" t="s">
        <v>175</v>
      </c>
      <c r="D75" s="10" t="s">
        <v>191</v>
      </c>
    </row>
    <row r="76" customFormat="false" ht="267" hidden="false" customHeight="true" outlineLevel="0" collapsed="false">
      <c r="A76" s="9" t="n">
        <v>73</v>
      </c>
      <c r="B76" s="10" t="s">
        <v>192</v>
      </c>
      <c r="C76" s="11" t="s">
        <v>193</v>
      </c>
      <c r="D76" s="15" t="s">
        <v>194</v>
      </c>
    </row>
    <row r="77" customFormat="false" ht="158" hidden="false" customHeight="true" outlineLevel="0" collapsed="false">
      <c r="A77" s="9" t="n">
        <v>74</v>
      </c>
      <c r="B77" s="10" t="s">
        <v>195</v>
      </c>
      <c r="C77" s="11" t="s">
        <v>196</v>
      </c>
      <c r="D77" s="10" t="s">
        <v>197</v>
      </c>
    </row>
    <row r="78" customFormat="false" ht="127.5" hidden="false" customHeight="false" outlineLevel="0" collapsed="false">
      <c r="A78" s="9" t="n">
        <v>75</v>
      </c>
      <c r="B78" s="10" t="s">
        <v>198</v>
      </c>
      <c r="C78" s="11" t="s">
        <v>199</v>
      </c>
      <c r="D78" s="10" t="s">
        <v>200</v>
      </c>
    </row>
    <row r="79" customFormat="false" ht="98" hidden="false" customHeight="true" outlineLevel="0" collapsed="false">
      <c r="A79" s="9" t="n">
        <v>76</v>
      </c>
      <c r="B79" s="10" t="s">
        <v>201</v>
      </c>
      <c r="C79" s="11" t="s">
        <v>6</v>
      </c>
      <c r="D79" s="10" t="s">
        <v>202</v>
      </c>
    </row>
    <row r="80" s="1" customFormat="true" ht="143" hidden="false" customHeight="true" outlineLevel="0" collapsed="false">
      <c r="A80" s="9" t="n">
        <v>77</v>
      </c>
      <c r="B80" s="10" t="s">
        <v>203</v>
      </c>
      <c r="C80" s="11" t="s">
        <v>204</v>
      </c>
      <c r="D80" s="10" t="s">
        <v>205</v>
      </c>
    </row>
    <row r="81" customFormat="false" ht="169" hidden="false" customHeight="true" outlineLevel="0" collapsed="false">
      <c r="A81" s="9" t="n">
        <v>78</v>
      </c>
      <c r="B81" s="10" t="s">
        <v>206</v>
      </c>
      <c r="C81" s="11" t="s">
        <v>199</v>
      </c>
      <c r="D81" s="10" t="s">
        <v>207</v>
      </c>
    </row>
    <row r="82" customFormat="false" ht="171" hidden="false" customHeight="true" outlineLevel="0" collapsed="false">
      <c r="A82" s="9" t="n">
        <v>79</v>
      </c>
      <c r="B82" s="10" t="s">
        <v>208</v>
      </c>
      <c r="C82" s="11" t="s">
        <v>196</v>
      </c>
      <c r="D82" s="10" t="s">
        <v>209</v>
      </c>
    </row>
    <row r="83" s="4" customFormat="true" ht="195" hidden="false" customHeight="true" outlineLevel="0" collapsed="false">
      <c r="A83" s="9" t="n">
        <v>80</v>
      </c>
      <c r="B83" s="10" t="s">
        <v>210</v>
      </c>
      <c r="C83" s="11" t="s">
        <v>199</v>
      </c>
      <c r="D83" s="10" t="s">
        <v>211</v>
      </c>
    </row>
    <row r="84" customFormat="false" ht="178.5" hidden="false" customHeight="false" outlineLevel="0" collapsed="false">
      <c r="A84" s="9" t="n">
        <v>81</v>
      </c>
      <c r="B84" s="10" t="s">
        <v>212</v>
      </c>
      <c r="C84" s="11" t="s">
        <v>213</v>
      </c>
      <c r="D84" s="10" t="s">
        <v>214</v>
      </c>
    </row>
    <row r="85" customFormat="false" ht="255" hidden="false" customHeight="false" outlineLevel="0" collapsed="false">
      <c r="A85" s="9" t="n">
        <v>82</v>
      </c>
      <c r="B85" s="10" t="s">
        <v>215</v>
      </c>
      <c r="C85" s="11" t="s">
        <v>216</v>
      </c>
      <c r="D85" s="10" t="s">
        <v>217</v>
      </c>
    </row>
    <row r="86" customFormat="false" ht="153" hidden="false" customHeight="false" outlineLevel="0" collapsed="false">
      <c r="A86" s="9" t="n">
        <v>83</v>
      </c>
      <c r="B86" s="10" t="s">
        <v>218</v>
      </c>
      <c r="C86" s="11" t="s">
        <v>213</v>
      </c>
      <c r="D86" s="10" t="s">
        <v>219</v>
      </c>
    </row>
    <row r="87" customFormat="false" ht="178.5" hidden="false" customHeight="false" outlineLevel="0" collapsed="false">
      <c r="A87" s="9" t="n">
        <v>84</v>
      </c>
      <c r="B87" s="10" t="s">
        <v>220</v>
      </c>
      <c r="C87" s="11" t="s">
        <v>221</v>
      </c>
      <c r="D87" s="10" t="s">
        <v>222</v>
      </c>
    </row>
  </sheetData>
  <autoFilter ref="A2:D87"/>
  <mergeCells count="5">
    <mergeCell ref="A1:D1"/>
    <mergeCell ref="A17:A18"/>
    <mergeCell ref="B17:B18"/>
    <mergeCell ref="C17:C18"/>
    <mergeCell ref="D17:D18"/>
  </mergeCells>
  <printOptions headings="false" gridLines="false" gridLinesSet="true" horizontalCentered="false" verticalCentered="false"/>
  <pageMargins left="0.590277777777778" right="0.590277777777778" top="0.590277777777778" bottom="0.59027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31" man="true" max="16383" min="0"/>
    <brk id="34" man="true" max="16383" min="0"/>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J6" activeCellId="0" sqref="J6"/>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7" width="13.75"/>
    <col collapsed="false" customWidth="true" hidden="false" outlineLevel="0" max="3" min="3" style="17" width="18.25"/>
    <col collapsed="false" customWidth="true" hidden="true" outlineLevel="0" max="8" min="4" style="2" width="52.86"/>
    <col collapsed="false" customWidth="true" hidden="true" outlineLevel="0" max="9" min="9" style="2" width="51.49"/>
    <col collapsed="false" customWidth="true" hidden="false" outlineLevel="0" max="10" min="10" style="18" width="42.99"/>
    <col collapsed="false" customWidth="true" hidden="false" outlineLevel="0" max="11" min="11" style="18" width="40.12"/>
    <col collapsed="false" customWidth="true" hidden="false" outlineLevel="0" max="12" min="12" style="18" width="21.25"/>
    <col collapsed="false" customWidth="true" hidden="true" outlineLevel="0" max="13" min="13" style="18" width="14.25"/>
    <col collapsed="false" customWidth="true" hidden="true" outlineLevel="0" max="14" min="14" style="19" width="14.25"/>
    <col collapsed="false" customWidth="true" hidden="true" outlineLevel="0" max="15" min="15" style="20" width="34.25"/>
    <col collapsed="false" customWidth="false" hidden="false" outlineLevel="0" max="41" min="16" style="16" width="8.99"/>
    <col collapsed="false" customWidth="true" hidden="false" outlineLevel="0" max="233" min="42" style="16" width="9.25"/>
    <col collapsed="false" customWidth="false" hidden="false" outlineLevel="0" max="257" min="234" style="16" width="8.99"/>
  </cols>
  <sheetData>
    <row r="1" s="21" customFormat="true" ht="45.95" hidden="false" customHeight="true" outlineLevel="0" collapsed="false">
      <c r="B1" s="22" t="s">
        <v>223</v>
      </c>
      <c r="C1" s="22"/>
      <c r="D1" s="22"/>
      <c r="E1" s="22"/>
      <c r="F1" s="22"/>
      <c r="G1" s="22"/>
      <c r="H1" s="22"/>
      <c r="I1" s="22"/>
      <c r="J1" s="22"/>
      <c r="K1" s="22"/>
      <c r="L1" s="22"/>
      <c r="M1" s="22"/>
      <c r="N1" s="22"/>
      <c r="O1" s="23"/>
    </row>
    <row r="2" s="21" customFormat="true" ht="38.25" hidden="false" customHeight="true" outlineLevel="0" collapsed="false">
      <c r="A2" s="24" t="s">
        <v>1</v>
      </c>
      <c r="B2" s="25" t="s">
        <v>224</v>
      </c>
      <c r="C2" s="25" t="s">
        <v>225</v>
      </c>
      <c r="D2" s="26" t="s">
        <v>226</v>
      </c>
      <c r="E2" s="26" t="s">
        <v>227</v>
      </c>
      <c r="F2" s="26" t="s">
        <v>228</v>
      </c>
      <c r="G2" s="26" t="s">
        <v>229</v>
      </c>
      <c r="H2" s="26" t="s">
        <v>230</v>
      </c>
      <c r="I2" s="26" t="s">
        <v>231</v>
      </c>
      <c r="J2" s="26" t="s">
        <v>232</v>
      </c>
      <c r="K2" s="26" t="s">
        <v>233</v>
      </c>
      <c r="L2" s="27" t="s">
        <v>234</v>
      </c>
      <c r="M2" s="27" t="s">
        <v>235</v>
      </c>
      <c r="N2" s="28" t="s">
        <v>236</v>
      </c>
      <c r="O2" s="29" t="s">
        <v>237</v>
      </c>
    </row>
    <row r="3" customFormat="false" ht="45.95" hidden="false" customHeight="true" outlineLevel="0" collapsed="false">
      <c r="A3" s="30" t="n">
        <f aca="false">ROW()-2</f>
        <v>1</v>
      </c>
      <c r="B3" s="31" t="s">
        <v>238</v>
      </c>
      <c r="C3" s="32" t="s">
        <v>239</v>
      </c>
      <c r="D3" s="33" t="s">
        <v>240</v>
      </c>
      <c r="E3" s="33" t="s">
        <v>240</v>
      </c>
      <c r="F3" s="33" t="s">
        <v>240</v>
      </c>
      <c r="G3" s="33" t="s">
        <v>240</v>
      </c>
      <c r="H3" s="33" t="s">
        <v>240</v>
      </c>
      <c r="I3" s="33" t="s">
        <v>240</v>
      </c>
      <c r="J3" s="33" t="s">
        <v>240</v>
      </c>
      <c r="K3" s="33" t="s">
        <v>240</v>
      </c>
      <c r="L3" s="34" t="s">
        <v>6</v>
      </c>
      <c r="M3" s="34" t="s">
        <v>241</v>
      </c>
      <c r="N3" s="35" t="s">
        <v>242</v>
      </c>
      <c r="O3" s="36" t="s">
        <v>243</v>
      </c>
    </row>
    <row r="4" customFormat="false" ht="45.95" hidden="false" customHeight="true" outlineLevel="0" collapsed="false">
      <c r="A4" s="32" t="n">
        <f aca="false">ROW()-2</f>
        <v>2</v>
      </c>
      <c r="B4" s="31" t="s">
        <v>238</v>
      </c>
      <c r="C4" s="32" t="s">
        <v>239</v>
      </c>
      <c r="D4" s="33" t="s">
        <v>244</v>
      </c>
      <c r="E4" s="33" t="s">
        <v>244</v>
      </c>
      <c r="F4" s="33" t="s">
        <v>244</v>
      </c>
      <c r="G4" s="33" t="s">
        <v>244</v>
      </c>
      <c r="H4" s="33" t="s">
        <v>244</v>
      </c>
      <c r="I4" s="33" t="s">
        <v>244</v>
      </c>
      <c r="J4" s="33" t="s">
        <v>244</v>
      </c>
      <c r="K4" s="33" t="s">
        <v>244</v>
      </c>
      <c r="L4" s="34" t="s">
        <v>245</v>
      </c>
      <c r="M4" s="34" t="s">
        <v>241</v>
      </c>
      <c r="N4" s="35" t="s">
        <v>242</v>
      </c>
      <c r="O4" s="36" t="s">
        <v>243</v>
      </c>
    </row>
    <row r="5" customFormat="false" ht="45.95" hidden="false" customHeight="true" outlineLevel="0" collapsed="false">
      <c r="A5" s="32" t="n">
        <f aca="false">ROW()-2</f>
        <v>3</v>
      </c>
      <c r="B5" s="31" t="s">
        <v>238</v>
      </c>
      <c r="C5" s="32" t="s">
        <v>239</v>
      </c>
      <c r="D5" s="33" t="s">
        <v>246</v>
      </c>
      <c r="E5" s="33" t="s">
        <v>246</v>
      </c>
      <c r="F5" s="33" t="s">
        <v>246</v>
      </c>
      <c r="G5" s="33" t="s">
        <v>246</v>
      </c>
      <c r="H5" s="33" t="s">
        <v>246</v>
      </c>
      <c r="I5" s="33" t="s">
        <v>246</v>
      </c>
      <c r="J5" s="33" t="s">
        <v>246</v>
      </c>
      <c r="K5" s="33" t="s">
        <v>246</v>
      </c>
      <c r="L5" s="34" t="s">
        <v>9</v>
      </c>
      <c r="M5" s="34" t="s">
        <v>247</v>
      </c>
      <c r="N5" s="35" t="s">
        <v>242</v>
      </c>
      <c r="O5" s="36" t="s">
        <v>243</v>
      </c>
    </row>
    <row r="6" customFormat="false" ht="45.95" hidden="false" customHeight="true" outlineLevel="0" collapsed="false">
      <c r="A6" s="32" t="n">
        <f aca="false">ROW()-2</f>
        <v>4</v>
      </c>
      <c r="B6" s="31" t="s">
        <v>238</v>
      </c>
      <c r="C6" s="32" t="s">
        <v>239</v>
      </c>
      <c r="D6" s="33" t="s">
        <v>248</v>
      </c>
      <c r="E6" s="33" t="s">
        <v>248</v>
      </c>
      <c r="F6" s="33" t="s">
        <v>248</v>
      </c>
      <c r="G6" s="33" t="s">
        <v>248</v>
      </c>
      <c r="H6" s="33" t="s">
        <v>11</v>
      </c>
      <c r="I6" s="33" t="s">
        <v>11</v>
      </c>
      <c r="J6" s="33" t="s">
        <v>11</v>
      </c>
      <c r="K6" s="33" t="s">
        <v>11</v>
      </c>
      <c r="L6" s="34" t="s">
        <v>12</v>
      </c>
      <c r="M6" s="34" t="s">
        <v>249</v>
      </c>
      <c r="N6" s="35" t="s">
        <v>242</v>
      </c>
      <c r="O6" s="36" t="s">
        <v>243</v>
      </c>
    </row>
    <row r="7" customFormat="false" ht="78.95" hidden="false" customHeight="true" outlineLevel="0" collapsed="false">
      <c r="A7" s="32" t="n">
        <f aca="false">ROW()-2</f>
        <v>5</v>
      </c>
      <c r="B7" s="31" t="s">
        <v>250</v>
      </c>
      <c r="C7" s="32" t="s">
        <v>251</v>
      </c>
      <c r="D7" s="33" t="s">
        <v>252</v>
      </c>
      <c r="E7" s="33" t="s">
        <v>252</v>
      </c>
      <c r="F7" s="33" t="s">
        <v>252</v>
      </c>
      <c r="G7" s="33" t="s">
        <v>252</v>
      </c>
      <c r="H7" s="33" t="s">
        <v>253</v>
      </c>
      <c r="I7" s="33" t="s">
        <v>253</v>
      </c>
      <c r="J7" s="33" t="s">
        <v>253</v>
      </c>
      <c r="K7" s="33" t="s">
        <v>254</v>
      </c>
      <c r="L7" s="34" t="s">
        <v>255</v>
      </c>
      <c r="M7" s="34" t="s">
        <v>256</v>
      </c>
      <c r="N7" s="35"/>
      <c r="O7" s="36"/>
    </row>
    <row r="8" customFormat="false" ht="54.95" hidden="false" customHeight="true" outlineLevel="0" collapsed="false">
      <c r="A8" s="32" t="n">
        <f aca="false">ROW()-2</f>
        <v>6</v>
      </c>
      <c r="B8" s="31" t="s">
        <v>250</v>
      </c>
      <c r="C8" s="32" t="s">
        <v>251</v>
      </c>
      <c r="D8" s="33" t="s">
        <v>257</v>
      </c>
      <c r="E8" s="33" t="s">
        <v>257</v>
      </c>
      <c r="F8" s="33" t="s">
        <v>257</v>
      </c>
      <c r="G8" s="33" t="s">
        <v>257</v>
      </c>
      <c r="H8" s="33" t="s">
        <v>257</v>
      </c>
      <c r="I8" s="33" t="s">
        <v>257</v>
      </c>
      <c r="J8" s="33" t="s">
        <v>257</v>
      </c>
      <c r="K8" s="33" t="s">
        <v>258</v>
      </c>
      <c r="L8" s="34" t="s">
        <v>15</v>
      </c>
      <c r="M8" s="34" t="s">
        <v>259</v>
      </c>
      <c r="N8" s="35"/>
      <c r="O8" s="36"/>
    </row>
    <row r="9" customFormat="false" ht="98.1" hidden="false" customHeight="true" outlineLevel="0" collapsed="false">
      <c r="A9" s="32" t="n">
        <f aca="false">ROW()-2</f>
        <v>7</v>
      </c>
      <c r="B9" s="31" t="s">
        <v>250</v>
      </c>
      <c r="C9" s="32" t="s">
        <v>251</v>
      </c>
      <c r="D9" s="37" t="s">
        <v>260</v>
      </c>
      <c r="E9" s="37" t="s">
        <v>260</v>
      </c>
      <c r="F9" s="37" t="s">
        <v>260</v>
      </c>
      <c r="G9" s="37" t="s">
        <v>260</v>
      </c>
      <c r="H9" s="37" t="s">
        <v>261</v>
      </c>
      <c r="I9" s="37" t="s">
        <v>261</v>
      </c>
      <c r="J9" s="33" t="s">
        <v>261</v>
      </c>
      <c r="K9" s="33" t="s">
        <v>262</v>
      </c>
      <c r="L9" s="34" t="s">
        <v>26</v>
      </c>
      <c r="M9" s="34" t="s">
        <v>263</v>
      </c>
      <c r="N9" s="35"/>
      <c r="O9" s="36"/>
    </row>
    <row r="10" customFormat="false" ht="87.95" hidden="false" customHeight="true" outlineLevel="0" collapsed="false">
      <c r="A10" s="32" t="n">
        <f aca="false">ROW()-2</f>
        <v>8</v>
      </c>
      <c r="B10" s="31" t="s">
        <v>250</v>
      </c>
      <c r="C10" s="32" t="s">
        <v>264</v>
      </c>
      <c r="D10" s="33" t="s">
        <v>265</v>
      </c>
      <c r="E10" s="33" t="s">
        <v>266</v>
      </c>
      <c r="F10" s="33" t="s">
        <v>266</v>
      </c>
      <c r="G10" s="33" t="s">
        <v>267</v>
      </c>
      <c r="H10" s="33" t="s">
        <v>268</v>
      </c>
      <c r="I10" s="33" t="s">
        <v>268</v>
      </c>
      <c r="J10" s="33" t="s">
        <v>268</v>
      </c>
      <c r="K10" s="33" t="s">
        <v>269</v>
      </c>
      <c r="L10" s="34" t="s">
        <v>270</v>
      </c>
      <c r="M10" s="34" t="s">
        <v>271</v>
      </c>
      <c r="N10" s="35"/>
      <c r="O10" s="36"/>
    </row>
    <row r="11" customFormat="false" ht="68.1" hidden="false" customHeight="true" outlineLevel="0" collapsed="false">
      <c r="A11" s="32" t="n">
        <f aca="false">ROW()-2</f>
        <v>9</v>
      </c>
      <c r="B11" s="31" t="s">
        <v>250</v>
      </c>
      <c r="C11" s="32" t="s">
        <v>264</v>
      </c>
      <c r="D11" s="33" t="s">
        <v>272</v>
      </c>
      <c r="E11" s="33" t="s">
        <v>272</v>
      </c>
      <c r="F11" s="33" t="s">
        <v>272</v>
      </c>
      <c r="G11" s="33" t="s">
        <v>272</v>
      </c>
      <c r="H11" s="33" t="s">
        <v>273</v>
      </c>
      <c r="I11" s="33" t="s">
        <v>273</v>
      </c>
      <c r="J11" s="38" t="s">
        <v>274</v>
      </c>
      <c r="K11" s="38" t="s">
        <v>275</v>
      </c>
      <c r="L11" s="34" t="s">
        <v>276</v>
      </c>
      <c r="M11" s="34" t="s">
        <v>241</v>
      </c>
      <c r="N11" s="35"/>
      <c r="O11" s="36"/>
    </row>
    <row r="12" customFormat="false" ht="63" hidden="false" customHeight="true" outlineLevel="0" collapsed="false">
      <c r="A12" s="32" t="n">
        <f aca="false">ROW()-2</f>
        <v>10</v>
      </c>
      <c r="B12" s="31" t="s">
        <v>250</v>
      </c>
      <c r="C12" s="32" t="s">
        <v>277</v>
      </c>
      <c r="D12" s="33" t="s">
        <v>278</v>
      </c>
      <c r="E12" s="33" t="s">
        <v>278</v>
      </c>
      <c r="F12" s="33" t="s">
        <v>278</v>
      </c>
      <c r="G12" s="33" t="s">
        <v>279</v>
      </c>
      <c r="H12" s="33" t="s">
        <v>272</v>
      </c>
      <c r="I12" s="33" t="s">
        <v>272</v>
      </c>
      <c r="J12" s="33" t="s">
        <v>272</v>
      </c>
      <c r="K12" s="33" t="s">
        <v>280</v>
      </c>
      <c r="L12" s="34" t="s">
        <v>6</v>
      </c>
      <c r="M12" s="34" t="s">
        <v>241</v>
      </c>
      <c r="N12" s="35"/>
      <c r="O12" s="36"/>
    </row>
    <row r="13" customFormat="false" ht="86.1" hidden="false" customHeight="true" outlineLevel="0" collapsed="false">
      <c r="A13" s="32" t="n">
        <f aca="false">ROW()-2</f>
        <v>11</v>
      </c>
      <c r="B13" s="31" t="s">
        <v>250</v>
      </c>
      <c r="C13" s="32" t="s">
        <v>277</v>
      </c>
      <c r="D13" s="33" t="s">
        <v>261</v>
      </c>
      <c r="E13" s="33" t="s">
        <v>261</v>
      </c>
      <c r="F13" s="33" t="s">
        <v>261</v>
      </c>
      <c r="G13" s="33" t="s">
        <v>261</v>
      </c>
      <c r="H13" s="33" t="s">
        <v>25</v>
      </c>
      <c r="I13" s="33" t="s">
        <v>25</v>
      </c>
      <c r="J13" s="33" t="s">
        <v>25</v>
      </c>
      <c r="K13" s="33" t="s">
        <v>25</v>
      </c>
      <c r="L13" s="34" t="s">
        <v>26</v>
      </c>
      <c r="M13" s="34" t="s">
        <v>281</v>
      </c>
      <c r="N13" s="35"/>
      <c r="O13" s="36"/>
    </row>
    <row r="14" customFormat="false" ht="81" hidden="false" customHeight="true" outlineLevel="0" collapsed="false">
      <c r="A14" s="32" t="n">
        <f aca="false">ROW()-2</f>
        <v>12</v>
      </c>
      <c r="B14" s="31" t="s">
        <v>282</v>
      </c>
      <c r="C14" s="32" t="s">
        <v>283</v>
      </c>
      <c r="D14" s="33" t="s">
        <v>284</v>
      </c>
      <c r="E14" s="33" t="s">
        <v>284</v>
      </c>
      <c r="F14" s="33" t="s">
        <v>284</v>
      </c>
      <c r="G14" s="33" t="s">
        <v>285</v>
      </c>
      <c r="H14" s="33" t="s">
        <v>285</v>
      </c>
      <c r="I14" s="33" t="s">
        <v>285</v>
      </c>
      <c r="J14" s="33" t="s">
        <v>285</v>
      </c>
      <c r="K14" s="33" t="s">
        <v>285</v>
      </c>
      <c r="L14" s="34" t="s">
        <v>29</v>
      </c>
      <c r="M14" s="34" t="s">
        <v>241</v>
      </c>
      <c r="N14" s="35"/>
      <c r="O14" s="36"/>
    </row>
    <row r="15" customFormat="false" ht="75" hidden="false" customHeight="true" outlineLevel="0" collapsed="false">
      <c r="A15" s="32" t="n">
        <f aca="false">ROW()-2</f>
        <v>13</v>
      </c>
      <c r="B15" s="31" t="s">
        <v>282</v>
      </c>
      <c r="C15" s="32" t="s">
        <v>283</v>
      </c>
      <c r="D15" s="33" t="s">
        <v>286</v>
      </c>
      <c r="E15" s="33" t="s">
        <v>286</v>
      </c>
      <c r="F15" s="33" t="s">
        <v>286</v>
      </c>
      <c r="G15" s="33" t="s">
        <v>287</v>
      </c>
      <c r="H15" s="33" t="s">
        <v>288</v>
      </c>
      <c r="I15" s="33" t="s">
        <v>288</v>
      </c>
      <c r="J15" s="33" t="s">
        <v>288</v>
      </c>
      <c r="K15" s="33" t="s">
        <v>288</v>
      </c>
      <c r="L15" s="34" t="s">
        <v>289</v>
      </c>
      <c r="M15" s="34" t="s">
        <v>241</v>
      </c>
      <c r="N15" s="35"/>
      <c r="O15" s="36"/>
    </row>
    <row r="16" customFormat="false" ht="75" hidden="false" customHeight="true" outlineLevel="0" collapsed="false">
      <c r="A16" s="32" t="n">
        <f aca="false">ROW()-2</f>
        <v>14</v>
      </c>
      <c r="B16" s="31" t="s">
        <v>282</v>
      </c>
      <c r="C16" s="32" t="s">
        <v>283</v>
      </c>
      <c r="D16" s="33" t="s">
        <v>290</v>
      </c>
      <c r="E16" s="33" t="s">
        <v>290</v>
      </c>
      <c r="F16" s="33" t="s">
        <v>290</v>
      </c>
      <c r="G16" s="33" t="s">
        <v>290</v>
      </c>
      <c r="H16" s="33" t="s">
        <v>290</v>
      </c>
      <c r="I16" s="33" t="s">
        <v>290</v>
      </c>
      <c r="J16" s="33" t="s">
        <v>290</v>
      </c>
      <c r="K16" s="33" t="s">
        <v>291</v>
      </c>
      <c r="L16" s="34" t="s">
        <v>29</v>
      </c>
      <c r="M16" s="34" t="s">
        <v>241</v>
      </c>
      <c r="N16" s="35"/>
      <c r="O16" s="36"/>
    </row>
    <row r="17" customFormat="false" ht="68.1" hidden="false" customHeight="true" outlineLevel="0" collapsed="false">
      <c r="A17" s="32" t="n">
        <f aca="false">ROW()-2</f>
        <v>15</v>
      </c>
      <c r="B17" s="31" t="s">
        <v>282</v>
      </c>
      <c r="C17" s="32" t="s">
        <v>283</v>
      </c>
      <c r="D17" s="39" t="s">
        <v>292</v>
      </c>
      <c r="E17" s="39" t="s">
        <v>292</v>
      </c>
      <c r="F17" s="39" t="s">
        <v>292</v>
      </c>
      <c r="G17" s="39" t="s">
        <v>292</v>
      </c>
      <c r="H17" s="39" t="s">
        <v>292</v>
      </c>
      <c r="I17" s="39" t="s">
        <v>292</v>
      </c>
      <c r="J17" s="39" t="s">
        <v>292</v>
      </c>
      <c r="K17" s="39" t="s">
        <v>292</v>
      </c>
      <c r="L17" s="34" t="s">
        <v>29</v>
      </c>
      <c r="M17" s="34" t="s">
        <v>241</v>
      </c>
      <c r="N17" s="35"/>
      <c r="O17" s="36"/>
    </row>
    <row r="18" customFormat="false" ht="110.1" hidden="false" customHeight="true" outlineLevel="0" collapsed="false">
      <c r="A18" s="32" t="n">
        <f aca="false">ROW()-2</f>
        <v>16</v>
      </c>
      <c r="B18" s="31" t="s">
        <v>282</v>
      </c>
      <c r="C18" s="32" t="s">
        <v>293</v>
      </c>
      <c r="D18" s="33" t="s">
        <v>294</v>
      </c>
      <c r="E18" s="33" t="s">
        <v>294</v>
      </c>
      <c r="F18" s="33" t="s">
        <v>294</v>
      </c>
      <c r="G18" s="33" t="s">
        <v>294</v>
      </c>
      <c r="H18" s="33" t="s">
        <v>295</v>
      </c>
      <c r="I18" s="33" t="s">
        <v>295</v>
      </c>
      <c r="J18" s="33" t="s">
        <v>295</v>
      </c>
      <c r="K18" s="33" t="s">
        <v>295</v>
      </c>
      <c r="L18" s="34" t="s">
        <v>296</v>
      </c>
      <c r="M18" s="34" t="s">
        <v>241</v>
      </c>
      <c r="N18" s="35"/>
      <c r="O18" s="36"/>
    </row>
    <row r="19" customFormat="false" ht="140.1" hidden="false" customHeight="true" outlineLevel="0" collapsed="false">
      <c r="A19" s="32" t="n">
        <f aca="false">ROW()-2</f>
        <v>17</v>
      </c>
      <c r="B19" s="31" t="s">
        <v>282</v>
      </c>
      <c r="C19" s="32" t="s">
        <v>293</v>
      </c>
      <c r="D19" s="33" t="s">
        <v>297</v>
      </c>
      <c r="E19" s="33" t="s">
        <v>297</v>
      </c>
      <c r="F19" s="33" t="s">
        <v>297</v>
      </c>
      <c r="G19" s="33" t="s">
        <v>297</v>
      </c>
      <c r="H19" s="33" t="s">
        <v>298</v>
      </c>
      <c r="I19" s="33" t="s">
        <v>298</v>
      </c>
      <c r="J19" s="33" t="s">
        <v>298</v>
      </c>
      <c r="K19" s="33" t="s">
        <v>298</v>
      </c>
      <c r="L19" s="34" t="s">
        <v>299</v>
      </c>
      <c r="M19" s="34" t="s">
        <v>241</v>
      </c>
      <c r="N19" s="40" t="s">
        <v>300</v>
      </c>
      <c r="O19" s="41" t="s">
        <v>301</v>
      </c>
    </row>
    <row r="20" customFormat="false" ht="140.1" hidden="false" customHeight="true" outlineLevel="0" collapsed="false">
      <c r="A20" s="32" t="n">
        <f aca="false">ROW()-2</f>
        <v>18</v>
      </c>
      <c r="B20" s="31" t="s">
        <v>282</v>
      </c>
      <c r="C20" s="32" t="s">
        <v>293</v>
      </c>
      <c r="D20" s="33" t="s">
        <v>302</v>
      </c>
      <c r="E20" s="33" t="s">
        <v>303</v>
      </c>
      <c r="F20" s="33" t="s">
        <v>303</v>
      </c>
      <c r="G20" s="33" t="s">
        <v>304</v>
      </c>
      <c r="H20" s="33" t="s">
        <v>305</v>
      </c>
      <c r="I20" s="33" t="s">
        <v>305</v>
      </c>
      <c r="J20" s="33" t="s">
        <v>305</v>
      </c>
      <c r="K20" s="33" t="s">
        <v>306</v>
      </c>
      <c r="L20" s="34" t="s">
        <v>299</v>
      </c>
      <c r="M20" s="34" t="s">
        <v>241</v>
      </c>
      <c r="N20" s="35"/>
      <c r="O20" s="41"/>
    </row>
    <row r="21" customFormat="false" ht="143.1" hidden="false" customHeight="true" outlineLevel="0" collapsed="false">
      <c r="A21" s="32" t="n">
        <f aca="false">ROW()-2</f>
        <v>19</v>
      </c>
      <c r="B21" s="31" t="s">
        <v>282</v>
      </c>
      <c r="C21" s="32" t="s">
        <v>293</v>
      </c>
      <c r="D21" s="33" t="s">
        <v>307</v>
      </c>
      <c r="E21" s="33" t="s">
        <v>307</v>
      </c>
      <c r="F21" s="33" t="s">
        <v>307</v>
      </c>
      <c r="G21" s="33" t="s">
        <v>307</v>
      </c>
      <c r="H21" s="33" t="s">
        <v>308</v>
      </c>
      <c r="I21" s="33" t="s">
        <v>308</v>
      </c>
      <c r="J21" s="33" t="s">
        <v>308</v>
      </c>
      <c r="K21" s="33" t="s">
        <v>309</v>
      </c>
      <c r="L21" s="34" t="s">
        <v>48</v>
      </c>
      <c r="M21" s="34" t="s">
        <v>241</v>
      </c>
      <c r="N21" s="40" t="s">
        <v>310</v>
      </c>
      <c r="O21" s="41" t="s">
        <v>311</v>
      </c>
    </row>
    <row r="22" customFormat="false" ht="57" hidden="false" customHeight="true" outlineLevel="0" collapsed="false">
      <c r="A22" s="32" t="n">
        <f aca="false">ROW()-2</f>
        <v>20</v>
      </c>
      <c r="B22" s="31" t="s">
        <v>282</v>
      </c>
      <c r="C22" s="32" t="s">
        <v>293</v>
      </c>
      <c r="D22" s="33" t="s">
        <v>312</v>
      </c>
      <c r="E22" s="33" t="s">
        <v>313</v>
      </c>
      <c r="F22" s="33" t="s">
        <v>313</v>
      </c>
      <c r="G22" s="33" t="s">
        <v>313</v>
      </c>
      <c r="H22" s="33" t="s">
        <v>313</v>
      </c>
      <c r="I22" s="33" t="s">
        <v>313</v>
      </c>
      <c r="J22" s="33" t="s">
        <v>313</v>
      </c>
      <c r="K22" s="33" t="s">
        <v>313</v>
      </c>
      <c r="L22" s="34" t="s">
        <v>48</v>
      </c>
      <c r="M22" s="34" t="s">
        <v>241</v>
      </c>
      <c r="N22" s="35"/>
      <c r="O22" s="41"/>
    </row>
    <row r="23" customFormat="false" ht="68.1" hidden="false" customHeight="true" outlineLevel="0" collapsed="false">
      <c r="A23" s="32" t="n">
        <f aca="false">ROW()-2</f>
        <v>21</v>
      </c>
      <c r="B23" s="31" t="s">
        <v>282</v>
      </c>
      <c r="C23" s="32" t="s">
        <v>293</v>
      </c>
      <c r="D23" s="33" t="s">
        <v>314</v>
      </c>
      <c r="E23" s="33" t="s">
        <v>314</v>
      </c>
      <c r="F23" s="33" t="s">
        <v>314</v>
      </c>
      <c r="G23" s="33" t="s">
        <v>314</v>
      </c>
      <c r="H23" s="33" t="s">
        <v>315</v>
      </c>
      <c r="I23" s="37" t="s">
        <v>316</v>
      </c>
      <c r="J23" s="33" t="s">
        <v>316</v>
      </c>
      <c r="K23" s="33" t="s">
        <v>317</v>
      </c>
      <c r="L23" s="34" t="s">
        <v>48</v>
      </c>
      <c r="M23" s="34" t="s">
        <v>241</v>
      </c>
      <c r="N23" s="35"/>
      <c r="O23" s="41"/>
    </row>
    <row r="24" customFormat="false" ht="93.95" hidden="false" customHeight="true" outlineLevel="0" collapsed="false">
      <c r="A24" s="32" t="n">
        <f aca="false">ROW()-2</f>
        <v>22</v>
      </c>
      <c r="B24" s="31" t="s">
        <v>282</v>
      </c>
      <c r="C24" s="32" t="s">
        <v>318</v>
      </c>
      <c r="D24" s="33" t="s">
        <v>319</v>
      </c>
      <c r="E24" s="33" t="s">
        <v>320</v>
      </c>
      <c r="F24" s="33" t="s">
        <v>320</v>
      </c>
      <c r="G24" s="33" t="s">
        <v>320</v>
      </c>
      <c r="H24" s="33" t="s">
        <v>320</v>
      </c>
      <c r="I24" s="37" t="s">
        <v>321</v>
      </c>
      <c r="J24" s="33" t="s">
        <v>321</v>
      </c>
      <c r="K24" s="33" t="s">
        <v>322</v>
      </c>
      <c r="L24" s="34" t="s">
        <v>48</v>
      </c>
      <c r="M24" s="34" t="s">
        <v>241</v>
      </c>
      <c r="N24" s="40" t="s">
        <v>323</v>
      </c>
      <c r="O24" s="41" t="s">
        <v>324</v>
      </c>
    </row>
    <row r="25" customFormat="false" ht="93.95" hidden="false" customHeight="true" outlineLevel="0" collapsed="false">
      <c r="A25" s="32" t="n">
        <f aca="false">ROW()-2</f>
        <v>23</v>
      </c>
      <c r="B25" s="31" t="s">
        <v>282</v>
      </c>
      <c r="C25" s="32" t="s">
        <v>318</v>
      </c>
      <c r="D25" s="33" t="s">
        <v>325</v>
      </c>
      <c r="E25" s="33" t="s">
        <v>326</v>
      </c>
      <c r="F25" s="33" t="s">
        <v>52</v>
      </c>
      <c r="G25" s="33" t="s">
        <v>52</v>
      </c>
      <c r="H25" s="33" t="s">
        <v>52</v>
      </c>
      <c r="I25" s="33" t="s">
        <v>52</v>
      </c>
      <c r="J25" s="33" t="s">
        <v>52</v>
      </c>
      <c r="K25" s="39" t="s">
        <v>327</v>
      </c>
      <c r="L25" s="34" t="s">
        <v>48</v>
      </c>
      <c r="M25" s="34" t="s">
        <v>241</v>
      </c>
      <c r="N25" s="35"/>
      <c r="O25" s="41"/>
    </row>
    <row r="26" customFormat="false" ht="123" hidden="false" customHeight="true" outlineLevel="0" collapsed="false">
      <c r="A26" s="32" t="n">
        <f aca="false">ROW()-2</f>
        <v>24</v>
      </c>
      <c r="B26" s="31" t="s">
        <v>282</v>
      </c>
      <c r="C26" s="32" t="s">
        <v>328</v>
      </c>
      <c r="D26" s="33" t="s">
        <v>329</v>
      </c>
      <c r="E26" s="33" t="s">
        <v>330</v>
      </c>
      <c r="F26" s="33" t="s">
        <v>330</v>
      </c>
      <c r="G26" s="33" t="s">
        <v>330</v>
      </c>
      <c r="H26" s="33" t="s">
        <v>330</v>
      </c>
      <c r="I26" s="33" t="s">
        <v>330</v>
      </c>
      <c r="J26" s="33" t="s">
        <v>330</v>
      </c>
      <c r="K26" s="33" t="s">
        <v>54</v>
      </c>
      <c r="L26" s="34" t="s">
        <v>55</v>
      </c>
      <c r="M26" s="34" t="s">
        <v>331</v>
      </c>
      <c r="N26" s="35"/>
      <c r="O26" s="36"/>
    </row>
    <row r="27" customFormat="false" ht="86.1" hidden="false" customHeight="true" outlineLevel="0" collapsed="false">
      <c r="A27" s="32" t="n">
        <f aca="false">ROW()-2</f>
        <v>25</v>
      </c>
      <c r="B27" s="31" t="s">
        <v>282</v>
      </c>
      <c r="C27" s="32" t="s">
        <v>328</v>
      </c>
      <c r="D27" s="33" t="s">
        <v>332</v>
      </c>
      <c r="E27" s="33" t="s">
        <v>333</v>
      </c>
      <c r="F27" s="33" t="s">
        <v>333</v>
      </c>
      <c r="G27" s="33" t="s">
        <v>333</v>
      </c>
      <c r="H27" s="33" t="s">
        <v>333</v>
      </c>
      <c r="I27" s="33" t="s">
        <v>333</v>
      </c>
      <c r="J27" s="33" t="s">
        <v>333</v>
      </c>
      <c r="K27" s="39" t="s">
        <v>334</v>
      </c>
      <c r="L27" s="34" t="s">
        <v>58</v>
      </c>
      <c r="M27" s="34" t="s">
        <v>241</v>
      </c>
      <c r="N27" s="35"/>
      <c r="O27" s="36"/>
    </row>
    <row r="28" customFormat="false" ht="60" hidden="false" customHeight="true" outlineLevel="0" collapsed="false">
      <c r="A28" s="32" t="n">
        <f aca="false">ROW()-2</f>
        <v>26</v>
      </c>
      <c r="B28" s="31" t="s">
        <v>282</v>
      </c>
      <c r="C28" s="32" t="s">
        <v>328</v>
      </c>
      <c r="D28" s="33" t="s">
        <v>335</v>
      </c>
      <c r="E28" s="33" t="s">
        <v>336</v>
      </c>
      <c r="F28" s="33" t="s">
        <v>336</v>
      </c>
      <c r="G28" s="33" t="s">
        <v>336</v>
      </c>
      <c r="H28" s="33" t="s">
        <v>336</v>
      </c>
      <c r="I28" s="33" t="s">
        <v>336</v>
      </c>
      <c r="J28" s="33" t="s">
        <v>336</v>
      </c>
      <c r="K28" s="33" t="s">
        <v>337</v>
      </c>
      <c r="L28" s="34" t="s">
        <v>6</v>
      </c>
      <c r="M28" s="34" t="s">
        <v>241</v>
      </c>
      <c r="N28" s="35"/>
      <c r="O28" s="36"/>
    </row>
    <row r="29" customFormat="false" ht="75" hidden="false" customHeight="true" outlineLevel="0" collapsed="false">
      <c r="A29" s="32" t="n">
        <f aca="false">ROW()-2</f>
        <v>27</v>
      </c>
      <c r="B29" s="31" t="s">
        <v>282</v>
      </c>
      <c r="C29" s="32" t="s">
        <v>328</v>
      </c>
      <c r="D29" s="33" t="s">
        <v>338</v>
      </c>
      <c r="E29" s="33" t="s">
        <v>339</v>
      </c>
      <c r="F29" s="33" t="s">
        <v>339</v>
      </c>
      <c r="G29" s="33" t="s">
        <v>339</v>
      </c>
      <c r="H29" s="33" t="s">
        <v>339</v>
      </c>
      <c r="I29" s="33" t="s">
        <v>339</v>
      </c>
      <c r="J29" s="33" t="s">
        <v>339</v>
      </c>
      <c r="K29" s="33" t="s">
        <v>339</v>
      </c>
      <c r="L29" s="34" t="s">
        <v>64</v>
      </c>
      <c r="M29" s="34" t="s">
        <v>247</v>
      </c>
      <c r="N29" s="40" t="s">
        <v>340</v>
      </c>
      <c r="O29" s="41" t="s">
        <v>341</v>
      </c>
    </row>
    <row r="30" customFormat="false" ht="54.95" hidden="false" customHeight="true" outlineLevel="0" collapsed="false">
      <c r="A30" s="32" t="n">
        <f aca="false">ROW()-2</f>
        <v>28</v>
      </c>
      <c r="B30" s="31" t="s">
        <v>282</v>
      </c>
      <c r="C30" s="32" t="s">
        <v>328</v>
      </c>
      <c r="D30" s="33" t="s">
        <v>342</v>
      </c>
      <c r="E30" s="33" t="s">
        <v>342</v>
      </c>
      <c r="F30" s="33" t="s">
        <v>342</v>
      </c>
      <c r="G30" s="33" t="s">
        <v>342</v>
      </c>
      <c r="H30" s="33" t="s">
        <v>342</v>
      </c>
      <c r="I30" s="33" t="s">
        <v>342</v>
      </c>
      <c r="J30" s="33" t="s">
        <v>342</v>
      </c>
      <c r="K30" s="33" t="s">
        <v>343</v>
      </c>
      <c r="L30" s="34" t="s">
        <v>344</v>
      </c>
      <c r="M30" s="34" t="s">
        <v>241</v>
      </c>
      <c r="N30" s="35"/>
      <c r="O30" s="36"/>
    </row>
    <row r="31" customFormat="false" ht="152.1" hidden="false" customHeight="true" outlineLevel="0" collapsed="false">
      <c r="A31" s="32" t="n">
        <f aca="false">ROW()-2</f>
        <v>29</v>
      </c>
      <c r="B31" s="31" t="s">
        <v>345</v>
      </c>
      <c r="C31" s="32" t="s">
        <v>346</v>
      </c>
      <c r="D31" s="39" t="s">
        <v>347</v>
      </c>
      <c r="E31" s="39" t="s">
        <v>347</v>
      </c>
      <c r="F31" s="39" t="s">
        <v>347</v>
      </c>
      <c r="G31" s="39" t="s">
        <v>347</v>
      </c>
      <c r="H31" s="42" t="s">
        <v>348</v>
      </c>
      <c r="I31" s="42" t="s">
        <v>348</v>
      </c>
      <c r="J31" s="42" t="s">
        <v>348</v>
      </c>
      <c r="K31" s="42" t="s">
        <v>349</v>
      </c>
      <c r="L31" s="34" t="s">
        <v>70</v>
      </c>
      <c r="M31" s="34" t="s">
        <v>350</v>
      </c>
      <c r="N31" s="40" t="s">
        <v>351</v>
      </c>
      <c r="O31" s="41" t="s">
        <v>352</v>
      </c>
    </row>
    <row r="32" customFormat="false" ht="60.95" hidden="false" customHeight="true" outlineLevel="0" collapsed="false">
      <c r="A32" s="32" t="n">
        <f aca="false">ROW()-2</f>
        <v>30</v>
      </c>
      <c r="B32" s="31" t="s">
        <v>345</v>
      </c>
      <c r="C32" s="32" t="s">
        <v>346</v>
      </c>
      <c r="D32" s="39" t="s">
        <v>353</v>
      </c>
      <c r="E32" s="39" t="s">
        <v>354</v>
      </c>
      <c r="F32" s="39" t="s">
        <v>354</v>
      </c>
      <c r="G32" s="39" t="s">
        <v>354</v>
      </c>
      <c r="H32" s="39" t="s">
        <v>354</v>
      </c>
      <c r="I32" s="39" t="s">
        <v>354</v>
      </c>
      <c r="J32" s="39" t="s">
        <v>354</v>
      </c>
      <c r="K32" s="39" t="s">
        <v>354</v>
      </c>
      <c r="L32" s="34" t="s">
        <v>70</v>
      </c>
      <c r="M32" s="34" t="s">
        <v>350</v>
      </c>
      <c r="N32" s="40" t="s">
        <v>355</v>
      </c>
      <c r="O32" s="41" t="s">
        <v>356</v>
      </c>
    </row>
    <row r="33" customFormat="false" ht="62.1" hidden="false" customHeight="true" outlineLevel="0" collapsed="false">
      <c r="A33" s="32" t="n">
        <f aca="false">ROW()-2</f>
        <v>31</v>
      </c>
      <c r="B33" s="31" t="s">
        <v>345</v>
      </c>
      <c r="C33" s="32" t="s">
        <v>346</v>
      </c>
      <c r="D33" s="33" t="s">
        <v>357</v>
      </c>
      <c r="E33" s="33" t="s">
        <v>358</v>
      </c>
      <c r="F33" s="33" t="s">
        <v>358</v>
      </c>
      <c r="G33" s="33" t="s">
        <v>358</v>
      </c>
      <c r="H33" s="33" t="s">
        <v>358</v>
      </c>
      <c r="I33" s="33" t="s">
        <v>358</v>
      </c>
      <c r="J33" s="33" t="s">
        <v>358</v>
      </c>
      <c r="K33" s="33" t="s">
        <v>74</v>
      </c>
      <c r="L33" s="34" t="s">
        <v>70</v>
      </c>
      <c r="M33" s="34" t="s">
        <v>350</v>
      </c>
      <c r="N33" s="40" t="s">
        <v>359</v>
      </c>
      <c r="O33" s="41" t="s">
        <v>360</v>
      </c>
    </row>
    <row r="34" customFormat="false" ht="75" hidden="false" customHeight="true" outlineLevel="0" collapsed="false">
      <c r="A34" s="32" t="n">
        <f aca="false">ROW()-2</f>
        <v>32</v>
      </c>
      <c r="B34" s="31" t="s">
        <v>345</v>
      </c>
      <c r="C34" s="32" t="s">
        <v>346</v>
      </c>
      <c r="D34" s="39" t="s">
        <v>361</v>
      </c>
      <c r="E34" s="39" t="s">
        <v>361</v>
      </c>
      <c r="F34" s="39" t="s">
        <v>361</v>
      </c>
      <c r="G34" s="39" t="s">
        <v>361</v>
      </c>
      <c r="H34" s="39" t="s">
        <v>361</v>
      </c>
      <c r="I34" s="39" t="s">
        <v>361</v>
      </c>
      <c r="J34" s="39" t="s">
        <v>361</v>
      </c>
      <c r="K34" s="39" t="s">
        <v>362</v>
      </c>
      <c r="L34" s="34" t="s">
        <v>70</v>
      </c>
      <c r="M34" s="34" t="s">
        <v>350</v>
      </c>
      <c r="N34" s="35"/>
      <c r="O34" s="36"/>
    </row>
    <row r="35" customFormat="false" ht="60.95" hidden="false" customHeight="true" outlineLevel="0" collapsed="false">
      <c r="A35" s="32" t="n">
        <f aca="false">ROW()-2</f>
        <v>33</v>
      </c>
      <c r="B35" s="31" t="s">
        <v>345</v>
      </c>
      <c r="C35" s="32" t="s">
        <v>346</v>
      </c>
      <c r="D35" s="33" t="s">
        <v>363</v>
      </c>
      <c r="E35" s="33" t="s">
        <v>363</v>
      </c>
      <c r="F35" s="33" t="s">
        <v>363</v>
      </c>
      <c r="G35" s="33" t="s">
        <v>363</v>
      </c>
      <c r="H35" s="33" t="s">
        <v>363</v>
      </c>
      <c r="I35" s="33" t="s">
        <v>363</v>
      </c>
      <c r="J35" s="33" t="s">
        <v>363</v>
      </c>
      <c r="K35" s="33" t="s">
        <v>363</v>
      </c>
      <c r="L35" s="34" t="s">
        <v>70</v>
      </c>
      <c r="M35" s="34" t="s">
        <v>350</v>
      </c>
      <c r="N35" s="40" t="s">
        <v>359</v>
      </c>
      <c r="O35" s="41" t="s">
        <v>364</v>
      </c>
    </row>
    <row r="36" customFormat="false" ht="81.95" hidden="false" customHeight="true" outlineLevel="0" collapsed="false">
      <c r="A36" s="32" t="n">
        <f aca="false">ROW()-2</f>
        <v>34</v>
      </c>
      <c r="B36" s="31" t="s">
        <v>345</v>
      </c>
      <c r="C36" s="32" t="s">
        <v>346</v>
      </c>
      <c r="D36" s="33" t="s">
        <v>365</v>
      </c>
      <c r="E36" s="33" t="s">
        <v>366</v>
      </c>
      <c r="F36" s="33" t="s">
        <v>366</v>
      </c>
      <c r="G36" s="33" t="s">
        <v>366</v>
      </c>
      <c r="H36" s="33" t="s">
        <v>367</v>
      </c>
      <c r="I36" s="33" t="s">
        <v>367</v>
      </c>
      <c r="J36" s="33" t="s">
        <v>367</v>
      </c>
      <c r="K36" s="33" t="s">
        <v>368</v>
      </c>
      <c r="L36" s="34" t="s">
        <v>70</v>
      </c>
      <c r="M36" s="34" t="s">
        <v>350</v>
      </c>
      <c r="N36" s="40" t="s">
        <v>359</v>
      </c>
      <c r="O36" s="41" t="s">
        <v>369</v>
      </c>
    </row>
    <row r="37" customFormat="false" ht="48" hidden="false" customHeight="true" outlineLevel="0" collapsed="false">
      <c r="A37" s="32" t="n">
        <f aca="false">ROW()-2</f>
        <v>35</v>
      </c>
      <c r="B37" s="31" t="s">
        <v>345</v>
      </c>
      <c r="C37" s="32" t="s">
        <v>346</v>
      </c>
      <c r="D37" s="33" t="s">
        <v>370</v>
      </c>
      <c r="E37" s="33" t="s">
        <v>370</v>
      </c>
      <c r="F37" s="33" t="s">
        <v>370</v>
      </c>
      <c r="G37" s="33" t="s">
        <v>370</v>
      </c>
      <c r="H37" s="33" t="s">
        <v>370</v>
      </c>
      <c r="I37" s="33" t="s">
        <v>370</v>
      </c>
      <c r="J37" s="33" t="s">
        <v>370</v>
      </c>
      <c r="K37" s="33" t="s">
        <v>371</v>
      </c>
      <c r="L37" s="34" t="s">
        <v>70</v>
      </c>
      <c r="M37" s="34" t="s">
        <v>350</v>
      </c>
      <c r="N37" s="35"/>
      <c r="O37" s="36"/>
    </row>
    <row r="38" customFormat="false" ht="42" hidden="false" customHeight="true" outlineLevel="0" collapsed="false">
      <c r="A38" s="32" t="n">
        <f aca="false">ROW()-2</f>
        <v>36</v>
      </c>
      <c r="B38" s="31" t="s">
        <v>345</v>
      </c>
      <c r="C38" s="32" t="s">
        <v>346</v>
      </c>
      <c r="D38" s="39" t="s">
        <v>372</v>
      </c>
      <c r="E38" s="39" t="s">
        <v>372</v>
      </c>
      <c r="F38" s="39" t="s">
        <v>372</v>
      </c>
      <c r="G38" s="39" t="s">
        <v>372</v>
      </c>
      <c r="H38" s="42" t="s">
        <v>373</v>
      </c>
      <c r="I38" s="42" t="s">
        <v>373</v>
      </c>
      <c r="J38" s="42" t="s">
        <v>373</v>
      </c>
      <c r="K38" s="42" t="s">
        <v>374</v>
      </c>
      <c r="L38" s="34" t="s">
        <v>70</v>
      </c>
      <c r="M38" s="34" t="s">
        <v>350</v>
      </c>
      <c r="N38" s="35"/>
      <c r="O38" s="36"/>
    </row>
    <row r="39" customFormat="false" ht="93" hidden="false" customHeight="true" outlineLevel="0" collapsed="false">
      <c r="A39" s="32" t="n">
        <f aca="false">ROW()-2</f>
        <v>37</v>
      </c>
      <c r="B39" s="31" t="s">
        <v>345</v>
      </c>
      <c r="C39" s="32" t="s">
        <v>375</v>
      </c>
      <c r="D39" s="33" t="s">
        <v>376</v>
      </c>
      <c r="E39" s="33" t="s">
        <v>376</v>
      </c>
      <c r="F39" s="33" t="s">
        <v>376</v>
      </c>
      <c r="G39" s="33" t="s">
        <v>376</v>
      </c>
      <c r="H39" s="33" t="s">
        <v>376</v>
      </c>
      <c r="I39" s="33" t="s">
        <v>376</v>
      </c>
      <c r="J39" s="33" t="s">
        <v>376</v>
      </c>
      <c r="K39" s="33" t="s">
        <v>376</v>
      </c>
      <c r="L39" s="34" t="s">
        <v>377</v>
      </c>
      <c r="M39" s="34" t="s">
        <v>241</v>
      </c>
      <c r="N39" s="40" t="s">
        <v>378</v>
      </c>
      <c r="O39" s="41" t="s">
        <v>379</v>
      </c>
    </row>
    <row r="40" customFormat="false" ht="71.1" hidden="false" customHeight="true" outlineLevel="0" collapsed="false">
      <c r="A40" s="32" t="n">
        <f aca="false">ROW()-2</f>
        <v>38</v>
      </c>
      <c r="B40" s="31" t="s">
        <v>345</v>
      </c>
      <c r="C40" s="32" t="s">
        <v>375</v>
      </c>
      <c r="D40" s="33" t="s">
        <v>380</v>
      </c>
      <c r="E40" s="33" t="s">
        <v>380</v>
      </c>
      <c r="F40" s="33" t="s">
        <v>380</v>
      </c>
      <c r="G40" s="33" t="s">
        <v>380</v>
      </c>
      <c r="H40" s="33" t="s">
        <v>380</v>
      </c>
      <c r="I40" s="33" t="s">
        <v>380</v>
      </c>
      <c r="J40" s="33" t="s">
        <v>380</v>
      </c>
      <c r="K40" s="33" t="s">
        <v>381</v>
      </c>
      <c r="L40" s="34" t="s">
        <v>382</v>
      </c>
      <c r="M40" s="34" t="s">
        <v>241</v>
      </c>
      <c r="N40" s="35"/>
      <c r="O40" s="41"/>
    </row>
    <row r="41" customFormat="false" ht="63.95" hidden="false" customHeight="true" outlineLevel="0" collapsed="false">
      <c r="A41" s="32" t="n">
        <f aca="false">ROW()-2</f>
        <v>39</v>
      </c>
      <c r="B41" s="31" t="s">
        <v>345</v>
      </c>
      <c r="C41" s="32" t="s">
        <v>375</v>
      </c>
      <c r="D41" s="33" t="s">
        <v>383</v>
      </c>
      <c r="E41" s="33" t="s">
        <v>384</v>
      </c>
      <c r="F41" s="33" t="s">
        <v>384</v>
      </c>
      <c r="G41" s="33" t="s">
        <v>384</v>
      </c>
      <c r="H41" s="33" t="s">
        <v>384</v>
      </c>
      <c r="I41" s="33" t="s">
        <v>384</v>
      </c>
      <c r="J41" s="33" t="s">
        <v>384</v>
      </c>
      <c r="K41" s="33" t="s">
        <v>385</v>
      </c>
      <c r="L41" s="34" t="s">
        <v>299</v>
      </c>
      <c r="M41" s="34" t="s">
        <v>241</v>
      </c>
      <c r="N41" s="35"/>
      <c r="O41" s="36"/>
    </row>
    <row r="42" customFormat="false" ht="75" hidden="false" customHeight="true" outlineLevel="0" collapsed="false">
      <c r="A42" s="32" t="n">
        <f aca="false">ROW()-2</f>
        <v>40</v>
      </c>
      <c r="B42" s="31" t="s">
        <v>345</v>
      </c>
      <c r="C42" s="32" t="s">
        <v>375</v>
      </c>
      <c r="D42" s="39" t="s">
        <v>91</v>
      </c>
      <c r="E42" s="39" t="s">
        <v>91</v>
      </c>
      <c r="F42" s="39" t="s">
        <v>91</v>
      </c>
      <c r="G42" s="39" t="s">
        <v>91</v>
      </c>
      <c r="H42" s="39" t="s">
        <v>91</v>
      </c>
      <c r="I42" s="39" t="s">
        <v>91</v>
      </c>
      <c r="J42" s="39" t="s">
        <v>91</v>
      </c>
      <c r="K42" s="39" t="s">
        <v>91</v>
      </c>
      <c r="L42" s="34" t="s">
        <v>296</v>
      </c>
      <c r="M42" s="34" t="s">
        <v>241</v>
      </c>
      <c r="N42" s="40" t="s">
        <v>378</v>
      </c>
      <c r="O42" s="41" t="s">
        <v>386</v>
      </c>
    </row>
    <row r="43" customFormat="false" ht="75" hidden="false" customHeight="true" outlineLevel="0" collapsed="false">
      <c r="A43" s="32" t="n">
        <f aca="false">ROW()-2</f>
        <v>41</v>
      </c>
      <c r="B43" s="31" t="s">
        <v>345</v>
      </c>
      <c r="C43" s="32" t="s">
        <v>387</v>
      </c>
      <c r="D43" s="43"/>
      <c r="E43" s="42" t="s">
        <v>388</v>
      </c>
      <c r="F43" s="42" t="s">
        <v>388</v>
      </c>
      <c r="G43" s="42" t="s">
        <v>388</v>
      </c>
      <c r="H43" s="42" t="s">
        <v>389</v>
      </c>
      <c r="I43" s="42" t="s">
        <v>389</v>
      </c>
      <c r="J43" s="42" t="s">
        <v>389</v>
      </c>
      <c r="K43" s="42" t="s">
        <v>389</v>
      </c>
      <c r="L43" s="34" t="s">
        <v>95</v>
      </c>
      <c r="M43" s="34" t="s">
        <v>331</v>
      </c>
      <c r="N43" s="40" t="s">
        <v>390</v>
      </c>
      <c r="O43" s="41"/>
    </row>
    <row r="44" customFormat="false" ht="114" hidden="false" customHeight="true" outlineLevel="0" collapsed="false">
      <c r="A44" s="32" t="n">
        <f aca="false">ROW()-2</f>
        <v>42</v>
      </c>
      <c r="B44" s="31" t="s">
        <v>391</v>
      </c>
      <c r="C44" s="32" t="s">
        <v>392</v>
      </c>
      <c r="D44" s="33" t="s">
        <v>393</v>
      </c>
      <c r="E44" s="33" t="s">
        <v>394</v>
      </c>
      <c r="F44" s="33" t="s">
        <v>394</v>
      </c>
      <c r="G44" s="33" t="s">
        <v>394</v>
      </c>
      <c r="H44" s="33" t="s">
        <v>395</v>
      </c>
      <c r="I44" s="33" t="s">
        <v>395</v>
      </c>
      <c r="J44" s="33" t="s">
        <v>395</v>
      </c>
      <c r="K44" s="33" t="s">
        <v>396</v>
      </c>
      <c r="L44" s="34" t="s">
        <v>98</v>
      </c>
      <c r="M44" s="34" t="s">
        <v>397</v>
      </c>
      <c r="N44" s="35"/>
      <c r="O44" s="36"/>
    </row>
    <row r="45" customFormat="false" ht="57" hidden="false" customHeight="true" outlineLevel="0" collapsed="false">
      <c r="A45" s="32" t="n">
        <f aca="false">ROW()-2</f>
        <v>43</v>
      </c>
      <c r="B45" s="31" t="s">
        <v>391</v>
      </c>
      <c r="C45" s="32" t="s">
        <v>392</v>
      </c>
      <c r="D45" s="33" t="s">
        <v>398</v>
      </c>
      <c r="E45" s="33" t="s">
        <v>398</v>
      </c>
      <c r="F45" s="33" t="s">
        <v>398</v>
      </c>
      <c r="G45" s="33" t="s">
        <v>398</v>
      </c>
      <c r="H45" s="33" t="s">
        <v>398</v>
      </c>
      <c r="I45" s="33" t="s">
        <v>398</v>
      </c>
      <c r="J45" s="33" t="s">
        <v>398</v>
      </c>
      <c r="K45" s="33" t="s">
        <v>398</v>
      </c>
      <c r="L45" s="34" t="s">
        <v>101</v>
      </c>
      <c r="M45" s="34" t="s">
        <v>397</v>
      </c>
      <c r="N45" s="35"/>
      <c r="O45" s="36"/>
    </row>
    <row r="46" customFormat="false" ht="81" hidden="false" customHeight="true" outlineLevel="0" collapsed="false">
      <c r="A46" s="32" t="n">
        <f aca="false">ROW()-2</f>
        <v>44</v>
      </c>
      <c r="B46" s="31" t="s">
        <v>391</v>
      </c>
      <c r="C46" s="32" t="s">
        <v>392</v>
      </c>
      <c r="D46" s="33" t="s">
        <v>399</v>
      </c>
      <c r="E46" s="33" t="s">
        <v>400</v>
      </c>
      <c r="F46" s="33" t="s">
        <v>401</v>
      </c>
      <c r="G46" s="33" t="s">
        <v>401</v>
      </c>
      <c r="H46" s="33" t="s">
        <v>401</v>
      </c>
      <c r="I46" s="33" t="s">
        <v>401</v>
      </c>
      <c r="J46" s="33" t="s">
        <v>401</v>
      </c>
      <c r="K46" s="33" t="s">
        <v>402</v>
      </c>
      <c r="L46" s="34" t="s">
        <v>104</v>
      </c>
      <c r="M46" s="34" t="s">
        <v>403</v>
      </c>
      <c r="N46" s="40" t="s">
        <v>404</v>
      </c>
      <c r="O46" s="41" t="s">
        <v>405</v>
      </c>
    </row>
    <row r="47" customFormat="false" ht="63.95" hidden="false" customHeight="true" outlineLevel="0" collapsed="false">
      <c r="A47" s="32" t="n">
        <f aca="false">ROW()-2</f>
        <v>45</v>
      </c>
      <c r="B47" s="31" t="s">
        <v>391</v>
      </c>
      <c r="C47" s="32" t="s">
        <v>392</v>
      </c>
      <c r="D47" s="33" t="s">
        <v>406</v>
      </c>
      <c r="E47" s="33" t="s">
        <v>407</v>
      </c>
      <c r="F47" s="33" t="s">
        <v>407</v>
      </c>
      <c r="G47" s="33" t="s">
        <v>407</v>
      </c>
      <c r="H47" s="33" t="s">
        <v>407</v>
      </c>
      <c r="I47" s="33" t="s">
        <v>407</v>
      </c>
      <c r="J47" s="33" t="s">
        <v>407</v>
      </c>
      <c r="K47" s="33" t="s">
        <v>408</v>
      </c>
      <c r="L47" s="34" t="s">
        <v>6</v>
      </c>
      <c r="M47" s="34" t="s">
        <v>241</v>
      </c>
      <c r="N47" s="40" t="s">
        <v>404</v>
      </c>
      <c r="O47" s="41" t="s">
        <v>409</v>
      </c>
    </row>
    <row r="48" customFormat="false" ht="111.95" hidden="false" customHeight="true" outlineLevel="0" collapsed="false">
      <c r="A48" s="32" t="n">
        <f aca="false">ROW()-2</f>
        <v>46</v>
      </c>
      <c r="B48" s="31" t="s">
        <v>391</v>
      </c>
      <c r="C48" s="44" t="s">
        <v>410</v>
      </c>
      <c r="D48" s="33" t="s">
        <v>411</v>
      </c>
      <c r="E48" s="33" t="s">
        <v>411</v>
      </c>
      <c r="F48" s="33" t="s">
        <v>411</v>
      </c>
      <c r="G48" s="33" t="s">
        <v>411</v>
      </c>
      <c r="H48" s="33" t="s">
        <v>411</v>
      </c>
      <c r="I48" s="33" t="s">
        <v>411</v>
      </c>
      <c r="J48" s="33" t="s">
        <v>411</v>
      </c>
      <c r="K48" s="33" t="s">
        <v>412</v>
      </c>
      <c r="L48" s="34" t="s">
        <v>21</v>
      </c>
      <c r="M48" s="34" t="s">
        <v>397</v>
      </c>
      <c r="N48" s="35"/>
      <c r="O48" s="36"/>
    </row>
    <row r="49" customFormat="false" ht="63" hidden="false" customHeight="true" outlineLevel="0" collapsed="false">
      <c r="A49" s="32" t="n">
        <f aca="false">ROW()-2</f>
        <v>47</v>
      </c>
      <c r="B49" s="31" t="s">
        <v>391</v>
      </c>
      <c r="C49" s="45" t="s">
        <v>410</v>
      </c>
      <c r="D49" s="33" t="s">
        <v>413</v>
      </c>
      <c r="E49" s="33" t="s">
        <v>414</v>
      </c>
      <c r="F49" s="33" t="s">
        <v>414</v>
      </c>
      <c r="G49" s="33" t="s">
        <v>414</v>
      </c>
      <c r="H49" s="33" t="s">
        <v>414</v>
      </c>
      <c r="I49" s="33" t="s">
        <v>414</v>
      </c>
      <c r="J49" s="33" t="s">
        <v>414</v>
      </c>
      <c r="K49" s="33" t="s">
        <v>415</v>
      </c>
      <c r="L49" s="34" t="s">
        <v>21</v>
      </c>
      <c r="M49" s="34" t="s">
        <v>397</v>
      </c>
      <c r="N49" s="35"/>
      <c r="O49" s="36"/>
    </row>
    <row r="50" customFormat="false" ht="105" hidden="false" customHeight="true" outlineLevel="0" collapsed="false">
      <c r="A50" s="32" t="n">
        <f aca="false">ROW()-2</f>
        <v>48</v>
      </c>
      <c r="B50" s="31" t="s">
        <v>391</v>
      </c>
      <c r="C50" s="32" t="s">
        <v>416</v>
      </c>
      <c r="D50" s="33" t="s">
        <v>417</v>
      </c>
      <c r="E50" s="33" t="s">
        <v>418</v>
      </c>
      <c r="F50" s="33" t="s">
        <v>419</v>
      </c>
      <c r="G50" s="33" t="s">
        <v>419</v>
      </c>
      <c r="H50" s="33" t="s">
        <v>419</v>
      </c>
      <c r="I50" s="33" t="s">
        <v>419</v>
      </c>
      <c r="J50" s="33" t="s">
        <v>419</v>
      </c>
      <c r="K50" s="33" t="s">
        <v>420</v>
      </c>
      <c r="L50" s="34" t="s">
        <v>421</v>
      </c>
      <c r="M50" s="34" t="s">
        <v>422</v>
      </c>
      <c r="N50" s="40" t="s">
        <v>423</v>
      </c>
      <c r="O50" s="46" t="s">
        <v>424</v>
      </c>
    </row>
    <row r="51" customFormat="false" ht="65.1" hidden="false" customHeight="true" outlineLevel="0" collapsed="false">
      <c r="A51" s="32" t="n">
        <f aca="false">ROW()-2</f>
        <v>49</v>
      </c>
      <c r="B51" s="31" t="s">
        <v>391</v>
      </c>
      <c r="C51" s="32" t="s">
        <v>416</v>
      </c>
      <c r="D51" s="33" t="s">
        <v>425</v>
      </c>
      <c r="E51" s="33" t="s">
        <v>425</v>
      </c>
      <c r="F51" s="33" t="s">
        <v>425</v>
      </c>
      <c r="G51" s="33" t="s">
        <v>425</v>
      </c>
      <c r="H51" s="33" t="s">
        <v>425</v>
      </c>
      <c r="I51" s="33" t="s">
        <v>425</v>
      </c>
      <c r="J51" s="33" t="s">
        <v>425</v>
      </c>
      <c r="K51" s="33" t="s">
        <v>426</v>
      </c>
      <c r="L51" s="34" t="s">
        <v>21</v>
      </c>
      <c r="M51" s="34" t="s">
        <v>397</v>
      </c>
      <c r="N51" s="35"/>
      <c r="O51" s="36"/>
    </row>
    <row r="52" customFormat="false" ht="65.1" hidden="false" customHeight="true" outlineLevel="0" collapsed="false">
      <c r="A52" s="32" t="n">
        <f aca="false">ROW()-2</f>
        <v>50</v>
      </c>
      <c r="B52" s="31" t="s">
        <v>391</v>
      </c>
      <c r="C52" s="32" t="s">
        <v>416</v>
      </c>
      <c r="D52" s="33" t="s">
        <v>425</v>
      </c>
      <c r="E52" s="33" t="s">
        <v>425</v>
      </c>
      <c r="F52" s="33" t="s">
        <v>425</v>
      </c>
      <c r="G52" s="33" t="s">
        <v>425</v>
      </c>
      <c r="H52" s="33" t="s">
        <v>425</v>
      </c>
      <c r="I52" s="33" t="s">
        <v>425</v>
      </c>
      <c r="J52" s="33" t="s">
        <v>425</v>
      </c>
      <c r="K52" s="33" t="s">
        <v>427</v>
      </c>
      <c r="L52" s="34" t="s">
        <v>21</v>
      </c>
      <c r="M52" s="34" t="s">
        <v>397</v>
      </c>
      <c r="N52" s="35"/>
      <c r="O52" s="36"/>
    </row>
    <row r="53" customFormat="false" ht="99" hidden="false" customHeight="true" outlineLevel="0" collapsed="false">
      <c r="A53" s="32" t="n">
        <f aca="false">ROW()-2</f>
        <v>51</v>
      </c>
      <c r="B53" s="31" t="s">
        <v>391</v>
      </c>
      <c r="C53" s="32" t="s">
        <v>428</v>
      </c>
      <c r="D53" s="33" t="s">
        <v>429</v>
      </c>
      <c r="E53" s="33" t="s">
        <v>430</v>
      </c>
      <c r="F53" s="33" t="s">
        <v>430</v>
      </c>
      <c r="G53" s="33" t="s">
        <v>430</v>
      </c>
      <c r="H53" s="33" t="s">
        <v>431</v>
      </c>
      <c r="I53" s="33" t="s">
        <v>431</v>
      </c>
      <c r="J53" s="33" t="s">
        <v>431</v>
      </c>
      <c r="K53" s="33" t="s">
        <v>432</v>
      </c>
      <c r="L53" s="34" t="s">
        <v>120</v>
      </c>
      <c r="M53" s="34" t="s">
        <v>247</v>
      </c>
      <c r="N53" s="35"/>
      <c r="O53" s="36"/>
    </row>
    <row r="54" customFormat="false" ht="42" hidden="false" customHeight="true" outlineLevel="0" collapsed="false">
      <c r="A54" s="32" t="n">
        <f aca="false">ROW()-2</f>
        <v>52</v>
      </c>
      <c r="B54" s="31" t="s">
        <v>391</v>
      </c>
      <c r="C54" s="32" t="s">
        <v>428</v>
      </c>
      <c r="D54" s="33" t="s">
        <v>433</v>
      </c>
      <c r="E54" s="33" t="s">
        <v>433</v>
      </c>
      <c r="F54" s="33" t="s">
        <v>433</v>
      </c>
      <c r="G54" s="33" t="s">
        <v>433</v>
      </c>
      <c r="H54" s="33" t="s">
        <v>433</v>
      </c>
      <c r="I54" s="33" t="s">
        <v>433</v>
      </c>
      <c r="J54" s="33" t="s">
        <v>433</v>
      </c>
      <c r="K54" s="33" t="s">
        <v>433</v>
      </c>
      <c r="L54" s="34" t="s">
        <v>120</v>
      </c>
      <c r="M54" s="34" t="s">
        <v>247</v>
      </c>
      <c r="N54" s="35"/>
      <c r="O54" s="36"/>
    </row>
    <row r="55" customFormat="false" ht="135.95" hidden="false" customHeight="true" outlineLevel="0" collapsed="false">
      <c r="A55" s="32" t="n">
        <f aca="false">ROW()-2</f>
        <v>53</v>
      </c>
      <c r="B55" s="31" t="s">
        <v>391</v>
      </c>
      <c r="C55" s="32" t="s">
        <v>428</v>
      </c>
      <c r="D55" s="33" t="s">
        <v>434</v>
      </c>
      <c r="E55" s="33" t="s">
        <v>435</v>
      </c>
      <c r="F55" s="33" t="s">
        <v>435</v>
      </c>
      <c r="G55" s="33" t="s">
        <v>435</v>
      </c>
      <c r="H55" s="33" t="s">
        <v>436</v>
      </c>
      <c r="I55" s="33" t="s">
        <v>436</v>
      </c>
      <c r="J55" s="37" t="s">
        <v>437</v>
      </c>
      <c r="K55" s="33" t="s">
        <v>438</v>
      </c>
      <c r="L55" s="34" t="s">
        <v>125</v>
      </c>
      <c r="M55" s="34" t="s">
        <v>439</v>
      </c>
      <c r="N55" s="35"/>
      <c r="O55" s="36"/>
    </row>
    <row r="56" customFormat="false" ht="57.95" hidden="false" customHeight="true" outlineLevel="0" collapsed="false">
      <c r="A56" s="32" t="n">
        <f aca="false">ROW()-2</f>
        <v>54</v>
      </c>
      <c r="B56" s="31" t="s">
        <v>391</v>
      </c>
      <c r="C56" s="32" t="s">
        <v>428</v>
      </c>
      <c r="D56" s="33" t="s">
        <v>440</v>
      </c>
      <c r="E56" s="33" t="s">
        <v>440</v>
      </c>
      <c r="F56" s="33" t="s">
        <v>440</v>
      </c>
      <c r="G56" s="33" t="s">
        <v>440</v>
      </c>
      <c r="H56" s="33" t="s">
        <v>441</v>
      </c>
      <c r="I56" s="33" t="s">
        <v>441</v>
      </c>
      <c r="J56" s="33" t="s">
        <v>441</v>
      </c>
      <c r="K56" s="33" t="s">
        <v>127</v>
      </c>
      <c r="L56" s="34" t="s">
        <v>128</v>
      </c>
      <c r="M56" s="34" t="s">
        <v>249</v>
      </c>
      <c r="N56" s="35"/>
      <c r="O56" s="36"/>
    </row>
    <row r="57" customFormat="false" ht="74.1" hidden="false" customHeight="true" outlineLevel="0" collapsed="false">
      <c r="A57" s="32" t="n">
        <f aca="false">ROW()-2</f>
        <v>55</v>
      </c>
      <c r="B57" s="31" t="s">
        <v>442</v>
      </c>
      <c r="C57" s="32" t="s">
        <v>443</v>
      </c>
      <c r="D57" s="33" t="s">
        <v>444</v>
      </c>
      <c r="E57" s="33" t="s">
        <v>445</v>
      </c>
      <c r="F57" s="33" t="s">
        <v>445</v>
      </c>
      <c r="G57" s="33" t="s">
        <v>445</v>
      </c>
      <c r="H57" s="33" t="s">
        <v>130</v>
      </c>
      <c r="I57" s="33" t="s">
        <v>130</v>
      </c>
      <c r="J57" s="33" t="s">
        <v>130</v>
      </c>
      <c r="K57" s="33" t="s">
        <v>130</v>
      </c>
      <c r="L57" s="34" t="s">
        <v>172</v>
      </c>
      <c r="M57" s="34" t="s">
        <v>247</v>
      </c>
      <c r="N57" s="35"/>
      <c r="O57" s="36"/>
    </row>
    <row r="58" customFormat="false" ht="59.1" hidden="false" customHeight="true" outlineLevel="0" collapsed="false">
      <c r="A58" s="32" t="n">
        <f aca="false">ROW()-2</f>
        <v>56</v>
      </c>
      <c r="B58" s="31" t="s">
        <v>442</v>
      </c>
      <c r="C58" s="32" t="s">
        <v>443</v>
      </c>
      <c r="D58" s="33" t="s">
        <v>446</v>
      </c>
      <c r="E58" s="33" t="s">
        <v>446</v>
      </c>
      <c r="F58" s="33" t="s">
        <v>446</v>
      </c>
      <c r="G58" s="33" t="s">
        <v>446</v>
      </c>
      <c r="H58" s="33" t="s">
        <v>446</v>
      </c>
      <c r="I58" s="33" t="s">
        <v>446</v>
      </c>
      <c r="J58" s="38" t="s">
        <v>447</v>
      </c>
      <c r="K58" s="38" t="s">
        <v>448</v>
      </c>
      <c r="L58" s="47" t="s">
        <v>449</v>
      </c>
      <c r="M58" s="34" t="s">
        <v>247</v>
      </c>
      <c r="N58" s="35" t="s">
        <v>450</v>
      </c>
      <c r="O58" s="36"/>
    </row>
    <row r="59" customFormat="false" ht="80.1" hidden="false" customHeight="true" outlineLevel="0" collapsed="false">
      <c r="A59" s="32" t="n">
        <f aca="false">ROW()-2</f>
        <v>57</v>
      </c>
      <c r="B59" s="31" t="s">
        <v>442</v>
      </c>
      <c r="C59" s="32" t="s">
        <v>443</v>
      </c>
      <c r="D59" s="39" t="s">
        <v>451</v>
      </c>
      <c r="E59" s="39" t="s">
        <v>133</v>
      </c>
      <c r="F59" s="39" t="s">
        <v>133</v>
      </c>
      <c r="G59" s="39" t="s">
        <v>133</v>
      </c>
      <c r="H59" s="39" t="s">
        <v>133</v>
      </c>
      <c r="I59" s="39" t="s">
        <v>133</v>
      </c>
      <c r="J59" s="39" t="s">
        <v>133</v>
      </c>
      <c r="K59" s="39" t="s">
        <v>133</v>
      </c>
      <c r="L59" s="48" t="s">
        <v>134</v>
      </c>
      <c r="M59" s="48" t="s">
        <v>452</v>
      </c>
      <c r="N59" s="35"/>
      <c r="O59" s="36"/>
    </row>
    <row r="60" customFormat="false" ht="66" hidden="false" customHeight="true" outlineLevel="0" collapsed="false">
      <c r="A60" s="32" t="n">
        <f aca="false">ROW()-2</f>
        <v>58</v>
      </c>
      <c r="B60" s="31" t="s">
        <v>442</v>
      </c>
      <c r="C60" s="32" t="s">
        <v>443</v>
      </c>
      <c r="D60" s="33" t="s">
        <v>453</v>
      </c>
      <c r="E60" s="33" t="s">
        <v>453</v>
      </c>
      <c r="F60" s="33" t="s">
        <v>453</v>
      </c>
      <c r="G60" s="33" t="s">
        <v>453</v>
      </c>
      <c r="H60" s="33" t="s">
        <v>453</v>
      </c>
      <c r="I60" s="33" t="s">
        <v>453</v>
      </c>
      <c r="J60" s="33" t="s">
        <v>453</v>
      </c>
      <c r="K60" s="33" t="s">
        <v>454</v>
      </c>
      <c r="L60" s="48" t="s">
        <v>455</v>
      </c>
      <c r="M60" s="48" t="s">
        <v>397</v>
      </c>
      <c r="N60" s="40" t="s">
        <v>456</v>
      </c>
      <c r="O60" s="41" t="s">
        <v>457</v>
      </c>
    </row>
    <row r="61" customFormat="false" ht="120.95" hidden="false" customHeight="true" outlineLevel="0" collapsed="false">
      <c r="A61" s="32" t="n">
        <f aca="false">ROW()-2</f>
        <v>59</v>
      </c>
      <c r="B61" s="31" t="s">
        <v>442</v>
      </c>
      <c r="C61" s="32" t="s">
        <v>458</v>
      </c>
      <c r="D61" s="33" t="s">
        <v>459</v>
      </c>
      <c r="E61" s="33" t="s">
        <v>459</v>
      </c>
      <c r="F61" s="33" t="s">
        <v>459</v>
      </c>
      <c r="G61" s="33" t="s">
        <v>459</v>
      </c>
      <c r="H61" s="33" t="s">
        <v>459</v>
      </c>
      <c r="I61" s="33" t="s">
        <v>459</v>
      </c>
      <c r="J61" s="37" t="s">
        <v>460</v>
      </c>
      <c r="K61" s="37" t="s">
        <v>460</v>
      </c>
      <c r="L61" s="34" t="s">
        <v>137</v>
      </c>
      <c r="M61" s="48" t="s">
        <v>397</v>
      </c>
      <c r="N61" s="35"/>
      <c r="O61" s="36"/>
    </row>
    <row r="62" customFormat="false" ht="78" hidden="false" customHeight="true" outlineLevel="0" collapsed="false">
      <c r="A62" s="32" t="n">
        <f aca="false">ROW()-2</f>
        <v>60</v>
      </c>
      <c r="B62" s="31" t="s">
        <v>442</v>
      </c>
      <c r="C62" s="32" t="s">
        <v>458</v>
      </c>
      <c r="D62" s="33" t="s">
        <v>461</v>
      </c>
      <c r="E62" s="33" t="s">
        <v>462</v>
      </c>
      <c r="F62" s="33" t="s">
        <v>462</v>
      </c>
      <c r="G62" s="33" t="s">
        <v>461</v>
      </c>
      <c r="H62" s="33" t="s">
        <v>461</v>
      </c>
      <c r="I62" s="33" t="s">
        <v>461</v>
      </c>
      <c r="J62" s="33" t="s">
        <v>461</v>
      </c>
      <c r="K62" s="33" t="s">
        <v>463</v>
      </c>
      <c r="L62" s="34" t="s">
        <v>172</v>
      </c>
      <c r="M62" s="34" t="s">
        <v>247</v>
      </c>
      <c r="N62" s="40" t="s">
        <v>464</v>
      </c>
      <c r="O62" s="41" t="s">
        <v>465</v>
      </c>
    </row>
    <row r="63" customFormat="false" ht="78" hidden="false" customHeight="true" outlineLevel="0" collapsed="false">
      <c r="A63" s="32" t="n">
        <f aca="false">ROW()-2</f>
        <v>61</v>
      </c>
      <c r="B63" s="31" t="s">
        <v>442</v>
      </c>
      <c r="C63" s="32" t="s">
        <v>458</v>
      </c>
      <c r="D63" s="33"/>
      <c r="E63" s="33"/>
      <c r="F63" s="33"/>
      <c r="G63" s="33"/>
      <c r="H63" s="33" t="s">
        <v>466</v>
      </c>
      <c r="I63" s="33" t="s">
        <v>466</v>
      </c>
      <c r="J63" s="33" t="s">
        <v>466</v>
      </c>
      <c r="K63" s="33" t="s">
        <v>141</v>
      </c>
      <c r="L63" s="34" t="s">
        <v>142</v>
      </c>
      <c r="M63" s="49" t="s">
        <v>467</v>
      </c>
      <c r="N63" s="35"/>
      <c r="O63" s="41"/>
    </row>
    <row r="64" customFormat="false" ht="59.1" hidden="false" customHeight="true" outlineLevel="0" collapsed="false">
      <c r="A64" s="32" t="n">
        <f aca="false">ROW()-2</f>
        <v>62</v>
      </c>
      <c r="B64" s="31" t="s">
        <v>442</v>
      </c>
      <c r="C64" s="32" t="s">
        <v>468</v>
      </c>
      <c r="D64" s="33" t="s">
        <v>469</v>
      </c>
      <c r="E64" s="33" t="s">
        <v>470</v>
      </c>
      <c r="F64" s="33" t="s">
        <v>470</v>
      </c>
      <c r="G64" s="33" t="s">
        <v>470</v>
      </c>
      <c r="H64" s="33" t="s">
        <v>470</v>
      </c>
      <c r="I64" s="33" t="s">
        <v>470</v>
      </c>
      <c r="J64" s="33" t="s">
        <v>470</v>
      </c>
      <c r="K64" s="33" t="s">
        <v>470</v>
      </c>
      <c r="L64" s="34" t="s">
        <v>145</v>
      </c>
      <c r="M64" s="48" t="s">
        <v>397</v>
      </c>
      <c r="N64" s="35" t="s">
        <v>471</v>
      </c>
      <c r="O64" s="36"/>
    </row>
    <row r="65" customFormat="false" ht="72" hidden="false" customHeight="true" outlineLevel="0" collapsed="false">
      <c r="A65" s="32" t="n">
        <f aca="false">ROW()-2</f>
        <v>63</v>
      </c>
      <c r="B65" s="31" t="s">
        <v>442</v>
      </c>
      <c r="C65" s="32" t="s">
        <v>472</v>
      </c>
      <c r="D65" s="33" t="s">
        <v>473</v>
      </c>
      <c r="E65" s="33" t="s">
        <v>473</v>
      </c>
      <c r="F65" s="33" t="s">
        <v>473</v>
      </c>
      <c r="G65" s="33" t="s">
        <v>473</v>
      </c>
      <c r="H65" s="33" t="s">
        <v>473</v>
      </c>
      <c r="I65" s="33" t="s">
        <v>473</v>
      </c>
      <c r="J65" s="33" t="s">
        <v>473</v>
      </c>
      <c r="K65" s="33" t="s">
        <v>473</v>
      </c>
      <c r="L65" s="34" t="s">
        <v>145</v>
      </c>
      <c r="M65" s="48" t="s">
        <v>397</v>
      </c>
      <c r="N65" s="35" t="s">
        <v>474</v>
      </c>
      <c r="O65" s="36"/>
    </row>
    <row r="66" customFormat="false" ht="72" hidden="false" customHeight="true" outlineLevel="0" collapsed="false">
      <c r="A66" s="32" t="n">
        <f aca="false">ROW()-2</f>
        <v>64</v>
      </c>
      <c r="B66" s="31" t="s">
        <v>475</v>
      </c>
      <c r="C66" s="32" t="s">
        <v>476</v>
      </c>
      <c r="D66" s="33"/>
      <c r="E66" s="33"/>
      <c r="F66" s="33"/>
      <c r="G66" s="33"/>
      <c r="H66" s="33" t="s">
        <v>477</v>
      </c>
      <c r="I66" s="33" t="s">
        <v>477</v>
      </c>
      <c r="J66" s="33" t="s">
        <v>477</v>
      </c>
      <c r="K66" s="33" t="s">
        <v>478</v>
      </c>
      <c r="L66" s="34" t="s">
        <v>150</v>
      </c>
      <c r="M66" s="49" t="s">
        <v>350</v>
      </c>
      <c r="N66" s="35"/>
      <c r="O66" s="36"/>
    </row>
    <row r="67" customFormat="false" ht="83.1" hidden="false" customHeight="true" outlineLevel="0" collapsed="false">
      <c r="A67" s="32" t="n">
        <f aca="false">ROW()-2</f>
        <v>65</v>
      </c>
      <c r="B67" s="31" t="s">
        <v>475</v>
      </c>
      <c r="C67" s="32" t="s">
        <v>476</v>
      </c>
      <c r="D67" s="33" t="s">
        <v>479</v>
      </c>
      <c r="E67" s="33" t="s">
        <v>479</v>
      </c>
      <c r="F67" s="33" t="s">
        <v>479</v>
      </c>
      <c r="G67" s="33" t="s">
        <v>479</v>
      </c>
      <c r="H67" s="39" t="s">
        <v>480</v>
      </c>
      <c r="I67" s="39" t="s">
        <v>480</v>
      </c>
      <c r="J67" s="39" t="s">
        <v>480</v>
      </c>
      <c r="K67" s="39" t="s">
        <v>480</v>
      </c>
      <c r="L67" s="34" t="s">
        <v>150</v>
      </c>
      <c r="M67" s="34" t="s">
        <v>350</v>
      </c>
      <c r="N67" s="40" t="s">
        <v>481</v>
      </c>
      <c r="O67" s="41" t="s">
        <v>482</v>
      </c>
    </row>
    <row r="68" customFormat="false" ht="83.1" hidden="false" customHeight="true" outlineLevel="0" collapsed="false">
      <c r="A68" s="32" t="n">
        <f aca="false">ROW()-2</f>
        <v>66</v>
      </c>
      <c r="B68" s="31" t="s">
        <v>475</v>
      </c>
      <c r="C68" s="32" t="s">
        <v>476</v>
      </c>
      <c r="D68" s="33" t="s">
        <v>479</v>
      </c>
      <c r="E68" s="33" t="s">
        <v>479</v>
      </c>
      <c r="F68" s="33" t="s">
        <v>479</v>
      </c>
      <c r="G68" s="33"/>
      <c r="H68" s="33" t="s">
        <v>483</v>
      </c>
      <c r="I68" s="33" t="s">
        <v>483</v>
      </c>
      <c r="J68" s="33" t="s">
        <v>483</v>
      </c>
      <c r="K68" s="33" t="s">
        <v>152</v>
      </c>
      <c r="L68" s="34" t="s">
        <v>153</v>
      </c>
      <c r="M68" s="34" t="s">
        <v>350</v>
      </c>
      <c r="N68" s="40" t="s">
        <v>481</v>
      </c>
      <c r="O68" s="41" t="s">
        <v>482</v>
      </c>
    </row>
    <row r="69" customFormat="false" ht="95.1" hidden="false" customHeight="true" outlineLevel="0" collapsed="false">
      <c r="A69" s="32" t="n">
        <f aca="false">ROW()-2</f>
        <v>67</v>
      </c>
      <c r="B69" s="31" t="s">
        <v>475</v>
      </c>
      <c r="C69" s="32" t="s">
        <v>484</v>
      </c>
      <c r="D69" s="33" t="s">
        <v>485</v>
      </c>
      <c r="E69" s="33" t="s">
        <v>485</v>
      </c>
      <c r="F69" s="33" t="s">
        <v>485</v>
      </c>
      <c r="G69" s="33" t="s">
        <v>485</v>
      </c>
      <c r="H69" s="33" t="s">
        <v>486</v>
      </c>
      <c r="I69" s="33" t="s">
        <v>486</v>
      </c>
      <c r="J69" s="33" t="s">
        <v>486</v>
      </c>
      <c r="K69" s="33" t="s">
        <v>487</v>
      </c>
      <c r="L69" s="34" t="s">
        <v>156</v>
      </c>
      <c r="M69" s="34" t="s">
        <v>350</v>
      </c>
      <c r="N69" s="35" t="s">
        <v>488</v>
      </c>
      <c r="O69" s="36"/>
    </row>
    <row r="70" customFormat="false" ht="95.1" hidden="false" customHeight="true" outlineLevel="0" collapsed="false">
      <c r="A70" s="32" t="n">
        <f aca="false">ROW()-2</f>
        <v>68</v>
      </c>
      <c r="B70" s="31" t="s">
        <v>475</v>
      </c>
      <c r="C70" s="32" t="s">
        <v>484</v>
      </c>
      <c r="D70" s="33" t="s">
        <v>485</v>
      </c>
      <c r="E70" s="33" t="s">
        <v>485</v>
      </c>
      <c r="F70" s="33" t="s">
        <v>485</v>
      </c>
      <c r="G70" s="33"/>
      <c r="H70" s="33" t="s">
        <v>158</v>
      </c>
      <c r="I70" s="33" t="s">
        <v>158</v>
      </c>
      <c r="J70" s="33" t="s">
        <v>158</v>
      </c>
      <c r="K70" s="33" t="s">
        <v>158</v>
      </c>
      <c r="L70" s="34" t="s">
        <v>142</v>
      </c>
      <c r="M70" s="49" t="s">
        <v>467</v>
      </c>
      <c r="N70" s="35"/>
      <c r="O70" s="36"/>
    </row>
    <row r="71" customFormat="false" ht="95.1" hidden="false" customHeight="true" outlineLevel="0" collapsed="false">
      <c r="A71" s="32" t="n">
        <f aca="false">ROW()-2</f>
        <v>69</v>
      </c>
      <c r="B71" s="31" t="s">
        <v>475</v>
      </c>
      <c r="C71" s="32" t="s">
        <v>484</v>
      </c>
      <c r="D71" s="33" t="s">
        <v>485</v>
      </c>
      <c r="E71" s="33" t="s">
        <v>485</v>
      </c>
      <c r="F71" s="33" t="s">
        <v>485</v>
      </c>
      <c r="G71" s="33" t="s">
        <v>489</v>
      </c>
      <c r="H71" s="33" t="s">
        <v>490</v>
      </c>
      <c r="I71" s="33" t="s">
        <v>490</v>
      </c>
      <c r="J71" s="33" t="s">
        <v>490</v>
      </c>
      <c r="K71" s="33" t="s">
        <v>491</v>
      </c>
      <c r="L71" s="34" t="s">
        <v>492</v>
      </c>
      <c r="M71" s="34" t="s">
        <v>493</v>
      </c>
      <c r="N71" s="35"/>
      <c r="O71" s="36"/>
    </row>
    <row r="72" customFormat="false" ht="78" hidden="false" customHeight="true" outlineLevel="0" collapsed="false">
      <c r="A72" s="32" t="n">
        <f aca="false">ROW()-2</f>
        <v>70</v>
      </c>
      <c r="B72" s="31" t="s">
        <v>494</v>
      </c>
      <c r="C72" s="32" t="s">
        <v>495</v>
      </c>
      <c r="D72" s="33" t="s">
        <v>496</v>
      </c>
      <c r="E72" s="33" t="s">
        <v>497</v>
      </c>
      <c r="F72" s="33" t="s">
        <v>497</v>
      </c>
      <c r="G72" s="33" t="s">
        <v>497</v>
      </c>
      <c r="H72" s="33" t="s">
        <v>497</v>
      </c>
      <c r="I72" s="33" t="s">
        <v>497</v>
      </c>
      <c r="J72" s="33" t="s">
        <v>497</v>
      </c>
      <c r="K72" s="33" t="s">
        <v>497</v>
      </c>
      <c r="L72" s="48" t="s">
        <v>9</v>
      </c>
      <c r="M72" s="48" t="s">
        <v>247</v>
      </c>
      <c r="N72" s="40" t="s">
        <v>498</v>
      </c>
      <c r="O72" s="41" t="s">
        <v>499</v>
      </c>
    </row>
    <row r="73" customFormat="false" ht="62.1" hidden="false" customHeight="true" outlineLevel="0" collapsed="false">
      <c r="A73" s="32" t="n">
        <f aca="false">ROW()-2</f>
        <v>71</v>
      </c>
      <c r="B73" s="31" t="s">
        <v>494</v>
      </c>
      <c r="C73" s="32" t="s">
        <v>495</v>
      </c>
      <c r="D73" s="33" t="s">
        <v>500</v>
      </c>
      <c r="E73" s="33" t="s">
        <v>501</v>
      </c>
      <c r="F73" s="33" t="s">
        <v>501</v>
      </c>
      <c r="G73" s="33" t="s">
        <v>501</v>
      </c>
      <c r="H73" s="33" t="s">
        <v>502</v>
      </c>
      <c r="I73" s="33" t="s">
        <v>502</v>
      </c>
      <c r="J73" s="33" t="s">
        <v>502</v>
      </c>
      <c r="K73" s="33" t="s">
        <v>502</v>
      </c>
      <c r="L73" s="34" t="s">
        <v>9</v>
      </c>
      <c r="M73" s="48" t="s">
        <v>247</v>
      </c>
      <c r="N73" s="35" t="s">
        <v>503</v>
      </c>
      <c r="O73" s="36"/>
    </row>
    <row r="74" customFormat="false" ht="62.1" hidden="false" customHeight="true" outlineLevel="0" collapsed="false">
      <c r="A74" s="32" t="n">
        <f aca="false">ROW()-2</f>
        <v>72</v>
      </c>
      <c r="B74" s="31" t="s">
        <v>494</v>
      </c>
      <c r="C74" s="32" t="s">
        <v>495</v>
      </c>
      <c r="D74" s="33"/>
      <c r="E74" s="33" t="s">
        <v>504</v>
      </c>
      <c r="F74" s="33" t="s">
        <v>504</v>
      </c>
      <c r="G74" s="33" t="s">
        <v>504</v>
      </c>
      <c r="H74" s="33" t="s">
        <v>504</v>
      </c>
      <c r="I74" s="33" t="s">
        <v>504</v>
      </c>
      <c r="J74" s="33" t="s">
        <v>504</v>
      </c>
      <c r="K74" s="33" t="s">
        <v>504</v>
      </c>
      <c r="L74" s="34" t="s">
        <v>169</v>
      </c>
      <c r="M74" s="34" t="s">
        <v>452</v>
      </c>
      <c r="N74" s="35"/>
      <c r="O74" s="36"/>
    </row>
    <row r="75" customFormat="false" ht="71.1" hidden="false" customHeight="true" outlineLevel="0" collapsed="false">
      <c r="A75" s="32" t="n">
        <f aca="false">ROW()-2</f>
        <v>73</v>
      </c>
      <c r="B75" s="31" t="s">
        <v>494</v>
      </c>
      <c r="C75" s="32" t="s">
        <v>505</v>
      </c>
      <c r="D75" s="33" t="s">
        <v>506</v>
      </c>
      <c r="E75" s="33" t="s">
        <v>507</v>
      </c>
      <c r="F75" s="33" t="s">
        <v>508</v>
      </c>
      <c r="G75" s="33" t="s">
        <v>508</v>
      </c>
      <c r="H75" s="33" t="s">
        <v>509</v>
      </c>
      <c r="I75" s="33" t="s">
        <v>509</v>
      </c>
      <c r="J75" s="33" t="s">
        <v>509</v>
      </c>
      <c r="K75" s="33" t="s">
        <v>510</v>
      </c>
      <c r="L75" s="34" t="s">
        <v>172</v>
      </c>
      <c r="M75" s="48" t="s">
        <v>247</v>
      </c>
      <c r="N75" s="35"/>
      <c r="O75" s="36"/>
    </row>
    <row r="76" customFormat="false" ht="63" hidden="false" customHeight="true" outlineLevel="0" collapsed="false">
      <c r="A76" s="32" t="n">
        <f aca="false">ROW()-2</f>
        <v>74</v>
      </c>
      <c r="B76" s="31" t="s">
        <v>494</v>
      </c>
      <c r="C76" s="32" t="s">
        <v>505</v>
      </c>
      <c r="D76" s="33" t="s">
        <v>511</v>
      </c>
      <c r="E76" s="33" t="s">
        <v>512</v>
      </c>
      <c r="F76" s="33" t="s">
        <v>513</v>
      </c>
      <c r="G76" s="33" t="s">
        <v>514</v>
      </c>
      <c r="H76" s="33" t="s">
        <v>515</v>
      </c>
      <c r="I76" s="33" t="s">
        <v>515</v>
      </c>
      <c r="J76" s="33" t="s">
        <v>515</v>
      </c>
      <c r="K76" s="33" t="s">
        <v>515</v>
      </c>
      <c r="L76" s="34" t="s">
        <v>175</v>
      </c>
      <c r="M76" s="49" t="s">
        <v>452</v>
      </c>
      <c r="N76" s="35"/>
      <c r="O76" s="36"/>
    </row>
    <row r="77" customFormat="false" ht="63" hidden="false" customHeight="true" outlineLevel="0" collapsed="false">
      <c r="A77" s="32" t="n">
        <f aca="false">ROW()-2</f>
        <v>75</v>
      </c>
      <c r="B77" s="31" t="s">
        <v>494</v>
      </c>
      <c r="C77" s="32" t="s">
        <v>505</v>
      </c>
      <c r="D77" s="33" t="s">
        <v>511</v>
      </c>
      <c r="E77" s="33" t="s">
        <v>512</v>
      </c>
      <c r="F77" s="33" t="s">
        <v>513</v>
      </c>
      <c r="G77" s="33"/>
      <c r="H77" s="33" t="s">
        <v>516</v>
      </c>
      <c r="I77" s="33" t="s">
        <v>516</v>
      </c>
      <c r="J77" s="33" t="s">
        <v>516</v>
      </c>
      <c r="K77" s="33" t="s">
        <v>516</v>
      </c>
      <c r="L77" s="34" t="s">
        <v>6</v>
      </c>
      <c r="M77" s="49" t="s">
        <v>241</v>
      </c>
      <c r="N77" s="35"/>
      <c r="O77" s="36"/>
    </row>
    <row r="78" customFormat="false" ht="66" hidden="false" customHeight="true" outlineLevel="0" collapsed="false">
      <c r="A78" s="32" t="n">
        <f aca="false">ROW()-2</f>
        <v>76</v>
      </c>
      <c r="B78" s="31" t="s">
        <v>494</v>
      </c>
      <c r="C78" s="32" t="s">
        <v>517</v>
      </c>
      <c r="D78" s="33" t="s">
        <v>518</v>
      </c>
      <c r="E78" s="33" t="s">
        <v>519</v>
      </c>
      <c r="F78" s="33" t="s">
        <v>519</v>
      </c>
      <c r="G78" s="33" t="s">
        <v>520</v>
      </c>
      <c r="H78" s="33" t="s">
        <v>520</v>
      </c>
      <c r="I78" s="33" t="s">
        <v>520</v>
      </c>
      <c r="J78" s="33" t="s">
        <v>520</v>
      </c>
      <c r="K78" s="33" t="s">
        <v>521</v>
      </c>
      <c r="L78" s="34" t="s">
        <v>180</v>
      </c>
      <c r="M78" s="34" t="s">
        <v>452</v>
      </c>
      <c r="N78" s="35"/>
      <c r="O78" s="36"/>
    </row>
    <row r="79" customFormat="false" ht="68.1" hidden="false" customHeight="true" outlineLevel="0" collapsed="false">
      <c r="A79" s="32" t="n">
        <f aca="false">ROW()-2</f>
        <v>77</v>
      </c>
      <c r="B79" s="31" t="s">
        <v>494</v>
      </c>
      <c r="C79" s="32" t="s">
        <v>517</v>
      </c>
      <c r="D79" s="33" t="s">
        <v>522</v>
      </c>
      <c r="E79" s="33" t="s">
        <v>523</v>
      </c>
      <c r="F79" s="33" t="s">
        <v>523</v>
      </c>
      <c r="G79" s="33" t="s">
        <v>523</v>
      </c>
      <c r="H79" s="33" t="s">
        <v>524</v>
      </c>
      <c r="I79" s="33" t="s">
        <v>524</v>
      </c>
      <c r="J79" s="33" t="s">
        <v>524</v>
      </c>
      <c r="K79" s="33" t="s">
        <v>525</v>
      </c>
      <c r="L79" s="34" t="s">
        <v>175</v>
      </c>
      <c r="M79" s="34" t="s">
        <v>452</v>
      </c>
      <c r="N79" s="40" t="s">
        <v>526</v>
      </c>
      <c r="O79" s="41" t="s">
        <v>527</v>
      </c>
    </row>
    <row r="80" customFormat="false" ht="68.1" hidden="false" customHeight="true" outlineLevel="0" collapsed="false">
      <c r="A80" s="32" t="n">
        <f aca="false">ROW()-2</f>
        <v>78</v>
      </c>
      <c r="B80" s="31" t="s">
        <v>494</v>
      </c>
      <c r="C80" s="32" t="s">
        <v>517</v>
      </c>
      <c r="D80" s="33" t="s">
        <v>522</v>
      </c>
      <c r="E80" s="33" t="s">
        <v>523</v>
      </c>
      <c r="F80" s="33" t="s">
        <v>523</v>
      </c>
      <c r="G80" s="33"/>
      <c r="H80" s="39" t="s">
        <v>184</v>
      </c>
      <c r="I80" s="39" t="s">
        <v>184</v>
      </c>
      <c r="J80" s="39" t="s">
        <v>184</v>
      </c>
      <c r="K80" s="39" t="s">
        <v>184</v>
      </c>
      <c r="L80" s="34" t="s">
        <v>175</v>
      </c>
      <c r="M80" s="34" t="s">
        <v>452</v>
      </c>
      <c r="N80" s="40" t="s">
        <v>526</v>
      </c>
      <c r="O80" s="41" t="s">
        <v>527</v>
      </c>
    </row>
    <row r="81" customFormat="false" ht="53.1" hidden="false" customHeight="true" outlineLevel="0" collapsed="false">
      <c r="A81" s="32" t="n">
        <f aca="false">ROW()-2</f>
        <v>79</v>
      </c>
      <c r="B81" s="31" t="s">
        <v>494</v>
      </c>
      <c r="C81" s="32" t="s">
        <v>517</v>
      </c>
      <c r="D81" s="33" t="s">
        <v>528</v>
      </c>
      <c r="E81" s="39" t="s">
        <v>529</v>
      </c>
      <c r="F81" s="39" t="s">
        <v>529</v>
      </c>
      <c r="G81" s="39" t="s">
        <v>530</v>
      </c>
      <c r="H81" s="39" t="s">
        <v>531</v>
      </c>
      <c r="I81" s="39" t="s">
        <v>531</v>
      </c>
      <c r="J81" s="39" t="s">
        <v>531</v>
      </c>
      <c r="K81" s="39" t="s">
        <v>531</v>
      </c>
      <c r="L81" s="34" t="s">
        <v>175</v>
      </c>
      <c r="M81" s="34" t="s">
        <v>452</v>
      </c>
      <c r="N81" s="35"/>
      <c r="O81" s="36"/>
    </row>
    <row r="82" customFormat="false" ht="32.1" hidden="false" customHeight="true" outlineLevel="0" collapsed="false">
      <c r="A82" s="32" t="n">
        <f aca="false">ROW()-2</f>
        <v>80</v>
      </c>
      <c r="B82" s="31" t="s">
        <v>494</v>
      </c>
      <c r="C82" s="32" t="s">
        <v>517</v>
      </c>
      <c r="D82" s="33" t="s">
        <v>532</v>
      </c>
      <c r="E82" s="33" t="s">
        <v>532</v>
      </c>
      <c r="F82" s="33" t="s">
        <v>532</v>
      </c>
      <c r="G82" s="33" t="s">
        <v>532</v>
      </c>
      <c r="H82" s="33" t="s">
        <v>533</v>
      </c>
      <c r="I82" s="33" t="s">
        <v>533</v>
      </c>
      <c r="J82" s="33" t="s">
        <v>533</v>
      </c>
      <c r="K82" s="33" t="s">
        <v>533</v>
      </c>
      <c r="L82" s="34" t="s">
        <v>175</v>
      </c>
      <c r="M82" s="34" t="s">
        <v>452</v>
      </c>
      <c r="N82" s="35"/>
      <c r="O82" s="41"/>
    </row>
    <row r="83" customFormat="false" ht="71.1" hidden="false" customHeight="true" outlineLevel="0" collapsed="false">
      <c r="A83" s="32" t="n">
        <f aca="false">ROW()-2</f>
        <v>81</v>
      </c>
      <c r="B83" s="31" t="s">
        <v>494</v>
      </c>
      <c r="C83" s="32" t="s">
        <v>517</v>
      </c>
      <c r="D83" s="33" t="s">
        <v>534</v>
      </c>
      <c r="E83" s="33" t="s">
        <v>534</v>
      </c>
      <c r="F83" s="33" t="s">
        <v>534</v>
      </c>
      <c r="G83" s="33" t="s">
        <v>535</v>
      </c>
      <c r="H83" s="33" t="s">
        <v>535</v>
      </c>
      <c r="I83" s="33" t="s">
        <v>535</v>
      </c>
      <c r="J83" s="33" t="s">
        <v>535</v>
      </c>
      <c r="K83" s="33" t="s">
        <v>536</v>
      </c>
      <c r="L83" s="34" t="s">
        <v>175</v>
      </c>
      <c r="M83" s="34" t="s">
        <v>452</v>
      </c>
      <c r="N83" s="40" t="s">
        <v>537</v>
      </c>
      <c r="O83" s="41" t="s">
        <v>538</v>
      </c>
    </row>
    <row r="84" customFormat="false" ht="71.1" hidden="false" customHeight="true" outlineLevel="0" collapsed="false">
      <c r="A84" s="32" t="n">
        <f aca="false">ROW()-2</f>
        <v>82</v>
      </c>
      <c r="B84" s="31" t="s">
        <v>494</v>
      </c>
      <c r="C84" s="32" t="s">
        <v>517</v>
      </c>
      <c r="D84" s="33"/>
      <c r="E84" s="33" t="s">
        <v>539</v>
      </c>
      <c r="F84" s="33" t="s">
        <v>539</v>
      </c>
      <c r="G84" s="33" t="s">
        <v>539</v>
      </c>
      <c r="H84" s="39" t="s">
        <v>540</v>
      </c>
      <c r="I84" s="39" t="s">
        <v>540</v>
      </c>
      <c r="J84" s="39" t="s">
        <v>540</v>
      </c>
      <c r="K84" s="39" t="s">
        <v>541</v>
      </c>
      <c r="L84" s="34" t="s">
        <v>193</v>
      </c>
      <c r="M84" s="34" t="s">
        <v>452</v>
      </c>
      <c r="N84" s="35"/>
      <c r="O84" s="41"/>
    </row>
    <row r="85" customFormat="false" ht="104.1" hidden="false" customHeight="true" outlineLevel="0" collapsed="false">
      <c r="A85" s="32" t="n">
        <f aca="false">ROW()-2</f>
        <v>83</v>
      </c>
      <c r="B85" s="31" t="s">
        <v>542</v>
      </c>
      <c r="C85" s="32" t="s">
        <v>543</v>
      </c>
      <c r="D85" s="33" t="s">
        <v>544</v>
      </c>
      <c r="E85" s="33" t="s">
        <v>544</v>
      </c>
      <c r="F85" s="33" t="s">
        <v>544</v>
      </c>
      <c r="G85" s="33" t="s">
        <v>544</v>
      </c>
      <c r="H85" s="33" t="s">
        <v>544</v>
      </c>
      <c r="I85" s="33" t="s">
        <v>544</v>
      </c>
      <c r="J85" s="33" t="s">
        <v>544</v>
      </c>
      <c r="K85" s="33" t="s">
        <v>545</v>
      </c>
      <c r="L85" s="34" t="s">
        <v>199</v>
      </c>
      <c r="M85" s="34" t="s">
        <v>493</v>
      </c>
      <c r="N85" s="35" t="s">
        <v>546</v>
      </c>
      <c r="O85" s="36"/>
    </row>
    <row r="86" customFormat="false" ht="59.1" hidden="false" customHeight="true" outlineLevel="0" collapsed="false">
      <c r="A86" s="32" t="n">
        <f aca="false">ROW()-2</f>
        <v>84</v>
      </c>
      <c r="B86" s="31" t="s">
        <v>542</v>
      </c>
      <c r="C86" s="32" t="s">
        <v>543</v>
      </c>
      <c r="D86" s="33"/>
      <c r="E86" s="33"/>
      <c r="F86" s="33"/>
      <c r="G86" s="33"/>
      <c r="H86" s="33"/>
      <c r="I86" s="33"/>
      <c r="J86" s="37" t="s">
        <v>547</v>
      </c>
      <c r="K86" s="37" t="s">
        <v>548</v>
      </c>
      <c r="L86" s="49" t="s">
        <v>196</v>
      </c>
      <c r="M86" s="34"/>
      <c r="N86" s="35"/>
      <c r="O86" s="36"/>
    </row>
    <row r="87" customFormat="false" ht="104.1" hidden="false" customHeight="true" outlineLevel="0" collapsed="false">
      <c r="A87" s="32" t="n">
        <f aca="false">ROW()-2</f>
        <v>85</v>
      </c>
      <c r="B87" s="31" t="s">
        <v>542</v>
      </c>
      <c r="C87" s="32" t="s">
        <v>543</v>
      </c>
      <c r="D87" s="33" t="s">
        <v>549</v>
      </c>
      <c r="E87" s="33" t="s">
        <v>550</v>
      </c>
      <c r="F87" s="33" t="s">
        <v>550</v>
      </c>
      <c r="G87" s="33" t="s">
        <v>550</v>
      </c>
      <c r="H87" s="33" t="s">
        <v>550</v>
      </c>
      <c r="I87" s="33" t="s">
        <v>550</v>
      </c>
      <c r="J87" s="33" t="s">
        <v>550</v>
      </c>
      <c r="K87" s="33" t="s">
        <v>550</v>
      </c>
      <c r="L87" s="34" t="s">
        <v>199</v>
      </c>
      <c r="M87" s="34" t="s">
        <v>493</v>
      </c>
      <c r="N87" s="35"/>
      <c r="O87" s="36"/>
    </row>
    <row r="88" customFormat="false" ht="39" hidden="false" customHeight="true" outlineLevel="0" collapsed="false">
      <c r="A88" s="32" t="n">
        <f aca="false">ROW()-2</f>
        <v>86</v>
      </c>
      <c r="B88" s="31" t="s">
        <v>542</v>
      </c>
      <c r="C88" s="32" t="s">
        <v>543</v>
      </c>
      <c r="D88" s="33" t="s">
        <v>201</v>
      </c>
      <c r="E88" s="33" t="s">
        <v>201</v>
      </c>
      <c r="F88" s="33" t="s">
        <v>201</v>
      </c>
      <c r="G88" s="33" t="s">
        <v>201</v>
      </c>
      <c r="H88" s="33" t="s">
        <v>201</v>
      </c>
      <c r="I88" s="33" t="s">
        <v>201</v>
      </c>
      <c r="J88" s="33" t="s">
        <v>201</v>
      </c>
      <c r="K88" s="33" t="s">
        <v>201</v>
      </c>
      <c r="L88" s="34" t="s">
        <v>48</v>
      </c>
      <c r="M88" s="34" t="s">
        <v>241</v>
      </c>
      <c r="N88" s="35"/>
      <c r="O88" s="36"/>
    </row>
    <row r="89" customFormat="false" ht="74.1" hidden="false" customHeight="true" outlineLevel="0" collapsed="false">
      <c r="A89" s="32" t="n">
        <f aca="false">ROW()-2</f>
        <v>87</v>
      </c>
      <c r="B89" s="31" t="s">
        <v>542</v>
      </c>
      <c r="C89" s="32" t="s">
        <v>551</v>
      </c>
      <c r="D89" s="33" t="s">
        <v>552</v>
      </c>
      <c r="E89" s="33" t="s">
        <v>552</v>
      </c>
      <c r="F89" s="33" t="s">
        <v>552</v>
      </c>
      <c r="G89" s="33" t="s">
        <v>552</v>
      </c>
      <c r="H89" s="33" t="s">
        <v>553</v>
      </c>
      <c r="I89" s="33" t="s">
        <v>553</v>
      </c>
      <c r="J89" s="33" t="s">
        <v>553</v>
      </c>
      <c r="K89" s="33" t="s">
        <v>203</v>
      </c>
      <c r="L89" s="34" t="s">
        <v>21</v>
      </c>
      <c r="M89" s="34" t="s">
        <v>397</v>
      </c>
      <c r="N89" s="35"/>
      <c r="O89" s="36"/>
    </row>
    <row r="90" customFormat="false" ht="59.1" hidden="false" customHeight="true" outlineLevel="0" collapsed="false">
      <c r="A90" s="32" t="n">
        <f aca="false">ROW()-2</f>
        <v>88</v>
      </c>
      <c r="B90" s="31" t="s">
        <v>542</v>
      </c>
      <c r="C90" s="32" t="s">
        <v>551</v>
      </c>
      <c r="D90" s="33" t="s">
        <v>206</v>
      </c>
      <c r="E90" s="33" t="s">
        <v>206</v>
      </c>
      <c r="F90" s="33" t="s">
        <v>206</v>
      </c>
      <c r="G90" s="33" t="s">
        <v>206</v>
      </c>
      <c r="H90" s="33" t="s">
        <v>206</v>
      </c>
      <c r="I90" s="33" t="s">
        <v>206</v>
      </c>
      <c r="J90" s="33" t="s">
        <v>206</v>
      </c>
      <c r="K90" s="33" t="s">
        <v>206</v>
      </c>
      <c r="L90" s="34" t="s">
        <v>199</v>
      </c>
      <c r="M90" s="34" t="s">
        <v>493</v>
      </c>
      <c r="N90" s="35"/>
      <c r="O90" s="36"/>
    </row>
    <row r="91" customFormat="false" ht="51" hidden="false" customHeight="true" outlineLevel="0" collapsed="false">
      <c r="A91" s="32" t="n">
        <f aca="false">ROW()-2</f>
        <v>89</v>
      </c>
      <c r="B91" s="31" t="s">
        <v>542</v>
      </c>
      <c r="C91" s="32" t="s">
        <v>551</v>
      </c>
      <c r="D91" s="33" t="s">
        <v>208</v>
      </c>
      <c r="E91" s="33" t="s">
        <v>208</v>
      </c>
      <c r="F91" s="33" t="s">
        <v>208</v>
      </c>
      <c r="G91" s="33" t="s">
        <v>208</v>
      </c>
      <c r="H91" s="33" t="s">
        <v>208</v>
      </c>
      <c r="I91" s="33" t="s">
        <v>208</v>
      </c>
      <c r="J91" s="33" t="s">
        <v>208</v>
      </c>
      <c r="K91" s="33" t="s">
        <v>208</v>
      </c>
      <c r="L91" s="34" t="s">
        <v>196</v>
      </c>
      <c r="M91" s="34" t="s">
        <v>350</v>
      </c>
      <c r="N91" s="35"/>
      <c r="O91" s="36"/>
    </row>
    <row r="92" customFormat="false" ht="60" hidden="false" customHeight="true" outlineLevel="0" collapsed="false">
      <c r="A92" s="32" t="n">
        <f aca="false">ROW()-2</f>
        <v>90</v>
      </c>
      <c r="B92" s="31" t="s">
        <v>542</v>
      </c>
      <c r="C92" s="32" t="s">
        <v>551</v>
      </c>
      <c r="D92" s="33" t="s">
        <v>554</v>
      </c>
      <c r="E92" s="33" t="s">
        <v>554</v>
      </c>
      <c r="F92" s="33" t="s">
        <v>554</v>
      </c>
      <c r="G92" s="33" t="s">
        <v>554</v>
      </c>
      <c r="H92" s="33" t="s">
        <v>555</v>
      </c>
      <c r="I92" s="33" t="s">
        <v>555</v>
      </c>
      <c r="J92" s="33" t="s">
        <v>555</v>
      </c>
      <c r="K92" s="33" t="s">
        <v>555</v>
      </c>
      <c r="L92" s="34" t="s">
        <v>199</v>
      </c>
      <c r="M92" s="34" t="s">
        <v>493</v>
      </c>
      <c r="N92" s="35" t="s">
        <v>556</v>
      </c>
      <c r="O92" s="36"/>
    </row>
    <row r="93" customFormat="false" ht="68.1" hidden="false" customHeight="true" outlineLevel="0" collapsed="false">
      <c r="A93" s="32" t="n">
        <f aca="false">ROW()-2</f>
        <v>91</v>
      </c>
      <c r="B93" s="31" t="s">
        <v>542</v>
      </c>
      <c r="C93" s="32" t="s">
        <v>557</v>
      </c>
      <c r="D93" s="33" t="s">
        <v>558</v>
      </c>
      <c r="E93" s="33" t="s">
        <v>559</v>
      </c>
      <c r="F93" s="33" t="s">
        <v>559</v>
      </c>
      <c r="G93" s="33" t="s">
        <v>559</v>
      </c>
      <c r="H93" s="33" t="s">
        <v>559</v>
      </c>
      <c r="I93" s="33" t="s">
        <v>559</v>
      </c>
      <c r="J93" s="33" t="s">
        <v>559</v>
      </c>
      <c r="K93" s="33" t="s">
        <v>560</v>
      </c>
      <c r="L93" s="34" t="s">
        <v>561</v>
      </c>
      <c r="M93" s="34" t="s">
        <v>256</v>
      </c>
      <c r="N93" s="35"/>
      <c r="O93" s="36"/>
    </row>
    <row r="94" customFormat="false" ht="39" hidden="false" customHeight="true" outlineLevel="0" collapsed="false">
      <c r="A94" s="32" t="n">
        <f aca="false">ROW()-2</f>
        <v>92</v>
      </c>
      <c r="B94" s="31" t="s">
        <v>542</v>
      </c>
      <c r="C94" s="32" t="s">
        <v>557</v>
      </c>
      <c r="D94" s="33" t="s">
        <v>562</v>
      </c>
      <c r="E94" s="33" t="s">
        <v>562</v>
      </c>
      <c r="F94" s="33" t="s">
        <v>562</v>
      </c>
      <c r="G94" s="33" t="s">
        <v>562</v>
      </c>
      <c r="H94" s="33" t="s">
        <v>562</v>
      </c>
      <c r="I94" s="33" t="s">
        <v>562</v>
      </c>
      <c r="J94" s="33" t="s">
        <v>562</v>
      </c>
      <c r="K94" s="33" t="s">
        <v>563</v>
      </c>
      <c r="L94" s="34" t="s">
        <v>564</v>
      </c>
      <c r="M94" s="34" t="s">
        <v>247</v>
      </c>
      <c r="N94" s="35"/>
      <c r="O94" s="36"/>
    </row>
    <row r="95" customFormat="false" ht="45" hidden="false" customHeight="true" outlineLevel="0" collapsed="false">
      <c r="A95" s="32" t="n">
        <f aca="false">ROW()-2</f>
        <v>93</v>
      </c>
      <c r="B95" s="31" t="s">
        <v>565</v>
      </c>
      <c r="C95" s="32" t="s">
        <v>566</v>
      </c>
      <c r="D95" s="33" t="s">
        <v>567</v>
      </c>
      <c r="E95" s="33" t="s">
        <v>567</v>
      </c>
      <c r="F95" s="33" t="s">
        <v>567</v>
      </c>
      <c r="G95" s="33" t="s">
        <v>567</v>
      </c>
      <c r="H95" s="33" t="s">
        <v>567</v>
      </c>
      <c r="I95" s="33" t="s">
        <v>567</v>
      </c>
      <c r="J95" s="33" t="s">
        <v>567</v>
      </c>
      <c r="K95" s="33" t="s">
        <v>568</v>
      </c>
      <c r="L95" s="34" t="s">
        <v>569</v>
      </c>
      <c r="M95" s="34" t="s">
        <v>241</v>
      </c>
      <c r="N95" s="35"/>
      <c r="O95" s="36"/>
    </row>
    <row r="96" customFormat="false" ht="45" hidden="false" customHeight="true" outlineLevel="0" collapsed="false">
      <c r="A96" s="32" t="n">
        <f aca="false">ROW()-2</f>
        <v>94</v>
      </c>
      <c r="B96" s="31" t="s">
        <v>565</v>
      </c>
      <c r="C96" s="32" t="s">
        <v>566</v>
      </c>
      <c r="D96" s="33" t="s">
        <v>570</v>
      </c>
      <c r="E96" s="33" t="s">
        <v>570</v>
      </c>
      <c r="F96" s="33" t="s">
        <v>570</v>
      </c>
      <c r="G96" s="33" t="s">
        <v>570</v>
      </c>
      <c r="H96" s="33" t="s">
        <v>570</v>
      </c>
      <c r="I96" s="33" t="s">
        <v>570</v>
      </c>
      <c r="J96" s="33" t="s">
        <v>570</v>
      </c>
      <c r="K96" s="33" t="s">
        <v>212</v>
      </c>
      <c r="L96" s="34" t="s">
        <v>213</v>
      </c>
      <c r="M96" s="34" t="s">
        <v>571</v>
      </c>
      <c r="N96" s="35"/>
      <c r="O96" s="36"/>
    </row>
    <row r="97" customFormat="false" ht="59.1" hidden="false" customHeight="true" outlineLevel="0" collapsed="false">
      <c r="A97" s="32" t="n">
        <f aca="false">ROW()-2</f>
        <v>95</v>
      </c>
      <c r="B97" s="31" t="s">
        <v>565</v>
      </c>
      <c r="C97" s="32" t="s">
        <v>572</v>
      </c>
      <c r="D97" s="33" t="s">
        <v>573</v>
      </c>
      <c r="E97" s="33" t="s">
        <v>573</v>
      </c>
      <c r="F97" s="33" t="s">
        <v>573</v>
      </c>
      <c r="G97" s="33" t="s">
        <v>573</v>
      </c>
      <c r="H97" s="33" t="s">
        <v>573</v>
      </c>
      <c r="I97" s="33" t="s">
        <v>573</v>
      </c>
      <c r="J97" s="33" t="s">
        <v>573</v>
      </c>
      <c r="K97" s="33" t="s">
        <v>573</v>
      </c>
      <c r="L97" s="34" t="s">
        <v>213</v>
      </c>
      <c r="M97" s="34" t="s">
        <v>571</v>
      </c>
      <c r="N97" s="35"/>
      <c r="O97" s="36"/>
    </row>
    <row r="98" customFormat="false" ht="60" hidden="false" customHeight="true" outlineLevel="0" collapsed="false">
      <c r="A98" s="32" t="n">
        <f aca="false">ROW()-2</f>
        <v>96</v>
      </c>
      <c r="B98" s="31" t="s">
        <v>565</v>
      </c>
      <c r="C98" s="32" t="s">
        <v>572</v>
      </c>
      <c r="D98" s="33" t="s">
        <v>574</v>
      </c>
      <c r="E98" s="33" t="s">
        <v>574</v>
      </c>
      <c r="F98" s="33" t="s">
        <v>574</v>
      </c>
      <c r="G98" s="33" t="s">
        <v>574</v>
      </c>
      <c r="H98" s="33" t="s">
        <v>574</v>
      </c>
      <c r="I98" s="33" t="s">
        <v>574</v>
      </c>
      <c r="J98" s="33" t="s">
        <v>574</v>
      </c>
      <c r="K98" s="33" t="s">
        <v>574</v>
      </c>
      <c r="L98" s="34" t="s">
        <v>216</v>
      </c>
      <c r="M98" s="34" t="s">
        <v>575</v>
      </c>
      <c r="N98" s="35"/>
      <c r="O98" s="36"/>
    </row>
    <row r="99" customFormat="false" ht="77.1" hidden="false" customHeight="true" outlineLevel="0" collapsed="false">
      <c r="A99" s="32" t="n">
        <f aca="false">ROW()-2</f>
        <v>97</v>
      </c>
      <c r="B99" s="31" t="s">
        <v>565</v>
      </c>
      <c r="C99" s="32" t="s">
        <v>576</v>
      </c>
      <c r="D99" s="33"/>
      <c r="E99" s="33"/>
      <c r="F99" s="33"/>
      <c r="G99" s="33"/>
      <c r="H99" s="33"/>
      <c r="I99" s="33"/>
      <c r="J99" s="33"/>
      <c r="K99" s="33" t="s">
        <v>577</v>
      </c>
      <c r="L99" s="34" t="s">
        <v>213</v>
      </c>
      <c r="M99" s="34"/>
      <c r="N99" s="35"/>
      <c r="O99" s="36"/>
    </row>
    <row r="100" customFormat="false" ht="71.1" hidden="false" customHeight="true" outlineLevel="0" collapsed="false">
      <c r="A100" s="32" t="n">
        <f aca="false">ROW()-2</f>
        <v>98</v>
      </c>
      <c r="B100" s="31" t="s">
        <v>565</v>
      </c>
      <c r="C100" s="32" t="s">
        <v>578</v>
      </c>
      <c r="D100" s="33" t="s">
        <v>579</v>
      </c>
      <c r="E100" s="33" t="s">
        <v>579</v>
      </c>
      <c r="F100" s="33" t="s">
        <v>579</v>
      </c>
      <c r="G100" s="33" t="s">
        <v>579</v>
      </c>
      <c r="H100" s="33" t="s">
        <v>579</v>
      </c>
      <c r="I100" s="33" t="s">
        <v>579</v>
      </c>
      <c r="J100" s="33" t="s">
        <v>579</v>
      </c>
      <c r="K100" s="33" t="s">
        <v>580</v>
      </c>
      <c r="L100" s="34" t="s">
        <v>581</v>
      </c>
      <c r="M100" s="34" t="s">
        <v>582</v>
      </c>
      <c r="N100" s="35"/>
      <c r="O100" s="36"/>
    </row>
    <row r="101" customFormat="false" ht="60" hidden="false" customHeight="true" outlineLevel="0" collapsed="false">
      <c r="A101" s="32" t="n">
        <f aca="false">ROW()-2</f>
        <v>99</v>
      </c>
      <c r="B101" s="31" t="s">
        <v>565</v>
      </c>
      <c r="C101" s="32" t="s">
        <v>578</v>
      </c>
      <c r="D101" s="33" t="s">
        <v>583</v>
      </c>
      <c r="E101" s="33" t="s">
        <v>584</v>
      </c>
      <c r="F101" s="33" t="s">
        <v>584</v>
      </c>
      <c r="G101" s="33" t="s">
        <v>584</v>
      </c>
      <c r="H101" s="33" t="s">
        <v>585</v>
      </c>
      <c r="I101" s="33" t="s">
        <v>585</v>
      </c>
      <c r="J101" s="33" t="s">
        <v>585</v>
      </c>
      <c r="K101" s="33" t="s">
        <v>220</v>
      </c>
      <c r="L101" s="34" t="s">
        <v>221</v>
      </c>
      <c r="M101" s="34" t="s">
        <v>241</v>
      </c>
      <c r="N101" s="35"/>
      <c r="O101" s="36"/>
    </row>
    <row r="102" customFormat="false" ht="71.1" hidden="false" customHeight="true" outlineLevel="0" collapsed="false">
      <c r="A102" s="32" t="n">
        <f aca="false">ROW()-2</f>
        <v>100</v>
      </c>
      <c r="B102" s="31" t="s">
        <v>565</v>
      </c>
      <c r="C102" s="32" t="s">
        <v>578</v>
      </c>
      <c r="D102" s="33" t="s">
        <v>586</v>
      </c>
      <c r="E102" s="33" t="s">
        <v>587</v>
      </c>
      <c r="F102" s="33" t="s">
        <v>587</v>
      </c>
      <c r="G102" s="33" t="s">
        <v>587</v>
      </c>
      <c r="H102" s="33" t="s">
        <v>588</v>
      </c>
      <c r="I102" s="33" t="s">
        <v>588</v>
      </c>
      <c r="J102" s="33" t="s">
        <v>588</v>
      </c>
      <c r="K102" s="33" t="s">
        <v>589</v>
      </c>
      <c r="L102" s="34" t="s">
        <v>590</v>
      </c>
      <c r="M102" s="34" t="s">
        <v>571</v>
      </c>
      <c r="N102" s="35"/>
      <c r="O102" s="36"/>
    </row>
  </sheetData>
  <autoFilter ref="B2:O102"/>
  <mergeCells count="1">
    <mergeCell ref="B1:N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J6" activeCellId="0" sqref="J6"/>
    </sheetView>
  </sheetViews>
  <sheetFormatPr defaultColWidth="8.9921875" defaultRowHeight="13.5" zeroHeight="false" outlineLevelRow="0" outlineLevelCol="0"/>
  <cols>
    <col collapsed="false" customWidth="true" hidden="false" outlineLevel="0" max="1" min="1" style="17" width="13.75"/>
    <col collapsed="false" customWidth="true" hidden="false" outlineLevel="0" max="2" min="2" style="17" width="18.25"/>
    <col collapsed="false" customWidth="true" hidden="false" outlineLevel="0" max="3" min="3" style="20" width="5.75"/>
    <col collapsed="false" customWidth="true" hidden="true" outlineLevel="0" max="8" min="4" style="2" width="52.86"/>
    <col collapsed="false" customWidth="true" hidden="false" outlineLevel="0" max="9" min="9" style="2" width="51.49"/>
    <col collapsed="false" customWidth="true" hidden="false" outlineLevel="0" max="10" min="10" style="18" width="21.25"/>
    <col collapsed="false" customWidth="true" hidden="true" outlineLevel="0" max="11" min="11" style="18" width="14.25"/>
    <col collapsed="false" customWidth="true" hidden="true" outlineLevel="0" max="12" min="12" style="19" width="14.25"/>
    <col collapsed="false" customWidth="true" hidden="true" outlineLevel="0" max="13" min="13" style="20" width="34.25"/>
    <col collapsed="false" customWidth="false" hidden="false" outlineLevel="0" max="39" min="14" style="16" width="8.99"/>
    <col collapsed="false" customWidth="true" hidden="false" outlineLevel="0" max="231" min="40" style="16" width="9.25"/>
    <col collapsed="false" customWidth="false" hidden="false" outlineLevel="0" max="257" min="232" style="16" width="8.99"/>
  </cols>
  <sheetData>
    <row r="1" s="21" customFormat="true" ht="45.95" hidden="false" customHeight="true" outlineLevel="0" collapsed="false">
      <c r="A1" s="22" t="s">
        <v>223</v>
      </c>
      <c r="B1" s="22"/>
      <c r="C1" s="22"/>
      <c r="D1" s="22"/>
      <c r="E1" s="22"/>
      <c r="F1" s="22"/>
      <c r="G1" s="22"/>
      <c r="H1" s="22"/>
      <c r="I1" s="22"/>
      <c r="J1" s="22"/>
      <c r="K1" s="22"/>
      <c r="L1" s="22"/>
      <c r="M1" s="23"/>
    </row>
    <row r="2" s="21" customFormat="true" ht="38.25" hidden="false" customHeight="true" outlineLevel="0" collapsed="false">
      <c r="A2" s="25" t="s">
        <v>224</v>
      </c>
      <c r="B2" s="25" t="s">
        <v>225</v>
      </c>
      <c r="C2" s="24" t="s">
        <v>1</v>
      </c>
      <c r="D2" s="26" t="s">
        <v>226</v>
      </c>
      <c r="E2" s="26" t="s">
        <v>227</v>
      </c>
      <c r="F2" s="26" t="s">
        <v>228</v>
      </c>
      <c r="G2" s="26" t="s">
        <v>229</v>
      </c>
      <c r="H2" s="26" t="s">
        <v>230</v>
      </c>
      <c r="I2" s="26" t="s">
        <v>231</v>
      </c>
      <c r="J2" s="27" t="s">
        <v>234</v>
      </c>
      <c r="K2" s="27" t="s">
        <v>235</v>
      </c>
      <c r="L2" s="28" t="s">
        <v>236</v>
      </c>
      <c r="M2" s="29" t="s">
        <v>237</v>
      </c>
    </row>
    <row r="3" customFormat="false" ht="45.95" hidden="false" customHeight="true" outlineLevel="0" collapsed="false">
      <c r="A3" s="31" t="s">
        <v>238</v>
      </c>
      <c r="B3" s="32" t="s">
        <v>239</v>
      </c>
      <c r="C3" s="32" t="n">
        <f aca="false">ROW()-2</f>
        <v>1</v>
      </c>
      <c r="D3" s="33" t="s">
        <v>240</v>
      </c>
      <c r="E3" s="33" t="s">
        <v>240</v>
      </c>
      <c r="F3" s="33" t="s">
        <v>240</v>
      </c>
      <c r="G3" s="33" t="s">
        <v>240</v>
      </c>
      <c r="H3" s="33" t="s">
        <v>240</v>
      </c>
      <c r="I3" s="33" t="s">
        <v>240</v>
      </c>
      <c r="J3" s="34" t="s">
        <v>6</v>
      </c>
      <c r="K3" s="34" t="s">
        <v>241</v>
      </c>
      <c r="L3" s="35" t="s">
        <v>242</v>
      </c>
      <c r="M3" s="36" t="s">
        <v>243</v>
      </c>
    </row>
    <row r="4" customFormat="false" ht="45.95" hidden="false" customHeight="true" outlineLevel="0" collapsed="false">
      <c r="A4" s="31" t="s">
        <v>238</v>
      </c>
      <c r="B4" s="32" t="s">
        <v>239</v>
      </c>
      <c r="C4" s="32" t="n">
        <f aca="false">ROW()-2</f>
        <v>2</v>
      </c>
      <c r="D4" s="33" t="s">
        <v>244</v>
      </c>
      <c r="E4" s="33" t="s">
        <v>244</v>
      </c>
      <c r="F4" s="33" t="s">
        <v>244</v>
      </c>
      <c r="G4" s="33" t="s">
        <v>244</v>
      </c>
      <c r="H4" s="33" t="s">
        <v>244</v>
      </c>
      <c r="I4" s="33" t="s">
        <v>244</v>
      </c>
      <c r="J4" s="34" t="s">
        <v>245</v>
      </c>
      <c r="K4" s="34" t="s">
        <v>241</v>
      </c>
      <c r="L4" s="35" t="s">
        <v>242</v>
      </c>
      <c r="M4" s="36" t="s">
        <v>243</v>
      </c>
    </row>
    <row r="5" customFormat="false" ht="45.95" hidden="false" customHeight="true" outlineLevel="0" collapsed="false">
      <c r="A5" s="31" t="s">
        <v>238</v>
      </c>
      <c r="B5" s="32" t="s">
        <v>239</v>
      </c>
      <c r="C5" s="32" t="n">
        <f aca="false">ROW()-2</f>
        <v>3</v>
      </c>
      <c r="D5" s="33" t="s">
        <v>246</v>
      </c>
      <c r="E5" s="33" t="s">
        <v>246</v>
      </c>
      <c r="F5" s="33" t="s">
        <v>246</v>
      </c>
      <c r="G5" s="33" t="s">
        <v>246</v>
      </c>
      <c r="H5" s="33" t="s">
        <v>246</v>
      </c>
      <c r="I5" s="33" t="s">
        <v>246</v>
      </c>
      <c r="J5" s="34" t="s">
        <v>9</v>
      </c>
      <c r="K5" s="34" t="s">
        <v>247</v>
      </c>
      <c r="L5" s="35" t="s">
        <v>242</v>
      </c>
      <c r="M5" s="36" t="s">
        <v>243</v>
      </c>
    </row>
    <row r="6" customFormat="false" ht="45.95" hidden="false" customHeight="true" outlineLevel="0" collapsed="false">
      <c r="A6" s="31" t="s">
        <v>238</v>
      </c>
      <c r="B6" s="32" t="s">
        <v>239</v>
      </c>
      <c r="C6" s="32" t="n">
        <f aca="false">ROW()-2</f>
        <v>4</v>
      </c>
      <c r="D6" s="33" t="s">
        <v>248</v>
      </c>
      <c r="E6" s="33" t="s">
        <v>248</v>
      </c>
      <c r="F6" s="33" t="s">
        <v>248</v>
      </c>
      <c r="G6" s="33" t="s">
        <v>248</v>
      </c>
      <c r="H6" s="33" t="s">
        <v>11</v>
      </c>
      <c r="I6" s="33" t="s">
        <v>11</v>
      </c>
      <c r="J6" s="34" t="s">
        <v>12</v>
      </c>
      <c r="K6" s="34" t="s">
        <v>249</v>
      </c>
      <c r="L6" s="35" t="s">
        <v>242</v>
      </c>
      <c r="M6" s="36" t="s">
        <v>243</v>
      </c>
    </row>
    <row r="7" customFormat="false" ht="84" hidden="false" customHeight="true" outlineLevel="0" collapsed="false">
      <c r="A7" s="31" t="s">
        <v>250</v>
      </c>
      <c r="B7" s="32" t="s">
        <v>251</v>
      </c>
      <c r="C7" s="32" t="n">
        <f aca="false">ROW()-2</f>
        <v>5</v>
      </c>
      <c r="D7" s="33" t="s">
        <v>252</v>
      </c>
      <c r="E7" s="33" t="s">
        <v>252</v>
      </c>
      <c r="F7" s="33" t="s">
        <v>252</v>
      </c>
      <c r="G7" s="33" t="s">
        <v>252</v>
      </c>
      <c r="H7" s="33" t="s">
        <v>253</v>
      </c>
      <c r="I7" s="33" t="s">
        <v>253</v>
      </c>
      <c r="J7" s="34" t="s">
        <v>255</v>
      </c>
      <c r="K7" s="34" t="s">
        <v>256</v>
      </c>
      <c r="L7" s="35"/>
      <c r="M7" s="36"/>
    </row>
    <row r="8" customFormat="false" ht="54.95" hidden="false" customHeight="true" outlineLevel="0" collapsed="false">
      <c r="A8" s="31" t="s">
        <v>250</v>
      </c>
      <c r="B8" s="32" t="s">
        <v>251</v>
      </c>
      <c r="C8" s="32" t="n">
        <f aca="false">ROW()-2</f>
        <v>6</v>
      </c>
      <c r="D8" s="33" t="s">
        <v>257</v>
      </c>
      <c r="E8" s="33" t="s">
        <v>257</v>
      </c>
      <c r="F8" s="33" t="s">
        <v>257</v>
      </c>
      <c r="G8" s="33" t="s">
        <v>257</v>
      </c>
      <c r="H8" s="33" t="s">
        <v>257</v>
      </c>
      <c r="I8" s="33" t="s">
        <v>257</v>
      </c>
      <c r="J8" s="34" t="s">
        <v>15</v>
      </c>
      <c r="K8" s="34" t="s">
        <v>259</v>
      </c>
      <c r="L8" s="35"/>
      <c r="M8" s="36"/>
    </row>
    <row r="9" customFormat="false" ht="98.1" hidden="false" customHeight="true" outlineLevel="0" collapsed="false">
      <c r="A9" s="50" t="s">
        <v>250</v>
      </c>
      <c r="B9" s="51" t="s">
        <v>251</v>
      </c>
      <c r="C9" s="51" t="n">
        <f aca="false">ROW()-2</f>
        <v>7</v>
      </c>
      <c r="D9" s="37" t="s">
        <v>260</v>
      </c>
      <c r="E9" s="37" t="s">
        <v>260</v>
      </c>
      <c r="F9" s="37" t="s">
        <v>260</v>
      </c>
      <c r="G9" s="37" t="s">
        <v>260</v>
      </c>
      <c r="H9" s="37" t="s">
        <v>261</v>
      </c>
      <c r="I9" s="37" t="s">
        <v>261</v>
      </c>
      <c r="J9" s="34" t="s">
        <v>26</v>
      </c>
      <c r="K9" s="34" t="s">
        <v>263</v>
      </c>
      <c r="L9" s="35"/>
      <c r="M9" s="36"/>
    </row>
    <row r="10" customFormat="false" ht="87.95" hidden="false" customHeight="true" outlineLevel="0" collapsed="false">
      <c r="A10" s="31" t="s">
        <v>250</v>
      </c>
      <c r="B10" s="32" t="s">
        <v>264</v>
      </c>
      <c r="C10" s="32" t="n">
        <f aca="false">ROW()-2</f>
        <v>8</v>
      </c>
      <c r="D10" s="33" t="s">
        <v>265</v>
      </c>
      <c r="E10" s="33" t="s">
        <v>266</v>
      </c>
      <c r="F10" s="33" t="s">
        <v>266</v>
      </c>
      <c r="G10" s="33" t="s">
        <v>267</v>
      </c>
      <c r="H10" s="33" t="s">
        <v>268</v>
      </c>
      <c r="I10" s="33" t="s">
        <v>268</v>
      </c>
      <c r="J10" s="34" t="s">
        <v>270</v>
      </c>
      <c r="K10" s="34" t="s">
        <v>271</v>
      </c>
      <c r="L10" s="35"/>
      <c r="M10" s="36"/>
    </row>
    <row r="11" customFormat="false" ht="68.1" hidden="false" customHeight="true" outlineLevel="0" collapsed="false">
      <c r="A11" s="31" t="s">
        <v>250</v>
      </c>
      <c r="B11" s="32" t="s">
        <v>264</v>
      </c>
      <c r="C11" s="32" t="n">
        <f aca="false">ROW()-2</f>
        <v>9</v>
      </c>
      <c r="D11" s="33" t="s">
        <v>272</v>
      </c>
      <c r="E11" s="33" t="s">
        <v>272</v>
      </c>
      <c r="F11" s="33" t="s">
        <v>272</v>
      </c>
      <c r="G11" s="33" t="s">
        <v>272</v>
      </c>
      <c r="H11" s="33" t="s">
        <v>273</v>
      </c>
      <c r="I11" s="33" t="s">
        <v>273</v>
      </c>
      <c r="J11" s="34" t="s">
        <v>276</v>
      </c>
      <c r="K11" s="34" t="s">
        <v>241</v>
      </c>
      <c r="L11" s="35"/>
      <c r="M11" s="36"/>
    </row>
    <row r="12" customFormat="false" ht="47.1" hidden="false" customHeight="true" outlineLevel="0" collapsed="false">
      <c r="A12" s="31" t="s">
        <v>250</v>
      </c>
      <c r="B12" s="32" t="s">
        <v>277</v>
      </c>
      <c r="C12" s="32" t="n">
        <f aca="false">ROW()-2</f>
        <v>10</v>
      </c>
      <c r="D12" s="33" t="s">
        <v>278</v>
      </c>
      <c r="E12" s="33" t="s">
        <v>278</v>
      </c>
      <c r="F12" s="33" t="s">
        <v>278</v>
      </c>
      <c r="G12" s="33" t="s">
        <v>279</v>
      </c>
      <c r="H12" s="33" t="s">
        <v>272</v>
      </c>
      <c r="I12" s="33" t="s">
        <v>272</v>
      </c>
      <c r="J12" s="34" t="s">
        <v>6</v>
      </c>
      <c r="K12" s="34" t="s">
        <v>241</v>
      </c>
      <c r="L12" s="35"/>
      <c r="M12" s="36"/>
    </row>
    <row r="13" customFormat="false" ht="57" hidden="false" customHeight="true" outlineLevel="0" collapsed="false">
      <c r="A13" s="31" t="s">
        <v>250</v>
      </c>
      <c r="B13" s="32" t="s">
        <v>277</v>
      </c>
      <c r="C13" s="32" t="n">
        <f aca="false">ROW()-2</f>
        <v>11</v>
      </c>
      <c r="D13" s="33" t="s">
        <v>25</v>
      </c>
      <c r="E13" s="33" t="s">
        <v>25</v>
      </c>
      <c r="F13" s="33" t="s">
        <v>25</v>
      </c>
      <c r="G13" s="33" t="s">
        <v>25</v>
      </c>
      <c r="H13" s="33" t="s">
        <v>279</v>
      </c>
      <c r="I13" s="33" t="s">
        <v>279</v>
      </c>
      <c r="J13" s="34" t="s">
        <v>6</v>
      </c>
      <c r="K13" s="34" t="s">
        <v>281</v>
      </c>
      <c r="L13" s="35"/>
      <c r="M13" s="36"/>
    </row>
    <row r="14" customFormat="false" ht="86.1" hidden="false" customHeight="true" outlineLevel="0" collapsed="false">
      <c r="A14" s="31" t="s">
        <v>250</v>
      </c>
      <c r="B14" s="32" t="s">
        <v>277</v>
      </c>
      <c r="C14" s="32" t="n">
        <f aca="false">ROW()-2</f>
        <v>12</v>
      </c>
      <c r="D14" s="33" t="s">
        <v>261</v>
      </c>
      <c r="E14" s="33" t="s">
        <v>261</v>
      </c>
      <c r="F14" s="33" t="s">
        <v>261</v>
      </c>
      <c r="G14" s="33" t="s">
        <v>261</v>
      </c>
      <c r="H14" s="33" t="s">
        <v>25</v>
      </c>
      <c r="I14" s="33" t="s">
        <v>25</v>
      </c>
      <c r="J14" s="34" t="s">
        <v>26</v>
      </c>
      <c r="K14" s="34" t="s">
        <v>281</v>
      </c>
      <c r="L14" s="35"/>
      <c r="M14" s="36"/>
    </row>
    <row r="15" customFormat="false" ht="81" hidden="false" customHeight="true" outlineLevel="0" collapsed="false">
      <c r="A15" s="50" t="s">
        <v>282</v>
      </c>
      <c r="B15" s="32" t="s">
        <v>283</v>
      </c>
      <c r="C15" s="32" t="n">
        <f aca="false">ROW()-2</f>
        <v>13</v>
      </c>
      <c r="D15" s="33" t="s">
        <v>284</v>
      </c>
      <c r="E15" s="33" t="s">
        <v>284</v>
      </c>
      <c r="F15" s="33" t="s">
        <v>284</v>
      </c>
      <c r="G15" s="33" t="s">
        <v>285</v>
      </c>
      <c r="H15" s="33" t="s">
        <v>285</v>
      </c>
      <c r="I15" s="33" t="s">
        <v>285</v>
      </c>
      <c r="J15" s="34" t="s">
        <v>29</v>
      </c>
      <c r="K15" s="34" t="s">
        <v>241</v>
      </c>
      <c r="L15" s="35"/>
      <c r="M15" s="36"/>
    </row>
    <row r="16" customFormat="false" ht="75" hidden="false" customHeight="true" outlineLevel="0" collapsed="false">
      <c r="A16" s="50" t="s">
        <v>282</v>
      </c>
      <c r="B16" s="32" t="s">
        <v>283</v>
      </c>
      <c r="C16" s="32" t="n">
        <f aca="false">ROW()-2</f>
        <v>14</v>
      </c>
      <c r="D16" s="33" t="s">
        <v>286</v>
      </c>
      <c r="E16" s="33" t="s">
        <v>286</v>
      </c>
      <c r="F16" s="33" t="s">
        <v>286</v>
      </c>
      <c r="G16" s="33" t="s">
        <v>287</v>
      </c>
      <c r="H16" s="33" t="s">
        <v>288</v>
      </c>
      <c r="I16" s="33" t="s">
        <v>288</v>
      </c>
      <c r="J16" s="34" t="s">
        <v>289</v>
      </c>
      <c r="K16" s="34" t="s">
        <v>241</v>
      </c>
      <c r="L16" s="35"/>
      <c r="M16" s="36"/>
    </row>
    <row r="17" customFormat="false" ht="75" hidden="false" customHeight="true" outlineLevel="0" collapsed="false">
      <c r="A17" s="50" t="s">
        <v>282</v>
      </c>
      <c r="B17" s="32" t="s">
        <v>283</v>
      </c>
      <c r="C17" s="32" t="n">
        <f aca="false">ROW()-2</f>
        <v>15</v>
      </c>
      <c r="D17" s="33" t="s">
        <v>290</v>
      </c>
      <c r="E17" s="33" t="s">
        <v>290</v>
      </c>
      <c r="F17" s="33" t="s">
        <v>290</v>
      </c>
      <c r="G17" s="33" t="s">
        <v>290</v>
      </c>
      <c r="H17" s="33" t="s">
        <v>290</v>
      </c>
      <c r="I17" s="33" t="s">
        <v>290</v>
      </c>
      <c r="J17" s="34" t="s">
        <v>29</v>
      </c>
      <c r="K17" s="34" t="s">
        <v>241</v>
      </c>
      <c r="L17" s="35"/>
      <c r="M17" s="36"/>
    </row>
    <row r="18" customFormat="false" ht="68.1" hidden="false" customHeight="true" outlineLevel="0" collapsed="false">
      <c r="A18" s="50" t="s">
        <v>282</v>
      </c>
      <c r="B18" s="32" t="s">
        <v>283</v>
      </c>
      <c r="C18" s="32" t="n">
        <f aca="false">ROW()-2</f>
        <v>16</v>
      </c>
      <c r="D18" s="39" t="s">
        <v>292</v>
      </c>
      <c r="E18" s="39" t="s">
        <v>292</v>
      </c>
      <c r="F18" s="39" t="s">
        <v>292</v>
      </c>
      <c r="G18" s="39" t="s">
        <v>292</v>
      </c>
      <c r="H18" s="39" t="s">
        <v>292</v>
      </c>
      <c r="I18" s="39" t="s">
        <v>292</v>
      </c>
      <c r="J18" s="34" t="s">
        <v>29</v>
      </c>
      <c r="K18" s="34" t="s">
        <v>241</v>
      </c>
      <c r="L18" s="35"/>
      <c r="M18" s="36"/>
    </row>
    <row r="19" customFormat="false" ht="110.1" hidden="false" customHeight="true" outlineLevel="0" collapsed="false">
      <c r="A19" s="50" t="s">
        <v>282</v>
      </c>
      <c r="B19" s="32" t="s">
        <v>293</v>
      </c>
      <c r="C19" s="32" t="n">
        <f aca="false">ROW()-2</f>
        <v>17</v>
      </c>
      <c r="D19" s="33" t="s">
        <v>294</v>
      </c>
      <c r="E19" s="33" t="s">
        <v>294</v>
      </c>
      <c r="F19" s="33" t="s">
        <v>294</v>
      </c>
      <c r="G19" s="33" t="s">
        <v>294</v>
      </c>
      <c r="H19" s="33" t="s">
        <v>295</v>
      </c>
      <c r="I19" s="33" t="s">
        <v>295</v>
      </c>
      <c r="J19" s="34" t="s">
        <v>296</v>
      </c>
      <c r="K19" s="34" t="s">
        <v>241</v>
      </c>
      <c r="L19" s="35"/>
      <c r="M19" s="36"/>
    </row>
    <row r="20" customFormat="false" ht="140.1" hidden="false" customHeight="true" outlineLevel="0" collapsed="false">
      <c r="A20" s="50" t="s">
        <v>282</v>
      </c>
      <c r="B20" s="32" t="s">
        <v>293</v>
      </c>
      <c r="C20" s="32" t="n">
        <f aca="false">ROW()-2</f>
        <v>18</v>
      </c>
      <c r="D20" s="33" t="s">
        <v>297</v>
      </c>
      <c r="E20" s="33" t="s">
        <v>297</v>
      </c>
      <c r="F20" s="33" t="s">
        <v>297</v>
      </c>
      <c r="G20" s="33" t="s">
        <v>297</v>
      </c>
      <c r="H20" s="33" t="s">
        <v>298</v>
      </c>
      <c r="I20" s="33" t="s">
        <v>298</v>
      </c>
      <c r="J20" s="34" t="s">
        <v>299</v>
      </c>
      <c r="K20" s="34" t="s">
        <v>241</v>
      </c>
      <c r="L20" s="40" t="s">
        <v>300</v>
      </c>
      <c r="M20" s="41" t="s">
        <v>301</v>
      </c>
    </row>
    <row r="21" customFormat="false" ht="140.1" hidden="false" customHeight="true" outlineLevel="0" collapsed="false">
      <c r="A21" s="50" t="s">
        <v>282</v>
      </c>
      <c r="B21" s="32" t="s">
        <v>293</v>
      </c>
      <c r="C21" s="32" t="n">
        <f aca="false">ROW()-2</f>
        <v>19</v>
      </c>
      <c r="D21" s="33" t="s">
        <v>302</v>
      </c>
      <c r="E21" s="33" t="s">
        <v>303</v>
      </c>
      <c r="F21" s="33" t="s">
        <v>303</v>
      </c>
      <c r="G21" s="33" t="s">
        <v>304</v>
      </c>
      <c r="H21" s="33" t="s">
        <v>305</v>
      </c>
      <c r="I21" s="33" t="s">
        <v>305</v>
      </c>
      <c r="J21" s="34" t="s">
        <v>299</v>
      </c>
      <c r="K21" s="34" t="s">
        <v>241</v>
      </c>
      <c r="L21" s="35"/>
      <c r="M21" s="41"/>
    </row>
    <row r="22" customFormat="false" ht="143.1" hidden="false" customHeight="true" outlineLevel="0" collapsed="false">
      <c r="A22" s="50" t="s">
        <v>282</v>
      </c>
      <c r="B22" s="32" t="s">
        <v>293</v>
      </c>
      <c r="C22" s="32" t="n">
        <f aca="false">ROW()-2</f>
        <v>20</v>
      </c>
      <c r="D22" s="33" t="s">
        <v>307</v>
      </c>
      <c r="E22" s="33" t="s">
        <v>307</v>
      </c>
      <c r="F22" s="33" t="s">
        <v>307</v>
      </c>
      <c r="G22" s="33" t="s">
        <v>307</v>
      </c>
      <c r="H22" s="33" t="s">
        <v>308</v>
      </c>
      <c r="I22" s="33" t="s">
        <v>308</v>
      </c>
      <c r="J22" s="34" t="s">
        <v>48</v>
      </c>
      <c r="K22" s="34" t="s">
        <v>241</v>
      </c>
      <c r="L22" s="40" t="s">
        <v>310</v>
      </c>
      <c r="M22" s="41" t="s">
        <v>311</v>
      </c>
    </row>
    <row r="23" customFormat="false" ht="57" hidden="false" customHeight="true" outlineLevel="0" collapsed="false">
      <c r="A23" s="50" t="s">
        <v>282</v>
      </c>
      <c r="B23" s="32" t="s">
        <v>293</v>
      </c>
      <c r="C23" s="32" t="n">
        <f aca="false">ROW()-2</f>
        <v>21</v>
      </c>
      <c r="D23" s="33" t="s">
        <v>312</v>
      </c>
      <c r="E23" s="33" t="s">
        <v>313</v>
      </c>
      <c r="F23" s="33" t="s">
        <v>313</v>
      </c>
      <c r="G23" s="33" t="s">
        <v>313</v>
      </c>
      <c r="H23" s="33" t="s">
        <v>313</v>
      </c>
      <c r="I23" s="33" t="s">
        <v>313</v>
      </c>
      <c r="J23" s="34" t="s">
        <v>48</v>
      </c>
      <c r="K23" s="34" t="s">
        <v>241</v>
      </c>
      <c r="L23" s="35"/>
      <c r="M23" s="41"/>
    </row>
    <row r="24" customFormat="false" ht="68.1" hidden="false" customHeight="true" outlineLevel="0" collapsed="false">
      <c r="A24" s="50" t="s">
        <v>282</v>
      </c>
      <c r="B24" s="32" t="s">
        <v>293</v>
      </c>
      <c r="C24" s="32" t="n">
        <f aca="false">ROW()-2</f>
        <v>22</v>
      </c>
      <c r="D24" s="33" t="s">
        <v>314</v>
      </c>
      <c r="E24" s="33" t="s">
        <v>314</v>
      </c>
      <c r="F24" s="33" t="s">
        <v>314</v>
      </c>
      <c r="G24" s="33" t="s">
        <v>314</v>
      </c>
      <c r="H24" s="33" t="s">
        <v>315</v>
      </c>
      <c r="I24" s="37" t="s">
        <v>316</v>
      </c>
      <c r="J24" s="34" t="s">
        <v>48</v>
      </c>
      <c r="K24" s="34" t="s">
        <v>241</v>
      </c>
      <c r="L24" s="35"/>
      <c r="M24" s="41"/>
    </row>
    <row r="25" customFormat="false" ht="117.95" hidden="false" customHeight="true" outlineLevel="0" collapsed="false">
      <c r="A25" s="50" t="s">
        <v>282</v>
      </c>
      <c r="B25" s="32" t="s">
        <v>591</v>
      </c>
      <c r="C25" s="32" t="n">
        <f aca="false">ROW()-2</f>
        <v>23</v>
      </c>
      <c r="D25" s="33" t="s">
        <v>319</v>
      </c>
      <c r="E25" s="33" t="s">
        <v>320</v>
      </c>
      <c r="F25" s="33" t="s">
        <v>320</v>
      </c>
      <c r="G25" s="33" t="s">
        <v>320</v>
      </c>
      <c r="H25" s="33" t="s">
        <v>320</v>
      </c>
      <c r="I25" s="37" t="s">
        <v>321</v>
      </c>
      <c r="J25" s="34" t="s">
        <v>48</v>
      </c>
      <c r="K25" s="34" t="s">
        <v>241</v>
      </c>
      <c r="L25" s="40" t="s">
        <v>323</v>
      </c>
      <c r="M25" s="41" t="s">
        <v>324</v>
      </c>
    </row>
    <row r="26" customFormat="false" ht="117.95" hidden="false" customHeight="true" outlineLevel="0" collapsed="false">
      <c r="A26" s="50" t="s">
        <v>282</v>
      </c>
      <c r="B26" s="32" t="s">
        <v>591</v>
      </c>
      <c r="C26" s="32" t="n">
        <f aca="false">ROW()-2</f>
        <v>24</v>
      </c>
      <c r="D26" s="33" t="s">
        <v>325</v>
      </c>
      <c r="E26" s="33" t="s">
        <v>326</v>
      </c>
      <c r="F26" s="33" t="s">
        <v>52</v>
      </c>
      <c r="G26" s="33" t="s">
        <v>52</v>
      </c>
      <c r="H26" s="33" t="s">
        <v>52</v>
      </c>
      <c r="I26" s="33" t="s">
        <v>52</v>
      </c>
      <c r="J26" s="34" t="s">
        <v>48</v>
      </c>
      <c r="K26" s="34" t="s">
        <v>241</v>
      </c>
      <c r="L26" s="35"/>
      <c r="M26" s="41"/>
    </row>
    <row r="27" customFormat="false" ht="86.1" hidden="false" customHeight="true" outlineLevel="0" collapsed="false">
      <c r="A27" s="50" t="s">
        <v>282</v>
      </c>
      <c r="B27" s="51" t="s">
        <v>328</v>
      </c>
      <c r="C27" s="32" t="n">
        <f aca="false">ROW()-2</f>
        <v>25</v>
      </c>
      <c r="D27" s="33" t="s">
        <v>332</v>
      </c>
      <c r="E27" s="33" t="s">
        <v>333</v>
      </c>
      <c r="F27" s="33" t="s">
        <v>333</v>
      </c>
      <c r="G27" s="33" t="s">
        <v>333</v>
      </c>
      <c r="H27" s="33" t="s">
        <v>333</v>
      </c>
      <c r="I27" s="33" t="s">
        <v>333</v>
      </c>
      <c r="J27" s="34" t="s">
        <v>58</v>
      </c>
      <c r="K27" s="34" t="s">
        <v>241</v>
      </c>
      <c r="L27" s="35"/>
      <c r="M27" s="36"/>
    </row>
    <row r="28" customFormat="false" ht="60" hidden="false" customHeight="true" outlineLevel="0" collapsed="false">
      <c r="A28" s="50" t="s">
        <v>282</v>
      </c>
      <c r="B28" s="51" t="s">
        <v>328</v>
      </c>
      <c r="C28" s="32" t="n">
        <f aca="false">ROW()-2</f>
        <v>26</v>
      </c>
      <c r="D28" s="33" t="s">
        <v>335</v>
      </c>
      <c r="E28" s="33" t="s">
        <v>336</v>
      </c>
      <c r="F28" s="33" t="s">
        <v>336</v>
      </c>
      <c r="G28" s="33" t="s">
        <v>336</v>
      </c>
      <c r="H28" s="33" t="s">
        <v>336</v>
      </c>
      <c r="I28" s="33" t="s">
        <v>336</v>
      </c>
      <c r="J28" s="34" t="s">
        <v>6</v>
      </c>
      <c r="K28" s="34" t="s">
        <v>241</v>
      </c>
      <c r="L28" s="35"/>
      <c r="M28" s="36"/>
    </row>
    <row r="29" customFormat="false" ht="123" hidden="false" customHeight="true" outlineLevel="0" collapsed="false">
      <c r="A29" s="50" t="s">
        <v>282</v>
      </c>
      <c r="B29" s="32" t="s">
        <v>328</v>
      </c>
      <c r="C29" s="32" t="n">
        <f aca="false">ROW()-2</f>
        <v>27</v>
      </c>
      <c r="D29" s="33" t="s">
        <v>329</v>
      </c>
      <c r="E29" s="33" t="s">
        <v>330</v>
      </c>
      <c r="F29" s="33" t="s">
        <v>330</v>
      </c>
      <c r="G29" s="33" t="s">
        <v>330</v>
      </c>
      <c r="H29" s="33" t="s">
        <v>330</v>
      </c>
      <c r="I29" s="33" t="s">
        <v>330</v>
      </c>
      <c r="J29" s="34" t="s">
        <v>55</v>
      </c>
      <c r="K29" s="34" t="s">
        <v>331</v>
      </c>
      <c r="L29" s="35"/>
      <c r="M29" s="36"/>
    </row>
    <row r="30" customFormat="false" ht="75" hidden="false" customHeight="true" outlineLevel="0" collapsed="false">
      <c r="A30" s="50" t="s">
        <v>282</v>
      </c>
      <c r="B30" s="32" t="s">
        <v>328</v>
      </c>
      <c r="C30" s="32" t="n">
        <f aca="false">ROW()-2</f>
        <v>28</v>
      </c>
      <c r="D30" s="33" t="s">
        <v>338</v>
      </c>
      <c r="E30" s="33" t="s">
        <v>339</v>
      </c>
      <c r="F30" s="33" t="s">
        <v>339</v>
      </c>
      <c r="G30" s="33" t="s">
        <v>339</v>
      </c>
      <c r="H30" s="33" t="s">
        <v>339</v>
      </c>
      <c r="I30" s="33" t="s">
        <v>339</v>
      </c>
      <c r="J30" s="34" t="s">
        <v>64</v>
      </c>
      <c r="K30" s="34" t="s">
        <v>247</v>
      </c>
      <c r="L30" s="40" t="s">
        <v>340</v>
      </c>
      <c r="M30" s="41" t="s">
        <v>341</v>
      </c>
    </row>
    <row r="31" customFormat="false" ht="54.95" hidden="false" customHeight="true" outlineLevel="0" collapsed="false">
      <c r="A31" s="50" t="s">
        <v>282</v>
      </c>
      <c r="B31" s="32" t="s">
        <v>328</v>
      </c>
      <c r="C31" s="32" t="n">
        <f aca="false">ROW()-2</f>
        <v>29</v>
      </c>
      <c r="D31" s="33" t="s">
        <v>342</v>
      </c>
      <c r="E31" s="33" t="s">
        <v>342</v>
      </c>
      <c r="F31" s="33" t="s">
        <v>342</v>
      </c>
      <c r="G31" s="33" t="s">
        <v>342</v>
      </c>
      <c r="H31" s="33" t="s">
        <v>342</v>
      </c>
      <c r="I31" s="33" t="s">
        <v>342</v>
      </c>
      <c r="J31" s="34" t="s">
        <v>344</v>
      </c>
      <c r="K31" s="34" t="s">
        <v>241</v>
      </c>
      <c r="L31" s="35"/>
      <c r="M31" s="36"/>
    </row>
    <row r="32" customFormat="false" ht="152.1" hidden="false" customHeight="true" outlineLevel="0" collapsed="false">
      <c r="A32" s="31" t="s">
        <v>345</v>
      </c>
      <c r="B32" s="32" t="s">
        <v>346</v>
      </c>
      <c r="C32" s="32" t="n">
        <f aca="false">ROW()-2</f>
        <v>30</v>
      </c>
      <c r="D32" s="39" t="s">
        <v>347</v>
      </c>
      <c r="E32" s="39" t="s">
        <v>347</v>
      </c>
      <c r="F32" s="39" t="s">
        <v>347</v>
      </c>
      <c r="G32" s="39" t="s">
        <v>347</v>
      </c>
      <c r="H32" s="42" t="s">
        <v>348</v>
      </c>
      <c r="I32" s="42" t="s">
        <v>348</v>
      </c>
      <c r="J32" s="34" t="s">
        <v>70</v>
      </c>
      <c r="K32" s="34" t="s">
        <v>350</v>
      </c>
      <c r="L32" s="40" t="s">
        <v>351</v>
      </c>
      <c r="M32" s="41" t="s">
        <v>352</v>
      </c>
    </row>
    <row r="33" customFormat="false" ht="113.1" hidden="false" customHeight="true" outlineLevel="0" collapsed="false">
      <c r="A33" s="31" t="s">
        <v>345</v>
      </c>
      <c r="B33" s="32" t="s">
        <v>346</v>
      </c>
      <c r="C33" s="32" t="n">
        <f aca="false">ROW()-2</f>
        <v>31</v>
      </c>
      <c r="D33" s="39" t="s">
        <v>353</v>
      </c>
      <c r="E33" s="39" t="s">
        <v>354</v>
      </c>
      <c r="F33" s="39" t="s">
        <v>354</v>
      </c>
      <c r="G33" s="39" t="s">
        <v>354</v>
      </c>
      <c r="H33" s="39" t="s">
        <v>354</v>
      </c>
      <c r="I33" s="39" t="s">
        <v>354</v>
      </c>
      <c r="J33" s="34" t="s">
        <v>70</v>
      </c>
      <c r="K33" s="34" t="s">
        <v>350</v>
      </c>
      <c r="L33" s="40" t="s">
        <v>355</v>
      </c>
      <c r="M33" s="41" t="s">
        <v>356</v>
      </c>
    </row>
    <row r="34" customFormat="false" ht="54" hidden="false" customHeight="true" outlineLevel="0" collapsed="false">
      <c r="A34" s="31" t="s">
        <v>345</v>
      </c>
      <c r="B34" s="32" t="s">
        <v>346</v>
      </c>
      <c r="C34" s="32" t="n">
        <f aca="false">ROW()-2</f>
        <v>32</v>
      </c>
      <c r="D34" s="33" t="s">
        <v>357</v>
      </c>
      <c r="E34" s="33" t="s">
        <v>358</v>
      </c>
      <c r="F34" s="33" t="s">
        <v>358</v>
      </c>
      <c r="G34" s="33" t="s">
        <v>358</v>
      </c>
      <c r="H34" s="33" t="s">
        <v>358</v>
      </c>
      <c r="I34" s="33" t="s">
        <v>358</v>
      </c>
      <c r="J34" s="34" t="s">
        <v>70</v>
      </c>
      <c r="K34" s="34" t="s">
        <v>350</v>
      </c>
      <c r="L34" s="40" t="s">
        <v>359</v>
      </c>
      <c r="M34" s="41" t="s">
        <v>360</v>
      </c>
    </row>
    <row r="35" customFormat="false" ht="75" hidden="false" customHeight="true" outlineLevel="0" collapsed="false">
      <c r="A35" s="31" t="s">
        <v>345</v>
      </c>
      <c r="B35" s="32" t="s">
        <v>346</v>
      </c>
      <c r="C35" s="32" t="n">
        <f aca="false">ROW()-2</f>
        <v>33</v>
      </c>
      <c r="D35" s="39" t="s">
        <v>361</v>
      </c>
      <c r="E35" s="39" t="s">
        <v>361</v>
      </c>
      <c r="F35" s="39" t="s">
        <v>361</v>
      </c>
      <c r="G35" s="39" t="s">
        <v>361</v>
      </c>
      <c r="H35" s="39" t="s">
        <v>361</v>
      </c>
      <c r="I35" s="39" t="s">
        <v>361</v>
      </c>
      <c r="J35" s="34" t="s">
        <v>70</v>
      </c>
      <c r="K35" s="34" t="s">
        <v>350</v>
      </c>
      <c r="L35" s="35"/>
      <c r="M35" s="36"/>
    </row>
    <row r="36" customFormat="false" ht="60.95" hidden="false" customHeight="true" outlineLevel="0" collapsed="false">
      <c r="A36" s="31" t="s">
        <v>345</v>
      </c>
      <c r="B36" s="32" t="s">
        <v>346</v>
      </c>
      <c r="C36" s="32" t="n">
        <f aca="false">ROW()-2</f>
        <v>34</v>
      </c>
      <c r="D36" s="33" t="s">
        <v>363</v>
      </c>
      <c r="E36" s="33" t="s">
        <v>363</v>
      </c>
      <c r="F36" s="33" t="s">
        <v>363</v>
      </c>
      <c r="G36" s="33" t="s">
        <v>363</v>
      </c>
      <c r="H36" s="33" t="s">
        <v>363</v>
      </c>
      <c r="I36" s="33" t="s">
        <v>363</v>
      </c>
      <c r="J36" s="34" t="s">
        <v>70</v>
      </c>
      <c r="K36" s="34" t="s">
        <v>350</v>
      </c>
      <c r="L36" s="40" t="s">
        <v>359</v>
      </c>
      <c r="M36" s="41" t="s">
        <v>364</v>
      </c>
    </row>
    <row r="37" customFormat="false" ht="81.95" hidden="false" customHeight="true" outlineLevel="0" collapsed="false">
      <c r="A37" s="31" t="s">
        <v>345</v>
      </c>
      <c r="B37" s="32" t="s">
        <v>346</v>
      </c>
      <c r="C37" s="32" t="n">
        <f aca="false">ROW()-2</f>
        <v>35</v>
      </c>
      <c r="D37" s="33" t="s">
        <v>365</v>
      </c>
      <c r="E37" s="33" t="s">
        <v>366</v>
      </c>
      <c r="F37" s="33" t="s">
        <v>366</v>
      </c>
      <c r="G37" s="33" t="s">
        <v>366</v>
      </c>
      <c r="H37" s="33" t="s">
        <v>367</v>
      </c>
      <c r="I37" s="33" t="s">
        <v>367</v>
      </c>
      <c r="J37" s="34" t="s">
        <v>70</v>
      </c>
      <c r="K37" s="34" t="s">
        <v>350</v>
      </c>
      <c r="L37" s="40" t="s">
        <v>359</v>
      </c>
      <c r="M37" s="41" t="s">
        <v>369</v>
      </c>
    </row>
    <row r="38" customFormat="false" ht="57.95" hidden="false" customHeight="true" outlineLevel="0" collapsed="false">
      <c r="A38" s="31" t="s">
        <v>345</v>
      </c>
      <c r="B38" s="32" t="s">
        <v>346</v>
      </c>
      <c r="C38" s="32" t="n">
        <f aca="false">ROW()-2</f>
        <v>36</v>
      </c>
      <c r="D38" s="39" t="s">
        <v>592</v>
      </c>
      <c r="E38" s="39" t="s">
        <v>592</v>
      </c>
      <c r="F38" s="39" t="s">
        <v>592</v>
      </c>
      <c r="G38" s="39" t="s">
        <v>592</v>
      </c>
      <c r="H38" s="39" t="s">
        <v>592</v>
      </c>
      <c r="I38" s="39" t="s">
        <v>592</v>
      </c>
      <c r="J38" s="34" t="s">
        <v>70</v>
      </c>
      <c r="K38" s="34" t="s">
        <v>350</v>
      </c>
      <c r="L38" s="35"/>
      <c r="M38" s="36"/>
    </row>
    <row r="39" customFormat="false" ht="48" hidden="false" customHeight="true" outlineLevel="0" collapsed="false">
      <c r="A39" s="31" t="s">
        <v>345</v>
      </c>
      <c r="B39" s="32" t="s">
        <v>346</v>
      </c>
      <c r="C39" s="32" t="n">
        <f aca="false">ROW()-2</f>
        <v>37</v>
      </c>
      <c r="D39" s="33" t="s">
        <v>370</v>
      </c>
      <c r="E39" s="33" t="s">
        <v>370</v>
      </c>
      <c r="F39" s="33" t="s">
        <v>370</v>
      </c>
      <c r="G39" s="33" t="s">
        <v>370</v>
      </c>
      <c r="H39" s="33" t="s">
        <v>370</v>
      </c>
      <c r="I39" s="33" t="s">
        <v>370</v>
      </c>
      <c r="J39" s="34" t="s">
        <v>70</v>
      </c>
      <c r="K39" s="34" t="s">
        <v>350</v>
      </c>
      <c r="L39" s="35"/>
      <c r="M39" s="36"/>
    </row>
    <row r="40" customFormat="false" ht="42" hidden="false" customHeight="true" outlineLevel="0" collapsed="false">
      <c r="A40" s="31" t="s">
        <v>345</v>
      </c>
      <c r="B40" s="32" t="s">
        <v>346</v>
      </c>
      <c r="C40" s="32" t="n">
        <f aca="false">ROW()-2</f>
        <v>38</v>
      </c>
      <c r="D40" s="39" t="s">
        <v>372</v>
      </c>
      <c r="E40" s="39" t="s">
        <v>372</v>
      </c>
      <c r="F40" s="39" t="s">
        <v>372</v>
      </c>
      <c r="G40" s="39" t="s">
        <v>372</v>
      </c>
      <c r="H40" s="42" t="s">
        <v>373</v>
      </c>
      <c r="I40" s="42" t="s">
        <v>373</v>
      </c>
      <c r="J40" s="34" t="s">
        <v>70</v>
      </c>
      <c r="K40" s="34" t="s">
        <v>350</v>
      </c>
      <c r="L40" s="35"/>
      <c r="M40" s="36"/>
    </row>
    <row r="41" customFormat="false" ht="119.1" hidden="false" customHeight="true" outlineLevel="0" collapsed="false">
      <c r="A41" s="31" t="s">
        <v>345</v>
      </c>
      <c r="B41" s="32" t="s">
        <v>375</v>
      </c>
      <c r="C41" s="32" t="n">
        <f aca="false">ROW()-2</f>
        <v>39</v>
      </c>
      <c r="D41" s="33" t="s">
        <v>376</v>
      </c>
      <c r="E41" s="33" t="s">
        <v>376</v>
      </c>
      <c r="F41" s="33" t="s">
        <v>376</v>
      </c>
      <c r="G41" s="33" t="s">
        <v>376</v>
      </c>
      <c r="H41" s="33" t="s">
        <v>376</v>
      </c>
      <c r="I41" s="33" t="s">
        <v>376</v>
      </c>
      <c r="J41" s="34" t="s">
        <v>377</v>
      </c>
      <c r="K41" s="34" t="s">
        <v>241</v>
      </c>
      <c r="L41" s="40" t="s">
        <v>378</v>
      </c>
      <c r="M41" s="41" t="s">
        <v>379</v>
      </c>
    </row>
    <row r="42" customFormat="false" ht="119.1" hidden="false" customHeight="true" outlineLevel="0" collapsed="false">
      <c r="A42" s="31" t="s">
        <v>345</v>
      </c>
      <c r="B42" s="32" t="s">
        <v>375</v>
      </c>
      <c r="C42" s="32" t="n">
        <f aca="false">ROW()-2</f>
        <v>40</v>
      </c>
      <c r="D42" s="33" t="s">
        <v>380</v>
      </c>
      <c r="E42" s="33" t="s">
        <v>380</v>
      </c>
      <c r="F42" s="33" t="s">
        <v>380</v>
      </c>
      <c r="G42" s="33" t="s">
        <v>380</v>
      </c>
      <c r="H42" s="33" t="s">
        <v>380</v>
      </c>
      <c r="I42" s="33" t="s">
        <v>380</v>
      </c>
      <c r="J42" s="34" t="s">
        <v>382</v>
      </c>
      <c r="K42" s="34" t="s">
        <v>241</v>
      </c>
      <c r="L42" s="35"/>
      <c r="M42" s="41"/>
    </row>
    <row r="43" customFormat="false" ht="44.1" hidden="false" customHeight="true" outlineLevel="0" collapsed="false">
      <c r="A43" s="31" t="s">
        <v>345</v>
      </c>
      <c r="B43" s="32" t="s">
        <v>375</v>
      </c>
      <c r="C43" s="32" t="n">
        <f aca="false">ROW()-2</f>
        <v>41</v>
      </c>
      <c r="D43" s="33" t="s">
        <v>383</v>
      </c>
      <c r="E43" s="33" t="s">
        <v>384</v>
      </c>
      <c r="F43" s="33" t="s">
        <v>384</v>
      </c>
      <c r="G43" s="33" t="s">
        <v>384</v>
      </c>
      <c r="H43" s="33" t="s">
        <v>384</v>
      </c>
      <c r="I43" s="33" t="s">
        <v>384</v>
      </c>
      <c r="J43" s="34" t="s">
        <v>299</v>
      </c>
      <c r="K43" s="34" t="s">
        <v>241</v>
      </c>
      <c r="L43" s="35"/>
      <c r="M43" s="36"/>
    </row>
    <row r="44" customFormat="false" ht="75" hidden="false" customHeight="true" outlineLevel="0" collapsed="false">
      <c r="A44" s="31" t="s">
        <v>345</v>
      </c>
      <c r="B44" s="32" t="s">
        <v>375</v>
      </c>
      <c r="C44" s="32" t="n">
        <f aca="false">ROW()-2</f>
        <v>42</v>
      </c>
      <c r="D44" s="39" t="s">
        <v>91</v>
      </c>
      <c r="E44" s="39" t="s">
        <v>91</v>
      </c>
      <c r="F44" s="39" t="s">
        <v>91</v>
      </c>
      <c r="G44" s="39" t="s">
        <v>91</v>
      </c>
      <c r="H44" s="39" t="s">
        <v>91</v>
      </c>
      <c r="I44" s="39" t="s">
        <v>91</v>
      </c>
      <c r="J44" s="34" t="s">
        <v>296</v>
      </c>
      <c r="K44" s="34" t="s">
        <v>241</v>
      </c>
      <c r="L44" s="40" t="s">
        <v>378</v>
      </c>
      <c r="M44" s="41" t="s">
        <v>386</v>
      </c>
    </row>
    <row r="45" customFormat="false" ht="75" hidden="false" customHeight="true" outlineLevel="0" collapsed="false">
      <c r="A45" s="31" t="s">
        <v>345</v>
      </c>
      <c r="B45" s="32" t="s">
        <v>387</v>
      </c>
      <c r="C45" s="32" t="n">
        <f aca="false">ROW()-2</f>
        <v>43</v>
      </c>
      <c r="D45" s="43"/>
      <c r="E45" s="42" t="s">
        <v>388</v>
      </c>
      <c r="F45" s="42" t="s">
        <v>388</v>
      </c>
      <c r="G45" s="42" t="s">
        <v>388</v>
      </c>
      <c r="H45" s="42" t="s">
        <v>389</v>
      </c>
      <c r="I45" s="42" t="s">
        <v>389</v>
      </c>
      <c r="J45" s="34" t="s">
        <v>95</v>
      </c>
      <c r="K45" s="34" t="s">
        <v>331</v>
      </c>
      <c r="L45" s="40" t="s">
        <v>390</v>
      </c>
      <c r="M45" s="41"/>
    </row>
    <row r="46" customFormat="false" ht="114" hidden="false" customHeight="true" outlineLevel="0" collapsed="false">
      <c r="A46" s="50" t="s">
        <v>391</v>
      </c>
      <c r="B46" s="51" t="s">
        <v>392</v>
      </c>
      <c r="C46" s="32" t="n">
        <f aca="false">ROW()-2</f>
        <v>44</v>
      </c>
      <c r="D46" s="33" t="s">
        <v>393</v>
      </c>
      <c r="E46" s="33" t="s">
        <v>394</v>
      </c>
      <c r="F46" s="33" t="s">
        <v>394</v>
      </c>
      <c r="G46" s="33" t="s">
        <v>394</v>
      </c>
      <c r="H46" s="33" t="s">
        <v>395</v>
      </c>
      <c r="I46" s="33" t="s">
        <v>395</v>
      </c>
      <c r="J46" s="34" t="s">
        <v>98</v>
      </c>
      <c r="K46" s="34" t="s">
        <v>397</v>
      </c>
      <c r="L46" s="35"/>
      <c r="M46" s="36"/>
    </row>
    <row r="47" customFormat="false" ht="36.95" hidden="false" customHeight="true" outlineLevel="0" collapsed="false">
      <c r="A47" s="50" t="s">
        <v>391</v>
      </c>
      <c r="B47" s="51" t="s">
        <v>392</v>
      </c>
      <c r="C47" s="32" t="n">
        <f aca="false">ROW()-2</f>
        <v>45</v>
      </c>
      <c r="D47" s="33" t="s">
        <v>398</v>
      </c>
      <c r="E47" s="33" t="s">
        <v>398</v>
      </c>
      <c r="F47" s="33" t="s">
        <v>398</v>
      </c>
      <c r="G47" s="33" t="s">
        <v>398</v>
      </c>
      <c r="H47" s="33" t="s">
        <v>398</v>
      </c>
      <c r="I47" s="33" t="s">
        <v>398</v>
      </c>
      <c r="J47" s="34" t="s">
        <v>101</v>
      </c>
      <c r="K47" s="34" t="s">
        <v>397</v>
      </c>
      <c r="L47" s="35"/>
      <c r="M47" s="36"/>
    </row>
    <row r="48" customFormat="false" ht="125.1" hidden="false" customHeight="true" outlineLevel="0" collapsed="false">
      <c r="A48" s="50" t="s">
        <v>391</v>
      </c>
      <c r="B48" s="51" t="s">
        <v>392</v>
      </c>
      <c r="C48" s="32" t="n">
        <f aca="false">ROW()-2</f>
        <v>46</v>
      </c>
      <c r="D48" s="33" t="s">
        <v>399</v>
      </c>
      <c r="E48" s="33" t="s">
        <v>400</v>
      </c>
      <c r="F48" s="33" t="s">
        <v>401</v>
      </c>
      <c r="G48" s="33" t="s">
        <v>401</v>
      </c>
      <c r="H48" s="33" t="s">
        <v>401</v>
      </c>
      <c r="I48" s="33" t="s">
        <v>401</v>
      </c>
      <c r="J48" s="34" t="s">
        <v>593</v>
      </c>
      <c r="K48" s="34" t="s">
        <v>403</v>
      </c>
      <c r="L48" s="40" t="s">
        <v>404</v>
      </c>
      <c r="M48" s="41" t="s">
        <v>405</v>
      </c>
    </row>
    <row r="49" customFormat="false" ht="45.95" hidden="false" customHeight="true" outlineLevel="0" collapsed="false">
      <c r="A49" s="50" t="s">
        <v>391</v>
      </c>
      <c r="B49" s="51" t="s">
        <v>392</v>
      </c>
      <c r="C49" s="32" t="n">
        <f aca="false">ROW()-2</f>
        <v>47</v>
      </c>
      <c r="D49" s="33" t="s">
        <v>406</v>
      </c>
      <c r="E49" s="33" t="s">
        <v>407</v>
      </c>
      <c r="F49" s="33" t="s">
        <v>407</v>
      </c>
      <c r="G49" s="33" t="s">
        <v>407</v>
      </c>
      <c r="H49" s="33" t="s">
        <v>407</v>
      </c>
      <c r="I49" s="33" t="s">
        <v>407</v>
      </c>
      <c r="J49" s="34" t="s">
        <v>6</v>
      </c>
      <c r="K49" s="34" t="s">
        <v>241</v>
      </c>
      <c r="L49" s="40" t="s">
        <v>404</v>
      </c>
      <c r="M49" s="41" t="s">
        <v>409</v>
      </c>
    </row>
    <row r="50" customFormat="false" ht="111.95" hidden="false" customHeight="true" outlineLevel="0" collapsed="false">
      <c r="A50" s="50" t="s">
        <v>391</v>
      </c>
      <c r="B50" s="52" t="s">
        <v>410</v>
      </c>
      <c r="C50" s="32" t="n">
        <f aca="false">ROW()-2</f>
        <v>48</v>
      </c>
      <c r="D50" s="33" t="s">
        <v>411</v>
      </c>
      <c r="E50" s="33" t="s">
        <v>411</v>
      </c>
      <c r="F50" s="33" t="s">
        <v>411</v>
      </c>
      <c r="G50" s="33" t="s">
        <v>411</v>
      </c>
      <c r="H50" s="33" t="s">
        <v>411</v>
      </c>
      <c r="I50" s="33" t="s">
        <v>411</v>
      </c>
      <c r="J50" s="34" t="s">
        <v>21</v>
      </c>
      <c r="K50" s="34" t="s">
        <v>397</v>
      </c>
      <c r="L50" s="35"/>
      <c r="M50" s="36"/>
    </row>
    <row r="51" customFormat="false" ht="63" hidden="false" customHeight="true" outlineLevel="0" collapsed="false">
      <c r="A51" s="50" t="s">
        <v>391</v>
      </c>
      <c r="B51" s="52" t="s">
        <v>410</v>
      </c>
      <c r="C51" s="32" t="n">
        <f aca="false">ROW()-2</f>
        <v>49</v>
      </c>
      <c r="D51" s="33" t="s">
        <v>413</v>
      </c>
      <c r="E51" s="33" t="s">
        <v>414</v>
      </c>
      <c r="F51" s="33" t="s">
        <v>414</v>
      </c>
      <c r="G51" s="33" t="s">
        <v>414</v>
      </c>
      <c r="H51" s="33" t="s">
        <v>414</v>
      </c>
      <c r="I51" s="33" t="s">
        <v>414</v>
      </c>
      <c r="J51" s="34" t="s">
        <v>21</v>
      </c>
      <c r="K51" s="34" t="s">
        <v>397</v>
      </c>
      <c r="L51" s="35"/>
      <c r="M51" s="36"/>
    </row>
    <row r="52" customFormat="false" ht="105" hidden="false" customHeight="true" outlineLevel="0" collapsed="false">
      <c r="A52" s="50" t="s">
        <v>391</v>
      </c>
      <c r="B52" s="51" t="s">
        <v>416</v>
      </c>
      <c r="C52" s="32" t="n">
        <f aca="false">ROW()-2</f>
        <v>50</v>
      </c>
      <c r="D52" s="33" t="s">
        <v>417</v>
      </c>
      <c r="E52" s="33" t="s">
        <v>418</v>
      </c>
      <c r="F52" s="33" t="s">
        <v>419</v>
      </c>
      <c r="G52" s="33" t="s">
        <v>419</v>
      </c>
      <c r="H52" s="33" t="s">
        <v>419</v>
      </c>
      <c r="I52" s="33" t="s">
        <v>419</v>
      </c>
      <c r="J52" s="34" t="s">
        <v>421</v>
      </c>
      <c r="K52" s="34" t="s">
        <v>422</v>
      </c>
      <c r="L52" s="40" t="s">
        <v>423</v>
      </c>
      <c r="M52" s="46" t="s">
        <v>424</v>
      </c>
    </row>
    <row r="53" customFormat="false" ht="45.95" hidden="false" customHeight="true" outlineLevel="0" collapsed="false">
      <c r="A53" s="50" t="s">
        <v>391</v>
      </c>
      <c r="B53" s="51" t="s">
        <v>416</v>
      </c>
      <c r="C53" s="32" t="n">
        <f aca="false">ROW()-2</f>
        <v>51</v>
      </c>
      <c r="D53" s="33" t="s">
        <v>425</v>
      </c>
      <c r="E53" s="33" t="s">
        <v>425</v>
      </c>
      <c r="F53" s="33" t="s">
        <v>425</v>
      </c>
      <c r="G53" s="33" t="s">
        <v>425</v>
      </c>
      <c r="H53" s="33" t="s">
        <v>425</v>
      </c>
      <c r="I53" s="33" t="s">
        <v>425</v>
      </c>
      <c r="J53" s="34" t="s">
        <v>21</v>
      </c>
      <c r="K53" s="34" t="s">
        <v>397</v>
      </c>
      <c r="L53" s="35"/>
      <c r="M53" s="36"/>
    </row>
    <row r="54" customFormat="false" ht="47.1" hidden="false" customHeight="true" outlineLevel="0" collapsed="false">
      <c r="A54" s="50" t="s">
        <v>391</v>
      </c>
      <c r="B54" s="51" t="s">
        <v>416</v>
      </c>
      <c r="C54" s="32" t="n">
        <f aca="false">ROW()-2</f>
        <v>52</v>
      </c>
      <c r="D54" s="33" t="s">
        <v>594</v>
      </c>
      <c r="E54" s="33" t="s">
        <v>594</v>
      </c>
      <c r="F54" s="33" t="s">
        <v>594</v>
      </c>
      <c r="G54" s="33" t="s">
        <v>594</v>
      </c>
      <c r="H54" s="33" t="s">
        <v>594</v>
      </c>
      <c r="I54" s="33" t="s">
        <v>594</v>
      </c>
      <c r="J54" s="34" t="s">
        <v>21</v>
      </c>
      <c r="K54" s="34" t="s">
        <v>397</v>
      </c>
      <c r="L54" s="35"/>
      <c r="M54" s="36"/>
    </row>
    <row r="55" customFormat="false" ht="99" hidden="false" customHeight="true" outlineLevel="0" collapsed="false">
      <c r="A55" s="50" t="s">
        <v>391</v>
      </c>
      <c r="B55" s="51" t="s">
        <v>428</v>
      </c>
      <c r="C55" s="32" t="n">
        <f aca="false">ROW()-2</f>
        <v>53</v>
      </c>
      <c r="D55" s="33" t="s">
        <v>429</v>
      </c>
      <c r="E55" s="33" t="s">
        <v>430</v>
      </c>
      <c r="F55" s="33" t="s">
        <v>430</v>
      </c>
      <c r="G55" s="33" t="s">
        <v>430</v>
      </c>
      <c r="H55" s="33" t="s">
        <v>431</v>
      </c>
      <c r="I55" s="33" t="s">
        <v>431</v>
      </c>
      <c r="J55" s="34" t="s">
        <v>120</v>
      </c>
      <c r="K55" s="34" t="s">
        <v>247</v>
      </c>
      <c r="L55" s="35"/>
      <c r="M55" s="36"/>
    </row>
    <row r="56" customFormat="false" ht="42" hidden="false" customHeight="true" outlineLevel="0" collapsed="false">
      <c r="A56" s="50" t="s">
        <v>391</v>
      </c>
      <c r="B56" s="51" t="s">
        <v>428</v>
      </c>
      <c r="C56" s="32" t="n">
        <f aca="false">ROW()-2</f>
        <v>54</v>
      </c>
      <c r="D56" s="33" t="s">
        <v>433</v>
      </c>
      <c r="E56" s="33" t="s">
        <v>433</v>
      </c>
      <c r="F56" s="33" t="s">
        <v>433</v>
      </c>
      <c r="G56" s="33" t="s">
        <v>433</v>
      </c>
      <c r="H56" s="33" t="s">
        <v>433</v>
      </c>
      <c r="I56" s="33" t="s">
        <v>433</v>
      </c>
      <c r="J56" s="34" t="s">
        <v>120</v>
      </c>
      <c r="K56" s="34" t="s">
        <v>247</v>
      </c>
      <c r="L56" s="35"/>
      <c r="M56" s="36"/>
    </row>
    <row r="57" customFormat="false" ht="83.1" hidden="false" customHeight="true" outlineLevel="0" collapsed="false">
      <c r="A57" s="50" t="s">
        <v>391</v>
      </c>
      <c r="B57" s="51" t="s">
        <v>428</v>
      </c>
      <c r="C57" s="32" t="n">
        <f aca="false">ROW()-2</f>
        <v>55</v>
      </c>
      <c r="D57" s="33" t="s">
        <v>434</v>
      </c>
      <c r="E57" s="33" t="s">
        <v>435</v>
      </c>
      <c r="F57" s="33" t="s">
        <v>435</v>
      </c>
      <c r="G57" s="33" t="s">
        <v>435</v>
      </c>
      <c r="H57" s="33" t="s">
        <v>436</v>
      </c>
      <c r="I57" s="33" t="s">
        <v>436</v>
      </c>
      <c r="J57" s="34" t="s">
        <v>125</v>
      </c>
      <c r="K57" s="34" t="s">
        <v>439</v>
      </c>
      <c r="L57" s="35"/>
      <c r="M57" s="36"/>
    </row>
    <row r="58" customFormat="false" ht="57.95" hidden="false" customHeight="true" outlineLevel="0" collapsed="false">
      <c r="A58" s="50" t="s">
        <v>391</v>
      </c>
      <c r="B58" s="51" t="s">
        <v>428</v>
      </c>
      <c r="C58" s="32" t="n">
        <f aca="false">ROW()-2</f>
        <v>56</v>
      </c>
      <c r="D58" s="33" t="s">
        <v>440</v>
      </c>
      <c r="E58" s="33" t="s">
        <v>440</v>
      </c>
      <c r="F58" s="33" t="s">
        <v>440</v>
      </c>
      <c r="G58" s="33" t="s">
        <v>440</v>
      </c>
      <c r="H58" s="33" t="s">
        <v>441</v>
      </c>
      <c r="I58" s="33" t="s">
        <v>441</v>
      </c>
      <c r="J58" s="34" t="s">
        <v>128</v>
      </c>
      <c r="K58" s="34" t="s">
        <v>249</v>
      </c>
      <c r="L58" s="35"/>
      <c r="M58" s="36"/>
    </row>
    <row r="59" customFormat="false" ht="74.1" hidden="false" customHeight="true" outlineLevel="0" collapsed="false">
      <c r="A59" s="31" t="s">
        <v>442</v>
      </c>
      <c r="B59" s="32" t="s">
        <v>443</v>
      </c>
      <c r="C59" s="32" t="n">
        <f aca="false">ROW()-2</f>
        <v>57</v>
      </c>
      <c r="D59" s="33" t="s">
        <v>444</v>
      </c>
      <c r="E59" s="33" t="s">
        <v>445</v>
      </c>
      <c r="F59" s="33" t="s">
        <v>445</v>
      </c>
      <c r="G59" s="33" t="s">
        <v>445</v>
      </c>
      <c r="H59" s="33" t="s">
        <v>130</v>
      </c>
      <c r="I59" s="33" t="s">
        <v>130</v>
      </c>
      <c r="J59" s="34" t="s">
        <v>172</v>
      </c>
      <c r="K59" s="34" t="s">
        <v>247</v>
      </c>
      <c r="L59" s="35"/>
      <c r="M59" s="36"/>
    </row>
    <row r="60" customFormat="false" ht="59.1" hidden="false" customHeight="true" outlineLevel="0" collapsed="false">
      <c r="A60" s="31" t="s">
        <v>442</v>
      </c>
      <c r="B60" s="32" t="s">
        <v>443</v>
      </c>
      <c r="C60" s="32" t="n">
        <f aca="false">ROW()-2</f>
        <v>58</v>
      </c>
      <c r="D60" s="33" t="s">
        <v>446</v>
      </c>
      <c r="E60" s="33" t="s">
        <v>446</v>
      </c>
      <c r="F60" s="33" t="s">
        <v>446</v>
      </c>
      <c r="G60" s="33" t="s">
        <v>446</v>
      </c>
      <c r="H60" s="33" t="s">
        <v>446</v>
      </c>
      <c r="I60" s="33" t="s">
        <v>446</v>
      </c>
      <c r="J60" s="34" t="s">
        <v>172</v>
      </c>
      <c r="K60" s="34" t="s">
        <v>247</v>
      </c>
      <c r="L60" s="35" t="s">
        <v>450</v>
      </c>
      <c r="M60" s="36"/>
    </row>
    <row r="61" customFormat="false" ht="80.1" hidden="false" customHeight="true" outlineLevel="0" collapsed="false">
      <c r="A61" s="31" t="s">
        <v>442</v>
      </c>
      <c r="B61" s="32" t="s">
        <v>443</v>
      </c>
      <c r="C61" s="32" t="n">
        <f aca="false">ROW()-2</f>
        <v>59</v>
      </c>
      <c r="D61" s="39" t="s">
        <v>451</v>
      </c>
      <c r="E61" s="39" t="s">
        <v>133</v>
      </c>
      <c r="F61" s="39" t="s">
        <v>133</v>
      </c>
      <c r="G61" s="39" t="s">
        <v>133</v>
      </c>
      <c r="H61" s="39" t="s">
        <v>133</v>
      </c>
      <c r="I61" s="39" t="s">
        <v>133</v>
      </c>
      <c r="J61" s="48" t="s">
        <v>134</v>
      </c>
      <c r="K61" s="48" t="s">
        <v>452</v>
      </c>
      <c r="L61" s="35"/>
      <c r="M61" s="36"/>
    </row>
    <row r="62" customFormat="false" ht="57" hidden="false" customHeight="true" outlineLevel="0" collapsed="false">
      <c r="A62" s="31" t="s">
        <v>442</v>
      </c>
      <c r="B62" s="32" t="s">
        <v>443</v>
      </c>
      <c r="C62" s="32" t="n">
        <f aca="false">ROW()-2</f>
        <v>60</v>
      </c>
      <c r="D62" s="33" t="s">
        <v>453</v>
      </c>
      <c r="E62" s="33" t="s">
        <v>453</v>
      </c>
      <c r="F62" s="33" t="s">
        <v>453</v>
      </c>
      <c r="G62" s="33" t="s">
        <v>453</v>
      </c>
      <c r="H62" s="33" t="s">
        <v>453</v>
      </c>
      <c r="I62" s="33" t="s">
        <v>453</v>
      </c>
      <c r="J62" s="48" t="s">
        <v>455</v>
      </c>
      <c r="K62" s="48" t="s">
        <v>397</v>
      </c>
      <c r="L62" s="40" t="s">
        <v>456</v>
      </c>
      <c r="M62" s="41" t="s">
        <v>457</v>
      </c>
    </row>
    <row r="63" customFormat="false" ht="120.95" hidden="false" customHeight="true" outlineLevel="0" collapsed="false">
      <c r="A63" s="31" t="s">
        <v>442</v>
      </c>
      <c r="B63" s="32" t="s">
        <v>458</v>
      </c>
      <c r="C63" s="32" t="n">
        <f aca="false">ROW()-2</f>
        <v>61</v>
      </c>
      <c r="D63" s="33" t="s">
        <v>459</v>
      </c>
      <c r="E63" s="33" t="s">
        <v>459</v>
      </c>
      <c r="F63" s="33" t="s">
        <v>459</v>
      </c>
      <c r="G63" s="33" t="s">
        <v>459</v>
      </c>
      <c r="H63" s="33" t="s">
        <v>459</v>
      </c>
      <c r="I63" s="33" t="s">
        <v>459</v>
      </c>
      <c r="J63" s="34" t="s">
        <v>137</v>
      </c>
      <c r="K63" s="48" t="s">
        <v>397</v>
      </c>
      <c r="L63" s="35"/>
      <c r="M63" s="36"/>
    </row>
    <row r="64" customFormat="false" ht="78" hidden="false" customHeight="true" outlineLevel="0" collapsed="false">
      <c r="A64" s="31" t="s">
        <v>442</v>
      </c>
      <c r="B64" s="32" t="s">
        <v>458</v>
      </c>
      <c r="C64" s="32" t="n">
        <f aca="false">ROW()-2</f>
        <v>62</v>
      </c>
      <c r="D64" s="33" t="s">
        <v>461</v>
      </c>
      <c r="E64" s="33" t="s">
        <v>462</v>
      </c>
      <c r="F64" s="33" t="s">
        <v>462</v>
      </c>
      <c r="G64" s="33" t="s">
        <v>461</v>
      </c>
      <c r="H64" s="33" t="s">
        <v>461</v>
      </c>
      <c r="I64" s="33" t="s">
        <v>461</v>
      </c>
      <c r="J64" s="34" t="s">
        <v>172</v>
      </c>
      <c r="K64" s="34" t="s">
        <v>247</v>
      </c>
      <c r="L64" s="40" t="s">
        <v>464</v>
      </c>
      <c r="M64" s="41" t="s">
        <v>465</v>
      </c>
    </row>
    <row r="65" customFormat="false" ht="78" hidden="false" customHeight="true" outlineLevel="0" collapsed="false">
      <c r="A65" s="31" t="s">
        <v>442</v>
      </c>
      <c r="B65" s="32" t="s">
        <v>458</v>
      </c>
      <c r="C65" s="32" t="n">
        <f aca="false">ROW()-2</f>
        <v>63</v>
      </c>
      <c r="D65" s="33"/>
      <c r="E65" s="33"/>
      <c r="F65" s="33"/>
      <c r="G65" s="33"/>
      <c r="H65" s="33" t="s">
        <v>466</v>
      </c>
      <c r="I65" s="33" t="s">
        <v>466</v>
      </c>
      <c r="J65" s="34" t="s">
        <v>142</v>
      </c>
      <c r="K65" s="49" t="s">
        <v>467</v>
      </c>
      <c r="L65" s="35"/>
      <c r="M65" s="41"/>
    </row>
    <row r="66" customFormat="false" ht="59.1" hidden="false" customHeight="true" outlineLevel="0" collapsed="false">
      <c r="A66" s="31" t="s">
        <v>442</v>
      </c>
      <c r="B66" s="32" t="s">
        <v>468</v>
      </c>
      <c r="C66" s="32" t="n">
        <f aca="false">ROW()-2</f>
        <v>64</v>
      </c>
      <c r="D66" s="33" t="s">
        <v>469</v>
      </c>
      <c r="E66" s="33" t="s">
        <v>470</v>
      </c>
      <c r="F66" s="33" t="s">
        <v>470</v>
      </c>
      <c r="G66" s="33" t="s">
        <v>470</v>
      </c>
      <c r="H66" s="33" t="s">
        <v>470</v>
      </c>
      <c r="I66" s="33" t="s">
        <v>470</v>
      </c>
      <c r="J66" s="34" t="s">
        <v>145</v>
      </c>
      <c r="K66" s="48" t="s">
        <v>397</v>
      </c>
      <c r="L66" s="35" t="s">
        <v>471</v>
      </c>
      <c r="M66" s="36"/>
    </row>
    <row r="67" customFormat="false" ht="72" hidden="false" customHeight="true" outlineLevel="0" collapsed="false">
      <c r="A67" s="31" t="s">
        <v>442</v>
      </c>
      <c r="B67" s="32" t="s">
        <v>472</v>
      </c>
      <c r="C67" s="32" t="n">
        <f aca="false">ROW()-2</f>
        <v>65</v>
      </c>
      <c r="D67" s="33" t="s">
        <v>473</v>
      </c>
      <c r="E67" s="33" t="s">
        <v>473</v>
      </c>
      <c r="F67" s="33" t="s">
        <v>473</v>
      </c>
      <c r="G67" s="33" t="s">
        <v>473</v>
      </c>
      <c r="H67" s="33" t="s">
        <v>473</v>
      </c>
      <c r="I67" s="33" t="s">
        <v>473</v>
      </c>
      <c r="J67" s="34" t="s">
        <v>145</v>
      </c>
      <c r="K67" s="48" t="s">
        <v>397</v>
      </c>
      <c r="L67" s="35" t="s">
        <v>474</v>
      </c>
      <c r="M67" s="36"/>
    </row>
    <row r="68" customFormat="false" ht="72" hidden="false" customHeight="true" outlineLevel="0" collapsed="false">
      <c r="A68" s="50" t="s">
        <v>475</v>
      </c>
      <c r="B68" s="32" t="s">
        <v>476</v>
      </c>
      <c r="C68" s="32" t="n">
        <f aca="false">ROW()-2</f>
        <v>66</v>
      </c>
      <c r="D68" s="33"/>
      <c r="E68" s="33"/>
      <c r="F68" s="33"/>
      <c r="G68" s="33"/>
      <c r="H68" s="33" t="s">
        <v>477</v>
      </c>
      <c r="I68" s="33" t="s">
        <v>477</v>
      </c>
      <c r="J68" s="34" t="s">
        <v>150</v>
      </c>
      <c r="K68" s="49" t="s">
        <v>350</v>
      </c>
      <c r="L68" s="35"/>
      <c r="M68" s="36"/>
    </row>
    <row r="69" customFormat="false" ht="83.1" hidden="false" customHeight="true" outlineLevel="0" collapsed="false">
      <c r="A69" s="50" t="s">
        <v>475</v>
      </c>
      <c r="B69" s="32" t="s">
        <v>476</v>
      </c>
      <c r="C69" s="32" t="n">
        <f aca="false">ROW()-2</f>
        <v>67</v>
      </c>
      <c r="D69" s="33" t="s">
        <v>479</v>
      </c>
      <c r="E69" s="33" t="s">
        <v>479</v>
      </c>
      <c r="F69" s="33" t="s">
        <v>479</v>
      </c>
      <c r="G69" s="33" t="s">
        <v>479</v>
      </c>
      <c r="H69" s="39" t="s">
        <v>480</v>
      </c>
      <c r="I69" s="39" t="s">
        <v>480</v>
      </c>
      <c r="J69" s="34" t="s">
        <v>150</v>
      </c>
      <c r="K69" s="34" t="s">
        <v>350</v>
      </c>
      <c r="L69" s="40" t="s">
        <v>481</v>
      </c>
      <c r="M69" s="41" t="s">
        <v>482</v>
      </c>
    </row>
    <row r="70" customFormat="false" ht="83.1" hidden="false" customHeight="true" outlineLevel="0" collapsed="false">
      <c r="A70" s="50" t="s">
        <v>475</v>
      </c>
      <c r="B70" s="32" t="s">
        <v>476</v>
      </c>
      <c r="C70" s="32" t="n">
        <f aca="false">ROW()-2</f>
        <v>68</v>
      </c>
      <c r="D70" s="33" t="s">
        <v>479</v>
      </c>
      <c r="E70" s="33" t="s">
        <v>479</v>
      </c>
      <c r="F70" s="33" t="s">
        <v>479</v>
      </c>
      <c r="G70" s="33"/>
      <c r="H70" s="33" t="s">
        <v>483</v>
      </c>
      <c r="I70" s="33" t="s">
        <v>483</v>
      </c>
      <c r="J70" s="34" t="s">
        <v>153</v>
      </c>
      <c r="K70" s="34" t="s">
        <v>350</v>
      </c>
      <c r="L70" s="40" t="s">
        <v>481</v>
      </c>
      <c r="M70" s="41" t="s">
        <v>482</v>
      </c>
    </row>
    <row r="71" customFormat="false" ht="95.1" hidden="false" customHeight="true" outlineLevel="0" collapsed="false">
      <c r="A71" s="50" t="s">
        <v>475</v>
      </c>
      <c r="B71" s="51" t="s">
        <v>484</v>
      </c>
      <c r="C71" s="32" t="n">
        <f aca="false">ROW()-2</f>
        <v>69</v>
      </c>
      <c r="D71" s="33" t="s">
        <v>485</v>
      </c>
      <c r="E71" s="33" t="s">
        <v>485</v>
      </c>
      <c r="F71" s="33" t="s">
        <v>485</v>
      </c>
      <c r="G71" s="33" t="s">
        <v>485</v>
      </c>
      <c r="H71" s="33" t="s">
        <v>486</v>
      </c>
      <c r="I71" s="33" t="s">
        <v>486</v>
      </c>
      <c r="J71" s="34" t="s">
        <v>156</v>
      </c>
      <c r="K71" s="34" t="s">
        <v>350</v>
      </c>
      <c r="L71" s="35" t="s">
        <v>488</v>
      </c>
      <c r="M71" s="36"/>
    </row>
    <row r="72" customFormat="false" ht="95.1" hidden="false" customHeight="true" outlineLevel="0" collapsed="false">
      <c r="A72" s="50" t="s">
        <v>475</v>
      </c>
      <c r="B72" s="51" t="s">
        <v>484</v>
      </c>
      <c r="C72" s="32" t="n">
        <f aca="false">ROW()-2</f>
        <v>70</v>
      </c>
      <c r="D72" s="33" t="s">
        <v>485</v>
      </c>
      <c r="E72" s="33" t="s">
        <v>485</v>
      </c>
      <c r="F72" s="33" t="s">
        <v>485</v>
      </c>
      <c r="G72" s="33"/>
      <c r="H72" s="33" t="s">
        <v>158</v>
      </c>
      <c r="I72" s="33" t="s">
        <v>158</v>
      </c>
      <c r="J72" s="34" t="s">
        <v>142</v>
      </c>
      <c r="K72" s="49" t="s">
        <v>467</v>
      </c>
      <c r="L72" s="35"/>
      <c r="M72" s="36"/>
    </row>
    <row r="73" customFormat="false" ht="95.1" hidden="false" customHeight="true" outlineLevel="0" collapsed="false">
      <c r="A73" s="50" t="s">
        <v>475</v>
      </c>
      <c r="B73" s="51" t="s">
        <v>484</v>
      </c>
      <c r="C73" s="32" t="n">
        <f aca="false">ROW()-2</f>
        <v>71</v>
      </c>
      <c r="D73" s="33" t="s">
        <v>485</v>
      </c>
      <c r="E73" s="33" t="s">
        <v>485</v>
      </c>
      <c r="F73" s="33" t="s">
        <v>485</v>
      </c>
      <c r="G73" s="33" t="s">
        <v>489</v>
      </c>
      <c r="H73" s="33" t="s">
        <v>490</v>
      </c>
      <c r="I73" s="33" t="s">
        <v>490</v>
      </c>
      <c r="J73" s="34" t="s">
        <v>492</v>
      </c>
      <c r="K73" s="34" t="s">
        <v>493</v>
      </c>
      <c r="L73" s="35"/>
      <c r="M73" s="36"/>
    </row>
    <row r="74" customFormat="false" ht="78" hidden="false" customHeight="true" outlineLevel="0" collapsed="false">
      <c r="A74" s="50" t="s">
        <v>494</v>
      </c>
      <c r="B74" s="32" t="s">
        <v>495</v>
      </c>
      <c r="C74" s="32" t="n">
        <f aca="false">ROW()-2</f>
        <v>72</v>
      </c>
      <c r="D74" s="33" t="s">
        <v>496</v>
      </c>
      <c r="E74" s="33" t="s">
        <v>497</v>
      </c>
      <c r="F74" s="33" t="s">
        <v>497</v>
      </c>
      <c r="G74" s="33" t="s">
        <v>497</v>
      </c>
      <c r="H74" s="33" t="s">
        <v>497</v>
      </c>
      <c r="I74" s="33" t="s">
        <v>497</v>
      </c>
      <c r="J74" s="48" t="s">
        <v>9</v>
      </c>
      <c r="K74" s="48" t="s">
        <v>247</v>
      </c>
      <c r="L74" s="40" t="s">
        <v>498</v>
      </c>
      <c r="M74" s="41" t="s">
        <v>499</v>
      </c>
    </row>
    <row r="75" customFormat="false" ht="62.1" hidden="false" customHeight="true" outlineLevel="0" collapsed="false">
      <c r="A75" s="50" t="s">
        <v>494</v>
      </c>
      <c r="B75" s="32" t="s">
        <v>495</v>
      </c>
      <c r="C75" s="32" t="n">
        <f aca="false">ROW()-2</f>
        <v>73</v>
      </c>
      <c r="D75" s="33" t="s">
        <v>500</v>
      </c>
      <c r="E75" s="33" t="s">
        <v>501</v>
      </c>
      <c r="F75" s="33" t="s">
        <v>501</v>
      </c>
      <c r="G75" s="33" t="s">
        <v>501</v>
      </c>
      <c r="H75" s="33" t="s">
        <v>502</v>
      </c>
      <c r="I75" s="33" t="s">
        <v>502</v>
      </c>
      <c r="J75" s="34" t="s">
        <v>9</v>
      </c>
      <c r="K75" s="48" t="s">
        <v>247</v>
      </c>
      <c r="L75" s="35" t="s">
        <v>503</v>
      </c>
      <c r="M75" s="36"/>
    </row>
    <row r="76" customFormat="false" ht="62.1" hidden="false" customHeight="true" outlineLevel="0" collapsed="false">
      <c r="A76" s="50" t="s">
        <v>494</v>
      </c>
      <c r="B76" s="32" t="s">
        <v>495</v>
      </c>
      <c r="C76" s="32" t="n">
        <f aca="false">ROW()-2</f>
        <v>74</v>
      </c>
      <c r="D76" s="33"/>
      <c r="E76" s="33" t="s">
        <v>504</v>
      </c>
      <c r="F76" s="33" t="s">
        <v>504</v>
      </c>
      <c r="G76" s="33" t="s">
        <v>504</v>
      </c>
      <c r="H76" s="33" t="s">
        <v>504</v>
      </c>
      <c r="I76" s="33" t="s">
        <v>504</v>
      </c>
      <c r="J76" s="34" t="s">
        <v>169</v>
      </c>
      <c r="K76" s="34" t="s">
        <v>452</v>
      </c>
      <c r="L76" s="35"/>
      <c r="M76" s="36"/>
    </row>
    <row r="77" customFormat="false" ht="71.1" hidden="false" customHeight="true" outlineLevel="0" collapsed="false">
      <c r="A77" s="50" t="s">
        <v>494</v>
      </c>
      <c r="B77" s="32" t="s">
        <v>505</v>
      </c>
      <c r="C77" s="32" t="n">
        <f aca="false">ROW()-2</f>
        <v>75</v>
      </c>
      <c r="D77" s="33" t="s">
        <v>506</v>
      </c>
      <c r="E77" s="33" t="s">
        <v>507</v>
      </c>
      <c r="F77" s="33" t="s">
        <v>508</v>
      </c>
      <c r="G77" s="33" t="s">
        <v>508</v>
      </c>
      <c r="H77" s="33" t="s">
        <v>509</v>
      </c>
      <c r="I77" s="33" t="s">
        <v>509</v>
      </c>
      <c r="J77" s="34" t="s">
        <v>172</v>
      </c>
      <c r="K77" s="48" t="s">
        <v>247</v>
      </c>
      <c r="L77" s="35"/>
      <c r="M77" s="36"/>
    </row>
    <row r="78" customFormat="false" ht="63" hidden="false" customHeight="true" outlineLevel="0" collapsed="false">
      <c r="A78" s="50" t="s">
        <v>494</v>
      </c>
      <c r="B78" s="32" t="s">
        <v>505</v>
      </c>
      <c r="C78" s="32" t="n">
        <f aca="false">ROW()-2</f>
        <v>76</v>
      </c>
      <c r="D78" s="33" t="s">
        <v>511</v>
      </c>
      <c r="E78" s="33" t="s">
        <v>512</v>
      </c>
      <c r="F78" s="33" t="s">
        <v>513</v>
      </c>
      <c r="G78" s="33" t="s">
        <v>514</v>
      </c>
      <c r="H78" s="33" t="s">
        <v>515</v>
      </c>
      <c r="I78" s="33" t="s">
        <v>515</v>
      </c>
      <c r="J78" s="34" t="s">
        <v>175</v>
      </c>
      <c r="K78" s="49" t="s">
        <v>452</v>
      </c>
      <c r="L78" s="35"/>
      <c r="M78" s="36"/>
    </row>
    <row r="79" customFormat="false" ht="63" hidden="false" customHeight="true" outlineLevel="0" collapsed="false">
      <c r="A79" s="50" t="s">
        <v>494</v>
      </c>
      <c r="B79" s="32" t="s">
        <v>505</v>
      </c>
      <c r="C79" s="32" t="n">
        <f aca="false">ROW()-2</f>
        <v>77</v>
      </c>
      <c r="D79" s="33" t="s">
        <v>511</v>
      </c>
      <c r="E79" s="33" t="s">
        <v>512</v>
      </c>
      <c r="F79" s="33" t="s">
        <v>513</v>
      </c>
      <c r="G79" s="33"/>
      <c r="H79" s="33" t="s">
        <v>516</v>
      </c>
      <c r="I79" s="33" t="s">
        <v>516</v>
      </c>
      <c r="J79" s="34" t="s">
        <v>6</v>
      </c>
      <c r="K79" s="49" t="s">
        <v>241</v>
      </c>
      <c r="L79" s="35"/>
      <c r="M79" s="36"/>
    </row>
    <row r="80" customFormat="false" ht="66" hidden="false" customHeight="true" outlineLevel="0" collapsed="false">
      <c r="A80" s="50" t="s">
        <v>494</v>
      </c>
      <c r="B80" s="32" t="s">
        <v>517</v>
      </c>
      <c r="C80" s="32" t="n">
        <f aca="false">ROW()-2</f>
        <v>78</v>
      </c>
      <c r="D80" s="33" t="s">
        <v>518</v>
      </c>
      <c r="E80" s="33" t="s">
        <v>519</v>
      </c>
      <c r="F80" s="33" t="s">
        <v>519</v>
      </c>
      <c r="G80" s="33" t="s">
        <v>520</v>
      </c>
      <c r="H80" s="33" t="s">
        <v>520</v>
      </c>
      <c r="I80" s="33" t="s">
        <v>520</v>
      </c>
      <c r="J80" s="34" t="s">
        <v>180</v>
      </c>
      <c r="K80" s="34" t="s">
        <v>452</v>
      </c>
      <c r="L80" s="35"/>
      <c r="M80" s="36"/>
    </row>
    <row r="81" customFormat="false" ht="68.1" hidden="false" customHeight="true" outlineLevel="0" collapsed="false">
      <c r="A81" s="50" t="s">
        <v>494</v>
      </c>
      <c r="B81" s="32" t="s">
        <v>517</v>
      </c>
      <c r="C81" s="32" t="n">
        <f aca="false">ROW()-2</f>
        <v>79</v>
      </c>
      <c r="D81" s="33" t="s">
        <v>522</v>
      </c>
      <c r="E81" s="33" t="s">
        <v>523</v>
      </c>
      <c r="F81" s="33" t="s">
        <v>523</v>
      </c>
      <c r="G81" s="33" t="s">
        <v>523</v>
      </c>
      <c r="H81" s="33" t="s">
        <v>524</v>
      </c>
      <c r="I81" s="33" t="s">
        <v>524</v>
      </c>
      <c r="J81" s="34" t="s">
        <v>175</v>
      </c>
      <c r="K81" s="34" t="s">
        <v>452</v>
      </c>
      <c r="L81" s="40" t="s">
        <v>526</v>
      </c>
      <c r="M81" s="41" t="s">
        <v>527</v>
      </c>
    </row>
    <row r="82" customFormat="false" ht="68.1" hidden="false" customHeight="true" outlineLevel="0" collapsed="false">
      <c r="A82" s="50" t="s">
        <v>494</v>
      </c>
      <c r="B82" s="32" t="s">
        <v>517</v>
      </c>
      <c r="C82" s="32" t="n">
        <f aca="false">ROW()-2</f>
        <v>80</v>
      </c>
      <c r="D82" s="33" t="s">
        <v>522</v>
      </c>
      <c r="E82" s="33" t="s">
        <v>523</v>
      </c>
      <c r="F82" s="33" t="s">
        <v>523</v>
      </c>
      <c r="G82" s="33"/>
      <c r="H82" s="39" t="s">
        <v>184</v>
      </c>
      <c r="I82" s="39" t="s">
        <v>184</v>
      </c>
      <c r="J82" s="34" t="s">
        <v>175</v>
      </c>
      <c r="K82" s="34" t="s">
        <v>452</v>
      </c>
      <c r="L82" s="40" t="s">
        <v>526</v>
      </c>
      <c r="M82" s="41" t="s">
        <v>527</v>
      </c>
    </row>
    <row r="83" customFormat="false" ht="53.1" hidden="false" customHeight="true" outlineLevel="0" collapsed="false">
      <c r="A83" s="50" t="s">
        <v>494</v>
      </c>
      <c r="B83" s="32" t="s">
        <v>517</v>
      </c>
      <c r="C83" s="32" t="n">
        <f aca="false">ROW()-2</f>
        <v>81</v>
      </c>
      <c r="D83" s="33" t="s">
        <v>528</v>
      </c>
      <c r="E83" s="39" t="s">
        <v>529</v>
      </c>
      <c r="F83" s="39" t="s">
        <v>529</v>
      </c>
      <c r="G83" s="39" t="s">
        <v>530</v>
      </c>
      <c r="H83" s="39" t="s">
        <v>531</v>
      </c>
      <c r="I83" s="39" t="s">
        <v>531</v>
      </c>
      <c r="J83" s="34" t="s">
        <v>175</v>
      </c>
      <c r="K83" s="34" t="s">
        <v>452</v>
      </c>
      <c r="L83" s="35"/>
      <c r="M83" s="36"/>
    </row>
    <row r="84" customFormat="false" ht="32.1" hidden="false" customHeight="true" outlineLevel="0" collapsed="false">
      <c r="A84" s="50" t="s">
        <v>494</v>
      </c>
      <c r="B84" s="32" t="s">
        <v>517</v>
      </c>
      <c r="C84" s="32" t="n">
        <f aca="false">ROW()-2</f>
        <v>82</v>
      </c>
      <c r="D84" s="33" t="s">
        <v>532</v>
      </c>
      <c r="E84" s="33" t="s">
        <v>532</v>
      </c>
      <c r="F84" s="33" t="s">
        <v>532</v>
      </c>
      <c r="G84" s="33" t="s">
        <v>532</v>
      </c>
      <c r="H84" s="33" t="s">
        <v>533</v>
      </c>
      <c r="I84" s="33" t="s">
        <v>533</v>
      </c>
      <c r="J84" s="34" t="s">
        <v>175</v>
      </c>
      <c r="K84" s="34" t="s">
        <v>452</v>
      </c>
      <c r="L84" s="35"/>
      <c r="M84" s="41"/>
    </row>
    <row r="85" customFormat="false" ht="71.1" hidden="false" customHeight="true" outlineLevel="0" collapsed="false">
      <c r="A85" s="50" t="s">
        <v>494</v>
      </c>
      <c r="B85" s="32" t="s">
        <v>517</v>
      </c>
      <c r="C85" s="32" t="n">
        <f aca="false">ROW()-2</f>
        <v>83</v>
      </c>
      <c r="D85" s="33" t="s">
        <v>534</v>
      </c>
      <c r="E85" s="33" t="s">
        <v>534</v>
      </c>
      <c r="F85" s="33" t="s">
        <v>534</v>
      </c>
      <c r="G85" s="33" t="s">
        <v>535</v>
      </c>
      <c r="H85" s="33" t="s">
        <v>535</v>
      </c>
      <c r="I85" s="33" t="s">
        <v>535</v>
      </c>
      <c r="J85" s="34" t="s">
        <v>175</v>
      </c>
      <c r="K85" s="34" t="s">
        <v>452</v>
      </c>
      <c r="L85" s="40" t="s">
        <v>537</v>
      </c>
      <c r="M85" s="41" t="s">
        <v>538</v>
      </c>
    </row>
    <row r="86" customFormat="false" ht="71.1" hidden="false" customHeight="true" outlineLevel="0" collapsed="false">
      <c r="A86" s="50" t="s">
        <v>494</v>
      </c>
      <c r="B86" s="32" t="s">
        <v>517</v>
      </c>
      <c r="C86" s="32" t="n">
        <f aca="false">ROW()-2</f>
        <v>84</v>
      </c>
      <c r="D86" s="33"/>
      <c r="E86" s="33" t="s">
        <v>539</v>
      </c>
      <c r="F86" s="33" t="s">
        <v>539</v>
      </c>
      <c r="G86" s="33" t="s">
        <v>539</v>
      </c>
      <c r="H86" s="39" t="s">
        <v>540</v>
      </c>
      <c r="I86" s="39" t="s">
        <v>540</v>
      </c>
      <c r="J86" s="34" t="s">
        <v>193</v>
      </c>
      <c r="K86" s="34" t="s">
        <v>452</v>
      </c>
      <c r="L86" s="35"/>
      <c r="M86" s="41"/>
    </row>
    <row r="87" customFormat="false" ht="104.1" hidden="false" customHeight="true" outlineLevel="0" collapsed="false">
      <c r="A87" s="31" t="s">
        <v>542</v>
      </c>
      <c r="B87" s="32" t="s">
        <v>543</v>
      </c>
      <c r="C87" s="32" t="n">
        <f aca="false">ROW()-2</f>
        <v>85</v>
      </c>
      <c r="D87" s="33" t="s">
        <v>544</v>
      </c>
      <c r="E87" s="33" t="s">
        <v>544</v>
      </c>
      <c r="F87" s="33" t="s">
        <v>544</v>
      </c>
      <c r="G87" s="33" t="s">
        <v>544</v>
      </c>
      <c r="H87" s="33" t="s">
        <v>544</v>
      </c>
      <c r="I87" s="33" t="s">
        <v>544</v>
      </c>
      <c r="J87" s="34" t="s">
        <v>199</v>
      </c>
      <c r="K87" s="34" t="s">
        <v>493</v>
      </c>
      <c r="L87" s="35" t="s">
        <v>546</v>
      </c>
      <c r="M87" s="36"/>
    </row>
    <row r="88" customFormat="false" ht="104.1" hidden="false" customHeight="true" outlineLevel="0" collapsed="false">
      <c r="A88" s="31" t="s">
        <v>542</v>
      </c>
      <c r="B88" s="32" t="s">
        <v>543</v>
      </c>
      <c r="C88" s="32" t="n">
        <f aca="false">ROW()-2</f>
        <v>86</v>
      </c>
      <c r="D88" s="33" t="s">
        <v>549</v>
      </c>
      <c r="E88" s="33" t="s">
        <v>550</v>
      </c>
      <c r="F88" s="33" t="s">
        <v>550</v>
      </c>
      <c r="G88" s="33" t="s">
        <v>550</v>
      </c>
      <c r="H88" s="33" t="s">
        <v>550</v>
      </c>
      <c r="I88" s="33" t="s">
        <v>550</v>
      </c>
      <c r="J88" s="34" t="s">
        <v>199</v>
      </c>
      <c r="K88" s="34" t="s">
        <v>493</v>
      </c>
      <c r="L88" s="35"/>
      <c r="M88" s="36"/>
    </row>
    <row r="89" customFormat="false" ht="39" hidden="false" customHeight="true" outlineLevel="0" collapsed="false">
      <c r="A89" s="31" t="s">
        <v>542</v>
      </c>
      <c r="B89" s="32" t="s">
        <v>543</v>
      </c>
      <c r="C89" s="32" t="n">
        <f aca="false">ROW()-2</f>
        <v>87</v>
      </c>
      <c r="D89" s="33" t="s">
        <v>201</v>
      </c>
      <c r="E89" s="33" t="s">
        <v>201</v>
      </c>
      <c r="F89" s="33" t="s">
        <v>201</v>
      </c>
      <c r="G89" s="33" t="s">
        <v>201</v>
      </c>
      <c r="H89" s="33" t="s">
        <v>201</v>
      </c>
      <c r="I89" s="33" t="s">
        <v>201</v>
      </c>
      <c r="J89" s="34" t="s">
        <v>48</v>
      </c>
      <c r="K89" s="34" t="s">
        <v>241</v>
      </c>
      <c r="L89" s="35"/>
      <c r="M89" s="36"/>
    </row>
    <row r="90" customFormat="false" ht="39" hidden="false" customHeight="true" outlineLevel="0" collapsed="false">
      <c r="A90" s="31" t="s">
        <v>542</v>
      </c>
      <c r="B90" s="51" t="s">
        <v>551</v>
      </c>
      <c r="C90" s="32" t="n">
        <f aca="false">ROW()-2</f>
        <v>88</v>
      </c>
      <c r="D90" s="33" t="s">
        <v>552</v>
      </c>
      <c r="E90" s="33" t="s">
        <v>552</v>
      </c>
      <c r="F90" s="33" t="s">
        <v>552</v>
      </c>
      <c r="G90" s="33" t="s">
        <v>552</v>
      </c>
      <c r="H90" s="33" t="s">
        <v>553</v>
      </c>
      <c r="I90" s="33" t="s">
        <v>553</v>
      </c>
      <c r="J90" s="34" t="s">
        <v>21</v>
      </c>
      <c r="K90" s="34" t="s">
        <v>397</v>
      </c>
      <c r="L90" s="35"/>
      <c r="M90" s="36"/>
    </row>
    <row r="91" customFormat="false" ht="59.1" hidden="false" customHeight="true" outlineLevel="0" collapsed="false">
      <c r="A91" s="31" t="s">
        <v>542</v>
      </c>
      <c r="B91" s="51" t="s">
        <v>551</v>
      </c>
      <c r="C91" s="32" t="n">
        <f aca="false">ROW()-2</f>
        <v>89</v>
      </c>
      <c r="D91" s="33" t="s">
        <v>206</v>
      </c>
      <c r="E91" s="33" t="s">
        <v>206</v>
      </c>
      <c r="F91" s="33" t="s">
        <v>206</v>
      </c>
      <c r="G91" s="33" t="s">
        <v>206</v>
      </c>
      <c r="H91" s="33" t="s">
        <v>206</v>
      </c>
      <c r="I91" s="33" t="s">
        <v>206</v>
      </c>
      <c r="J91" s="34" t="s">
        <v>199</v>
      </c>
      <c r="K91" s="34" t="s">
        <v>493</v>
      </c>
      <c r="L91" s="35"/>
      <c r="M91" s="36"/>
    </row>
    <row r="92" customFormat="false" ht="39" hidden="false" customHeight="true" outlineLevel="0" collapsed="false">
      <c r="A92" s="31" t="s">
        <v>542</v>
      </c>
      <c r="B92" s="51" t="s">
        <v>551</v>
      </c>
      <c r="C92" s="32" t="n">
        <f aca="false">ROW()-2</f>
        <v>90</v>
      </c>
      <c r="D92" s="33" t="s">
        <v>208</v>
      </c>
      <c r="E92" s="33" t="s">
        <v>208</v>
      </c>
      <c r="F92" s="33" t="s">
        <v>208</v>
      </c>
      <c r="G92" s="33" t="s">
        <v>208</v>
      </c>
      <c r="H92" s="33" t="s">
        <v>208</v>
      </c>
      <c r="I92" s="33" t="s">
        <v>208</v>
      </c>
      <c r="J92" s="34" t="s">
        <v>196</v>
      </c>
      <c r="K92" s="34" t="s">
        <v>350</v>
      </c>
      <c r="L92" s="35"/>
      <c r="M92" s="36"/>
    </row>
    <row r="93" customFormat="false" ht="60" hidden="false" customHeight="true" outlineLevel="0" collapsed="false">
      <c r="A93" s="31" t="s">
        <v>542</v>
      </c>
      <c r="B93" s="51" t="s">
        <v>551</v>
      </c>
      <c r="C93" s="32" t="n">
        <f aca="false">ROW()-2</f>
        <v>91</v>
      </c>
      <c r="D93" s="33" t="s">
        <v>554</v>
      </c>
      <c r="E93" s="33" t="s">
        <v>554</v>
      </c>
      <c r="F93" s="33" t="s">
        <v>554</v>
      </c>
      <c r="G93" s="33" t="s">
        <v>554</v>
      </c>
      <c r="H93" s="33" t="s">
        <v>555</v>
      </c>
      <c r="I93" s="33" t="s">
        <v>555</v>
      </c>
      <c r="J93" s="34" t="s">
        <v>199</v>
      </c>
      <c r="K93" s="34" t="s">
        <v>493</v>
      </c>
      <c r="L93" s="35" t="s">
        <v>556</v>
      </c>
      <c r="M93" s="36"/>
    </row>
    <row r="94" customFormat="false" ht="68.1" hidden="false" customHeight="true" outlineLevel="0" collapsed="false">
      <c r="A94" s="31" t="s">
        <v>542</v>
      </c>
      <c r="B94" s="32" t="s">
        <v>557</v>
      </c>
      <c r="C94" s="32" t="n">
        <f aca="false">ROW()-2</f>
        <v>92</v>
      </c>
      <c r="D94" s="33" t="s">
        <v>558</v>
      </c>
      <c r="E94" s="33" t="s">
        <v>559</v>
      </c>
      <c r="F94" s="33" t="s">
        <v>559</v>
      </c>
      <c r="G94" s="33" t="s">
        <v>559</v>
      </c>
      <c r="H94" s="33" t="s">
        <v>559</v>
      </c>
      <c r="I94" s="33" t="s">
        <v>559</v>
      </c>
      <c r="J94" s="34" t="s">
        <v>561</v>
      </c>
      <c r="K94" s="34" t="s">
        <v>256</v>
      </c>
      <c r="L94" s="35"/>
      <c r="M94" s="36"/>
    </row>
    <row r="95" customFormat="false" ht="39" hidden="false" customHeight="true" outlineLevel="0" collapsed="false">
      <c r="A95" s="31" t="s">
        <v>542</v>
      </c>
      <c r="B95" s="32" t="s">
        <v>557</v>
      </c>
      <c r="C95" s="32" t="n">
        <f aca="false">ROW()-2</f>
        <v>93</v>
      </c>
      <c r="D95" s="33" t="s">
        <v>562</v>
      </c>
      <c r="E95" s="33" t="s">
        <v>562</v>
      </c>
      <c r="F95" s="33" t="s">
        <v>562</v>
      </c>
      <c r="G95" s="33" t="s">
        <v>562</v>
      </c>
      <c r="H95" s="33" t="s">
        <v>562</v>
      </c>
      <c r="I95" s="33" t="s">
        <v>562</v>
      </c>
      <c r="J95" s="34" t="s">
        <v>564</v>
      </c>
      <c r="K95" s="34" t="s">
        <v>247</v>
      </c>
      <c r="L95" s="35"/>
      <c r="M95" s="36"/>
    </row>
    <row r="96" customFormat="false" ht="45" hidden="false" customHeight="true" outlineLevel="0" collapsed="false">
      <c r="A96" s="31" t="s">
        <v>565</v>
      </c>
      <c r="B96" s="32" t="s">
        <v>566</v>
      </c>
      <c r="C96" s="32" t="n">
        <f aca="false">ROW()-2</f>
        <v>94</v>
      </c>
      <c r="D96" s="33" t="s">
        <v>567</v>
      </c>
      <c r="E96" s="33" t="s">
        <v>567</v>
      </c>
      <c r="F96" s="33" t="s">
        <v>567</v>
      </c>
      <c r="G96" s="33" t="s">
        <v>567</v>
      </c>
      <c r="H96" s="33" t="s">
        <v>567</v>
      </c>
      <c r="I96" s="33" t="s">
        <v>567</v>
      </c>
      <c r="J96" s="34" t="s">
        <v>569</v>
      </c>
      <c r="K96" s="34" t="s">
        <v>241</v>
      </c>
      <c r="L96" s="35"/>
      <c r="M96" s="36"/>
    </row>
    <row r="97" customFormat="false" ht="45" hidden="false" customHeight="true" outlineLevel="0" collapsed="false">
      <c r="A97" s="31" t="s">
        <v>565</v>
      </c>
      <c r="B97" s="32" t="s">
        <v>566</v>
      </c>
      <c r="C97" s="32" t="n">
        <f aca="false">ROW()-2</f>
        <v>95</v>
      </c>
      <c r="D97" s="33" t="s">
        <v>570</v>
      </c>
      <c r="E97" s="33" t="s">
        <v>570</v>
      </c>
      <c r="F97" s="33" t="s">
        <v>570</v>
      </c>
      <c r="G97" s="33" t="s">
        <v>570</v>
      </c>
      <c r="H97" s="33" t="s">
        <v>570</v>
      </c>
      <c r="I97" s="33" t="s">
        <v>570</v>
      </c>
      <c r="J97" s="34" t="s">
        <v>213</v>
      </c>
      <c r="K97" s="34" t="s">
        <v>571</v>
      </c>
      <c r="L97" s="35"/>
      <c r="M97" s="36"/>
    </row>
    <row r="98" customFormat="false" ht="59.1" hidden="false" customHeight="true" outlineLevel="0" collapsed="false">
      <c r="A98" s="31" t="s">
        <v>565</v>
      </c>
      <c r="B98" s="32" t="s">
        <v>572</v>
      </c>
      <c r="C98" s="32" t="n">
        <f aca="false">ROW()-2</f>
        <v>96</v>
      </c>
      <c r="D98" s="33" t="s">
        <v>573</v>
      </c>
      <c r="E98" s="33" t="s">
        <v>573</v>
      </c>
      <c r="F98" s="33" t="s">
        <v>573</v>
      </c>
      <c r="G98" s="33" t="s">
        <v>573</v>
      </c>
      <c r="H98" s="33" t="s">
        <v>573</v>
      </c>
      <c r="I98" s="33" t="s">
        <v>573</v>
      </c>
      <c r="J98" s="34" t="s">
        <v>213</v>
      </c>
      <c r="K98" s="34" t="s">
        <v>571</v>
      </c>
      <c r="L98" s="35"/>
      <c r="M98" s="36"/>
    </row>
    <row r="99" customFormat="false" ht="60" hidden="false" customHeight="true" outlineLevel="0" collapsed="false">
      <c r="A99" s="31" t="s">
        <v>565</v>
      </c>
      <c r="B99" s="32" t="s">
        <v>572</v>
      </c>
      <c r="C99" s="32" t="n">
        <f aca="false">ROW()-2</f>
        <v>97</v>
      </c>
      <c r="D99" s="33" t="s">
        <v>574</v>
      </c>
      <c r="E99" s="33" t="s">
        <v>574</v>
      </c>
      <c r="F99" s="33" t="s">
        <v>574</v>
      </c>
      <c r="G99" s="33" t="s">
        <v>574</v>
      </c>
      <c r="H99" s="33" t="s">
        <v>574</v>
      </c>
      <c r="I99" s="33" t="s">
        <v>574</v>
      </c>
      <c r="J99" s="34" t="s">
        <v>216</v>
      </c>
      <c r="K99" s="34" t="s">
        <v>575</v>
      </c>
      <c r="L99" s="35"/>
      <c r="M99" s="36"/>
    </row>
    <row r="100" customFormat="false" ht="71.1" hidden="false" customHeight="true" outlineLevel="0" collapsed="false">
      <c r="A100" s="31" t="s">
        <v>565</v>
      </c>
      <c r="B100" s="32" t="s">
        <v>578</v>
      </c>
      <c r="C100" s="32" t="n">
        <f aca="false">ROW()-2</f>
        <v>98</v>
      </c>
      <c r="D100" s="33" t="s">
        <v>579</v>
      </c>
      <c r="E100" s="33" t="s">
        <v>579</v>
      </c>
      <c r="F100" s="33" t="s">
        <v>579</v>
      </c>
      <c r="G100" s="33" t="s">
        <v>579</v>
      </c>
      <c r="H100" s="33" t="s">
        <v>579</v>
      </c>
      <c r="I100" s="33" t="s">
        <v>579</v>
      </c>
      <c r="J100" s="34" t="s">
        <v>581</v>
      </c>
      <c r="K100" s="34" t="s">
        <v>582</v>
      </c>
      <c r="L100" s="35"/>
      <c r="M100" s="36"/>
    </row>
    <row r="101" customFormat="false" ht="60" hidden="false" customHeight="true" outlineLevel="0" collapsed="false">
      <c r="A101" s="31" t="s">
        <v>565</v>
      </c>
      <c r="B101" s="32" t="s">
        <v>578</v>
      </c>
      <c r="C101" s="32" t="n">
        <f aca="false">ROW()-2</f>
        <v>99</v>
      </c>
      <c r="D101" s="33" t="s">
        <v>583</v>
      </c>
      <c r="E101" s="33" t="s">
        <v>584</v>
      </c>
      <c r="F101" s="33" t="s">
        <v>584</v>
      </c>
      <c r="G101" s="33" t="s">
        <v>584</v>
      </c>
      <c r="H101" s="33" t="s">
        <v>585</v>
      </c>
      <c r="I101" s="33" t="s">
        <v>585</v>
      </c>
      <c r="J101" s="34" t="s">
        <v>221</v>
      </c>
      <c r="K101" s="34" t="s">
        <v>241</v>
      </c>
      <c r="L101" s="35"/>
      <c r="M101" s="36"/>
    </row>
    <row r="102" customFormat="false" ht="71.1" hidden="false" customHeight="true" outlineLevel="0" collapsed="false">
      <c r="A102" s="31" t="s">
        <v>565</v>
      </c>
      <c r="B102" s="32" t="s">
        <v>578</v>
      </c>
      <c r="C102" s="32" t="n">
        <f aca="false">ROW()-2</f>
        <v>100</v>
      </c>
      <c r="D102" s="33" t="s">
        <v>586</v>
      </c>
      <c r="E102" s="33" t="s">
        <v>587</v>
      </c>
      <c r="F102" s="33" t="s">
        <v>587</v>
      </c>
      <c r="G102" s="33" t="s">
        <v>587</v>
      </c>
      <c r="H102" s="33" t="s">
        <v>588</v>
      </c>
      <c r="I102" s="33" t="s">
        <v>588</v>
      </c>
      <c r="J102" s="34" t="s">
        <v>590</v>
      </c>
      <c r="K102" s="34" t="s">
        <v>571</v>
      </c>
      <c r="L102" s="35"/>
      <c r="M102" s="36"/>
    </row>
  </sheetData>
  <autoFilter ref="A2:M102"/>
  <mergeCells count="1">
    <mergeCell ref="A1:L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6" activePane="bottomLeft" state="frozen"/>
      <selection pane="topLeft" activeCell="A1" activeCellId="0" sqref="A1"/>
      <selection pane="bottomLeft" activeCell="J6" activeCellId="0" sqref="J6"/>
    </sheetView>
  </sheetViews>
  <sheetFormatPr defaultColWidth="8.9921875" defaultRowHeight="13.5" zeroHeight="false" outlineLevelRow="0" outlineLevelCol="0"/>
  <cols>
    <col collapsed="false" customWidth="true" hidden="false" outlineLevel="0" max="1" min="1" style="17" width="13.75"/>
    <col collapsed="false" customWidth="true" hidden="false" outlineLevel="0" max="2" min="2" style="17" width="18.25"/>
    <col collapsed="false" customWidth="true" hidden="false" outlineLevel="0" max="3" min="3" style="20" width="5.75"/>
    <col collapsed="false" customWidth="true" hidden="true" outlineLevel="0" max="6" min="4" style="2" width="52.86"/>
    <col collapsed="false" customWidth="true" hidden="false" outlineLevel="0" max="8" min="7" style="2" width="52.86"/>
    <col collapsed="false" customWidth="true" hidden="false" outlineLevel="0" max="9" min="9" style="18" width="21.25"/>
    <col collapsed="false" customWidth="true" hidden="false" outlineLevel="0" max="10" min="10" style="18" width="14.25"/>
    <col collapsed="false" customWidth="true" hidden="false" outlineLevel="0" max="11" min="11" style="19" width="14.25"/>
    <col collapsed="false" customWidth="true" hidden="false" outlineLevel="0" max="12" min="12" style="20" width="34.25"/>
    <col collapsed="false" customWidth="false" hidden="false" outlineLevel="0" max="38" min="13" style="16" width="8.99"/>
    <col collapsed="false" customWidth="true" hidden="false" outlineLevel="0" max="230" min="39" style="16" width="9.25"/>
    <col collapsed="false" customWidth="false" hidden="false" outlineLevel="0" max="257" min="231" style="16" width="8.99"/>
  </cols>
  <sheetData>
    <row r="1" s="21" customFormat="true" ht="45.95" hidden="false" customHeight="true" outlineLevel="0" collapsed="false">
      <c r="A1" s="22" t="s">
        <v>223</v>
      </c>
      <c r="B1" s="22"/>
      <c r="C1" s="22"/>
      <c r="D1" s="22"/>
      <c r="E1" s="22"/>
      <c r="F1" s="22"/>
      <c r="G1" s="22"/>
      <c r="H1" s="22"/>
      <c r="I1" s="22"/>
      <c r="J1" s="22"/>
      <c r="K1" s="22"/>
      <c r="L1" s="23"/>
    </row>
    <row r="2" s="21" customFormat="true" ht="38.25" hidden="false" customHeight="true" outlineLevel="0" collapsed="false">
      <c r="A2" s="25" t="s">
        <v>224</v>
      </c>
      <c r="B2" s="25" t="s">
        <v>225</v>
      </c>
      <c r="C2" s="24" t="s">
        <v>1</v>
      </c>
      <c r="D2" s="26" t="s">
        <v>226</v>
      </c>
      <c r="E2" s="26" t="s">
        <v>227</v>
      </c>
      <c r="F2" s="26" t="s">
        <v>228</v>
      </c>
      <c r="G2" s="26" t="s">
        <v>229</v>
      </c>
      <c r="H2" s="26" t="s">
        <v>230</v>
      </c>
      <c r="I2" s="27" t="s">
        <v>234</v>
      </c>
      <c r="J2" s="27" t="s">
        <v>235</v>
      </c>
      <c r="K2" s="28" t="s">
        <v>236</v>
      </c>
      <c r="L2" s="29" t="s">
        <v>237</v>
      </c>
    </row>
    <row r="3" customFormat="false" ht="45.95" hidden="false" customHeight="true" outlineLevel="0" collapsed="false">
      <c r="A3" s="31" t="s">
        <v>238</v>
      </c>
      <c r="B3" s="32" t="s">
        <v>239</v>
      </c>
      <c r="C3" s="32" t="n">
        <f aca="false">ROW()-2</f>
        <v>1</v>
      </c>
      <c r="D3" s="33" t="s">
        <v>240</v>
      </c>
      <c r="E3" s="33" t="s">
        <v>240</v>
      </c>
      <c r="F3" s="33" t="s">
        <v>240</v>
      </c>
      <c r="G3" s="33" t="s">
        <v>240</v>
      </c>
      <c r="H3" s="33" t="s">
        <v>240</v>
      </c>
      <c r="I3" s="34" t="s">
        <v>6</v>
      </c>
      <c r="J3" s="34" t="s">
        <v>241</v>
      </c>
      <c r="K3" s="35" t="s">
        <v>242</v>
      </c>
      <c r="L3" s="36" t="s">
        <v>243</v>
      </c>
    </row>
    <row r="4" customFormat="false" ht="45.95" hidden="false" customHeight="true" outlineLevel="0" collapsed="false">
      <c r="A4" s="31" t="s">
        <v>238</v>
      </c>
      <c r="B4" s="32" t="s">
        <v>239</v>
      </c>
      <c r="C4" s="32" t="n">
        <f aca="false">ROW()-2</f>
        <v>2</v>
      </c>
      <c r="D4" s="33" t="s">
        <v>244</v>
      </c>
      <c r="E4" s="33" t="s">
        <v>244</v>
      </c>
      <c r="F4" s="33" t="s">
        <v>244</v>
      </c>
      <c r="G4" s="33" t="s">
        <v>244</v>
      </c>
      <c r="H4" s="33" t="s">
        <v>244</v>
      </c>
      <c r="I4" s="34" t="s">
        <v>245</v>
      </c>
      <c r="J4" s="34" t="s">
        <v>241</v>
      </c>
      <c r="K4" s="35" t="s">
        <v>242</v>
      </c>
      <c r="L4" s="36" t="s">
        <v>243</v>
      </c>
    </row>
    <row r="5" customFormat="false" ht="45.95" hidden="false" customHeight="true" outlineLevel="0" collapsed="false">
      <c r="A5" s="31" t="s">
        <v>238</v>
      </c>
      <c r="B5" s="32" t="s">
        <v>239</v>
      </c>
      <c r="C5" s="32" t="n">
        <f aca="false">ROW()-2</f>
        <v>3</v>
      </c>
      <c r="D5" s="33" t="s">
        <v>246</v>
      </c>
      <c r="E5" s="33" t="s">
        <v>246</v>
      </c>
      <c r="F5" s="33" t="s">
        <v>246</v>
      </c>
      <c r="G5" s="33" t="s">
        <v>246</v>
      </c>
      <c r="H5" s="33" t="s">
        <v>246</v>
      </c>
      <c r="I5" s="34" t="s">
        <v>9</v>
      </c>
      <c r="J5" s="34" t="s">
        <v>247</v>
      </c>
      <c r="K5" s="35" t="s">
        <v>242</v>
      </c>
      <c r="L5" s="36" t="s">
        <v>243</v>
      </c>
    </row>
    <row r="6" customFormat="false" ht="45.95" hidden="false" customHeight="true" outlineLevel="0" collapsed="false">
      <c r="A6" s="31" t="s">
        <v>238</v>
      </c>
      <c r="B6" s="32" t="s">
        <v>239</v>
      </c>
      <c r="C6" s="32" t="n">
        <f aca="false">ROW()-2</f>
        <v>4</v>
      </c>
      <c r="D6" s="33" t="s">
        <v>248</v>
      </c>
      <c r="E6" s="33" t="s">
        <v>248</v>
      </c>
      <c r="F6" s="33" t="s">
        <v>248</v>
      </c>
      <c r="G6" s="33" t="s">
        <v>248</v>
      </c>
      <c r="H6" s="37" t="s">
        <v>11</v>
      </c>
      <c r="I6" s="34" t="s">
        <v>12</v>
      </c>
      <c r="J6" s="34" t="s">
        <v>249</v>
      </c>
      <c r="K6" s="35" t="s">
        <v>242</v>
      </c>
      <c r="L6" s="36" t="s">
        <v>243</v>
      </c>
    </row>
    <row r="7" customFormat="false" ht="84" hidden="false" customHeight="true" outlineLevel="0" collapsed="false">
      <c r="A7" s="31" t="s">
        <v>250</v>
      </c>
      <c r="B7" s="32" t="s">
        <v>251</v>
      </c>
      <c r="C7" s="32" t="n">
        <f aca="false">ROW()-2</f>
        <v>5</v>
      </c>
      <c r="D7" s="33" t="s">
        <v>252</v>
      </c>
      <c r="E7" s="33" t="s">
        <v>252</v>
      </c>
      <c r="F7" s="33" t="s">
        <v>252</v>
      </c>
      <c r="G7" s="33" t="s">
        <v>252</v>
      </c>
      <c r="H7" s="37" t="s">
        <v>253</v>
      </c>
      <c r="I7" s="34" t="s">
        <v>255</v>
      </c>
      <c r="J7" s="34" t="s">
        <v>256</v>
      </c>
      <c r="K7" s="35"/>
      <c r="L7" s="36"/>
    </row>
    <row r="8" customFormat="false" ht="54.95" hidden="false" customHeight="true" outlineLevel="0" collapsed="false">
      <c r="A8" s="31" t="s">
        <v>250</v>
      </c>
      <c r="B8" s="32" t="s">
        <v>251</v>
      </c>
      <c r="C8" s="32" t="n">
        <f aca="false">ROW()-2</f>
        <v>6</v>
      </c>
      <c r="D8" s="33" t="s">
        <v>257</v>
      </c>
      <c r="E8" s="33" t="s">
        <v>257</v>
      </c>
      <c r="F8" s="33" t="s">
        <v>257</v>
      </c>
      <c r="G8" s="33" t="s">
        <v>257</v>
      </c>
      <c r="H8" s="33" t="s">
        <v>257</v>
      </c>
      <c r="I8" s="34" t="s">
        <v>15</v>
      </c>
      <c r="J8" s="34" t="s">
        <v>259</v>
      </c>
      <c r="K8" s="35"/>
      <c r="L8" s="36"/>
    </row>
    <row r="9" customFormat="false" ht="98.1" hidden="false" customHeight="true" outlineLevel="0" collapsed="false">
      <c r="A9" s="31" t="s">
        <v>250</v>
      </c>
      <c r="B9" s="32" t="s">
        <v>264</v>
      </c>
      <c r="C9" s="32" t="n">
        <f aca="false">ROW()-2</f>
        <v>7</v>
      </c>
      <c r="D9" s="33" t="s">
        <v>260</v>
      </c>
      <c r="E9" s="33" t="s">
        <v>260</v>
      </c>
      <c r="F9" s="33" t="s">
        <v>260</v>
      </c>
      <c r="G9" s="33" t="s">
        <v>260</v>
      </c>
      <c r="H9" s="37" t="s">
        <v>268</v>
      </c>
      <c r="I9" s="34" t="s">
        <v>270</v>
      </c>
      <c r="J9" s="34" t="s">
        <v>263</v>
      </c>
      <c r="K9" s="35"/>
      <c r="L9" s="36"/>
    </row>
    <row r="10" customFormat="false" ht="87.95" hidden="false" customHeight="true" outlineLevel="0" collapsed="false">
      <c r="A10" s="31" t="s">
        <v>250</v>
      </c>
      <c r="B10" s="32" t="s">
        <v>264</v>
      </c>
      <c r="C10" s="32" t="n">
        <f aca="false">ROW()-2</f>
        <v>8</v>
      </c>
      <c r="D10" s="33" t="s">
        <v>265</v>
      </c>
      <c r="E10" s="33" t="s">
        <v>266</v>
      </c>
      <c r="F10" s="33" t="s">
        <v>266</v>
      </c>
      <c r="G10" s="33" t="s">
        <v>267</v>
      </c>
      <c r="H10" s="33" t="s">
        <v>273</v>
      </c>
      <c r="I10" s="34" t="s">
        <v>276</v>
      </c>
      <c r="J10" s="34" t="s">
        <v>271</v>
      </c>
      <c r="K10" s="35"/>
      <c r="L10" s="36"/>
    </row>
    <row r="11" customFormat="false" ht="68.1" hidden="false" customHeight="true" outlineLevel="0" collapsed="false">
      <c r="A11" s="31" t="s">
        <v>250</v>
      </c>
      <c r="B11" s="32" t="s">
        <v>277</v>
      </c>
      <c r="C11" s="32" t="n">
        <f aca="false">ROW()-2</f>
        <v>9</v>
      </c>
      <c r="D11" s="33" t="s">
        <v>272</v>
      </c>
      <c r="E11" s="33" t="s">
        <v>272</v>
      </c>
      <c r="F11" s="33" t="s">
        <v>272</v>
      </c>
      <c r="G11" s="33" t="s">
        <v>272</v>
      </c>
      <c r="H11" s="33" t="s">
        <v>272</v>
      </c>
      <c r="I11" s="34" t="s">
        <v>6</v>
      </c>
      <c r="J11" s="34" t="s">
        <v>241</v>
      </c>
      <c r="K11" s="35"/>
      <c r="L11" s="36"/>
    </row>
    <row r="12" customFormat="false" ht="47.1" hidden="false" customHeight="true" outlineLevel="0" collapsed="false">
      <c r="A12" s="31" t="s">
        <v>250</v>
      </c>
      <c r="B12" s="32" t="s">
        <v>277</v>
      </c>
      <c r="C12" s="32" t="n">
        <f aca="false">ROW()-2</f>
        <v>10</v>
      </c>
      <c r="D12" s="33" t="s">
        <v>278</v>
      </c>
      <c r="E12" s="33" t="s">
        <v>278</v>
      </c>
      <c r="F12" s="33" t="s">
        <v>278</v>
      </c>
      <c r="G12" s="33" t="s">
        <v>279</v>
      </c>
      <c r="H12" s="33" t="s">
        <v>279</v>
      </c>
      <c r="I12" s="34" t="s">
        <v>6</v>
      </c>
      <c r="J12" s="34" t="s">
        <v>241</v>
      </c>
      <c r="K12" s="35"/>
      <c r="L12" s="36"/>
    </row>
    <row r="13" customFormat="false" ht="57" hidden="false" customHeight="true" outlineLevel="0" collapsed="false">
      <c r="A13" s="31" t="s">
        <v>250</v>
      </c>
      <c r="B13" s="32" t="s">
        <v>277</v>
      </c>
      <c r="C13" s="32" t="n">
        <f aca="false">ROW()-2</f>
        <v>11</v>
      </c>
      <c r="D13" s="33" t="s">
        <v>25</v>
      </c>
      <c r="E13" s="33" t="s">
        <v>25</v>
      </c>
      <c r="F13" s="33" t="s">
        <v>25</v>
      </c>
      <c r="G13" s="33" t="s">
        <v>25</v>
      </c>
      <c r="H13" s="33" t="s">
        <v>25</v>
      </c>
      <c r="I13" s="34" t="s">
        <v>26</v>
      </c>
      <c r="J13" s="34" t="s">
        <v>281</v>
      </c>
      <c r="K13" s="35"/>
      <c r="L13" s="36"/>
    </row>
    <row r="14" customFormat="false" ht="65.1" hidden="false" customHeight="true" outlineLevel="0" collapsed="false">
      <c r="A14" s="31" t="s">
        <v>250</v>
      </c>
      <c r="B14" s="32" t="s">
        <v>595</v>
      </c>
      <c r="C14" s="32" t="n">
        <f aca="false">ROW()-2</f>
        <v>12</v>
      </c>
      <c r="D14" s="33" t="s">
        <v>261</v>
      </c>
      <c r="E14" s="33" t="s">
        <v>261</v>
      </c>
      <c r="F14" s="33" t="s">
        <v>261</v>
      </c>
      <c r="G14" s="33" t="s">
        <v>261</v>
      </c>
      <c r="H14" s="33" t="s">
        <v>261</v>
      </c>
      <c r="I14" s="34" t="s">
        <v>26</v>
      </c>
      <c r="J14" s="34" t="s">
        <v>281</v>
      </c>
      <c r="K14" s="35"/>
      <c r="L14" s="36"/>
    </row>
    <row r="15" customFormat="false" ht="81" hidden="false" customHeight="true" outlineLevel="0" collapsed="false">
      <c r="A15" s="50" t="s">
        <v>596</v>
      </c>
      <c r="B15" s="32" t="s">
        <v>283</v>
      </c>
      <c r="C15" s="32" t="n">
        <f aca="false">ROW()-2</f>
        <v>13</v>
      </c>
      <c r="D15" s="33" t="s">
        <v>284</v>
      </c>
      <c r="E15" s="33" t="s">
        <v>284</v>
      </c>
      <c r="F15" s="33" t="s">
        <v>284</v>
      </c>
      <c r="G15" s="33" t="s">
        <v>285</v>
      </c>
      <c r="H15" s="33" t="s">
        <v>285</v>
      </c>
      <c r="I15" s="34" t="s">
        <v>29</v>
      </c>
      <c r="J15" s="34" t="s">
        <v>241</v>
      </c>
      <c r="K15" s="35"/>
      <c r="L15" s="36"/>
    </row>
    <row r="16" customFormat="false" ht="48.95" hidden="false" customHeight="true" outlineLevel="0" collapsed="false">
      <c r="A16" s="50" t="s">
        <v>596</v>
      </c>
      <c r="B16" s="32" t="s">
        <v>283</v>
      </c>
      <c r="C16" s="32" t="n">
        <f aca="false">ROW()-2</f>
        <v>14</v>
      </c>
      <c r="D16" s="33" t="s">
        <v>286</v>
      </c>
      <c r="E16" s="33" t="s">
        <v>286</v>
      </c>
      <c r="F16" s="33" t="s">
        <v>286</v>
      </c>
      <c r="G16" s="33" t="s">
        <v>287</v>
      </c>
      <c r="H16" s="37" t="s">
        <v>288</v>
      </c>
      <c r="I16" s="34" t="s">
        <v>289</v>
      </c>
      <c r="J16" s="34" t="s">
        <v>241</v>
      </c>
      <c r="K16" s="35"/>
      <c r="L16" s="36"/>
    </row>
    <row r="17" customFormat="false" ht="54.95" hidden="false" customHeight="true" outlineLevel="0" collapsed="false">
      <c r="A17" s="50" t="s">
        <v>596</v>
      </c>
      <c r="B17" s="32" t="s">
        <v>283</v>
      </c>
      <c r="C17" s="32" t="n">
        <f aca="false">ROW()-2</f>
        <v>15</v>
      </c>
      <c r="D17" s="33" t="s">
        <v>290</v>
      </c>
      <c r="E17" s="33" t="s">
        <v>290</v>
      </c>
      <c r="F17" s="33" t="s">
        <v>290</v>
      </c>
      <c r="G17" s="33" t="s">
        <v>290</v>
      </c>
      <c r="H17" s="33" t="s">
        <v>290</v>
      </c>
      <c r="I17" s="34" t="s">
        <v>29</v>
      </c>
      <c r="J17" s="34" t="s">
        <v>241</v>
      </c>
      <c r="K17" s="35"/>
      <c r="L17" s="36"/>
    </row>
    <row r="18" customFormat="false" ht="44.1" hidden="false" customHeight="true" outlineLevel="0" collapsed="false">
      <c r="A18" s="50" t="s">
        <v>596</v>
      </c>
      <c r="B18" s="32" t="s">
        <v>283</v>
      </c>
      <c r="C18" s="32" t="n">
        <f aca="false">ROW()-2</f>
        <v>16</v>
      </c>
      <c r="D18" s="39" t="s">
        <v>292</v>
      </c>
      <c r="E18" s="39" t="s">
        <v>292</v>
      </c>
      <c r="F18" s="39" t="s">
        <v>292</v>
      </c>
      <c r="G18" s="39" t="s">
        <v>292</v>
      </c>
      <c r="H18" s="39" t="s">
        <v>292</v>
      </c>
      <c r="I18" s="34" t="s">
        <v>29</v>
      </c>
      <c r="J18" s="34" t="s">
        <v>241</v>
      </c>
      <c r="K18" s="35"/>
      <c r="L18" s="36"/>
    </row>
    <row r="19" customFormat="false" ht="110.1" hidden="false" customHeight="true" outlineLevel="0" collapsed="false">
      <c r="A19" s="50" t="s">
        <v>596</v>
      </c>
      <c r="B19" s="32" t="s">
        <v>293</v>
      </c>
      <c r="C19" s="32" t="n">
        <f aca="false">ROW()-2</f>
        <v>17</v>
      </c>
      <c r="D19" s="33" t="s">
        <v>294</v>
      </c>
      <c r="E19" s="33" t="s">
        <v>294</v>
      </c>
      <c r="F19" s="33" t="s">
        <v>294</v>
      </c>
      <c r="G19" s="33" t="s">
        <v>294</v>
      </c>
      <c r="H19" s="33" t="s">
        <v>295</v>
      </c>
      <c r="I19" s="34" t="s">
        <v>296</v>
      </c>
      <c r="J19" s="34" t="s">
        <v>241</v>
      </c>
      <c r="K19" s="35"/>
      <c r="L19" s="36"/>
    </row>
    <row r="20" customFormat="false" ht="140.1" hidden="false" customHeight="true" outlineLevel="0" collapsed="false">
      <c r="A20" s="50" t="s">
        <v>596</v>
      </c>
      <c r="B20" s="32" t="s">
        <v>293</v>
      </c>
      <c r="C20" s="32" t="n">
        <f aca="false">ROW()-2</f>
        <v>18</v>
      </c>
      <c r="D20" s="33" t="s">
        <v>297</v>
      </c>
      <c r="E20" s="33" t="s">
        <v>297</v>
      </c>
      <c r="F20" s="33" t="s">
        <v>297</v>
      </c>
      <c r="G20" s="33" t="s">
        <v>297</v>
      </c>
      <c r="H20" s="37" t="s">
        <v>298</v>
      </c>
      <c r="I20" s="34" t="s">
        <v>299</v>
      </c>
      <c r="J20" s="34" t="s">
        <v>241</v>
      </c>
      <c r="K20" s="40" t="s">
        <v>300</v>
      </c>
      <c r="L20" s="41" t="s">
        <v>301</v>
      </c>
    </row>
    <row r="21" customFormat="false" ht="140.1" hidden="false" customHeight="true" outlineLevel="0" collapsed="false">
      <c r="A21" s="50" t="s">
        <v>596</v>
      </c>
      <c r="B21" s="32" t="s">
        <v>293</v>
      </c>
      <c r="C21" s="32" t="n">
        <f aca="false">ROW()-2</f>
        <v>19</v>
      </c>
      <c r="D21" s="33" t="s">
        <v>302</v>
      </c>
      <c r="E21" s="33" t="s">
        <v>303</v>
      </c>
      <c r="F21" s="33" t="s">
        <v>303</v>
      </c>
      <c r="G21" s="33" t="s">
        <v>304</v>
      </c>
      <c r="H21" s="37" t="s">
        <v>305</v>
      </c>
      <c r="I21" s="49" t="s">
        <v>299</v>
      </c>
      <c r="J21" s="34" t="s">
        <v>241</v>
      </c>
      <c r="K21" s="35"/>
      <c r="L21" s="41"/>
    </row>
    <row r="22" customFormat="false" ht="143.1" hidden="false" customHeight="true" outlineLevel="0" collapsed="false">
      <c r="A22" s="50" t="s">
        <v>596</v>
      </c>
      <c r="B22" s="32" t="s">
        <v>293</v>
      </c>
      <c r="C22" s="32" t="n">
        <f aca="false">ROW()-2</f>
        <v>20</v>
      </c>
      <c r="D22" s="33" t="s">
        <v>307</v>
      </c>
      <c r="E22" s="33" t="s">
        <v>307</v>
      </c>
      <c r="F22" s="33" t="s">
        <v>307</v>
      </c>
      <c r="G22" s="33" t="s">
        <v>307</v>
      </c>
      <c r="H22" s="33" t="s">
        <v>308</v>
      </c>
      <c r="I22" s="34" t="s">
        <v>48</v>
      </c>
      <c r="J22" s="34" t="s">
        <v>241</v>
      </c>
      <c r="K22" s="40" t="s">
        <v>310</v>
      </c>
      <c r="L22" s="41" t="s">
        <v>311</v>
      </c>
    </row>
    <row r="23" customFormat="false" ht="57" hidden="false" customHeight="true" outlineLevel="0" collapsed="false">
      <c r="A23" s="50" t="s">
        <v>596</v>
      </c>
      <c r="B23" s="32" t="s">
        <v>293</v>
      </c>
      <c r="C23" s="32" t="n">
        <f aca="false">ROW()-2</f>
        <v>21</v>
      </c>
      <c r="D23" s="33" t="s">
        <v>312</v>
      </c>
      <c r="E23" s="33" t="s">
        <v>313</v>
      </c>
      <c r="F23" s="33" t="s">
        <v>313</v>
      </c>
      <c r="G23" s="33" t="s">
        <v>313</v>
      </c>
      <c r="H23" s="33" t="s">
        <v>313</v>
      </c>
      <c r="I23" s="34" t="s">
        <v>48</v>
      </c>
      <c r="J23" s="34" t="s">
        <v>241</v>
      </c>
      <c r="K23" s="35"/>
      <c r="L23" s="41"/>
    </row>
    <row r="24" customFormat="false" ht="68.1" hidden="false" customHeight="true" outlineLevel="0" collapsed="false">
      <c r="A24" s="50" t="s">
        <v>596</v>
      </c>
      <c r="B24" s="32" t="s">
        <v>293</v>
      </c>
      <c r="C24" s="32" t="n">
        <f aca="false">ROW()-2</f>
        <v>22</v>
      </c>
      <c r="D24" s="33" t="s">
        <v>314</v>
      </c>
      <c r="E24" s="33" t="s">
        <v>314</v>
      </c>
      <c r="F24" s="33" t="s">
        <v>314</v>
      </c>
      <c r="G24" s="33" t="s">
        <v>314</v>
      </c>
      <c r="H24" s="33" t="s">
        <v>315</v>
      </c>
      <c r="I24" s="34" t="s">
        <v>48</v>
      </c>
      <c r="J24" s="34" t="s">
        <v>241</v>
      </c>
      <c r="K24" s="35"/>
      <c r="L24" s="41"/>
    </row>
    <row r="25" customFormat="false" ht="117.95" hidden="false" customHeight="true" outlineLevel="0" collapsed="false">
      <c r="A25" s="50" t="s">
        <v>596</v>
      </c>
      <c r="B25" s="32" t="s">
        <v>591</v>
      </c>
      <c r="C25" s="32" t="n">
        <f aca="false">ROW()-2</f>
        <v>23</v>
      </c>
      <c r="D25" s="33" t="s">
        <v>319</v>
      </c>
      <c r="E25" s="33" t="s">
        <v>320</v>
      </c>
      <c r="F25" s="33" t="s">
        <v>320</v>
      </c>
      <c r="G25" s="33" t="s">
        <v>320</v>
      </c>
      <c r="H25" s="33" t="s">
        <v>320</v>
      </c>
      <c r="I25" s="34" t="s">
        <v>48</v>
      </c>
      <c r="J25" s="34" t="s">
        <v>241</v>
      </c>
      <c r="K25" s="40" t="s">
        <v>323</v>
      </c>
      <c r="L25" s="41" t="s">
        <v>324</v>
      </c>
    </row>
    <row r="26" customFormat="false" ht="117.95" hidden="false" customHeight="true" outlineLevel="0" collapsed="false">
      <c r="A26" s="50" t="s">
        <v>596</v>
      </c>
      <c r="B26" s="32" t="s">
        <v>591</v>
      </c>
      <c r="C26" s="32" t="n">
        <f aca="false">ROW()-2</f>
        <v>24</v>
      </c>
      <c r="D26" s="33" t="s">
        <v>325</v>
      </c>
      <c r="E26" s="33" t="s">
        <v>326</v>
      </c>
      <c r="F26" s="33" t="s">
        <v>52</v>
      </c>
      <c r="G26" s="33" t="s">
        <v>52</v>
      </c>
      <c r="H26" s="33" t="s">
        <v>52</v>
      </c>
      <c r="I26" s="34" t="s">
        <v>48</v>
      </c>
      <c r="J26" s="34" t="s">
        <v>241</v>
      </c>
      <c r="K26" s="35"/>
      <c r="L26" s="41"/>
    </row>
    <row r="27" customFormat="false" ht="86.1" hidden="false" customHeight="true" outlineLevel="0" collapsed="false">
      <c r="A27" s="50" t="s">
        <v>596</v>
      </c>
      <c r="B27" s="32" t="s">
        <v>597</v>
      </c>
      <c r="C27" s="32" t="n">
        <f aca="false">ROW()-2</f>
        <v>25</v>
      </c>
      <c r="D27" s="33" t="s">
        <v>332</v>
      </c>
      <c r="E27" s="33" t="s">
        <v>333</v>
      </c>
      <c r="F27" s="33" t="s">
        <v>333</v>
      </c>
      <c r="G27" s="33" t="s">
        <v>333</v>
      </c>
      <c r="H27" s="33" t="s">
        <v>333</v>
      </c>
      <c r="I27" s="34" t="s">
        <v>58</v>
      </c>
      <c r="J27" s="34" t="s">
        <v>241</v>
      </c>
      <c r="K27" s="35"/>
      <c r="L27" s="36"/>
    </row>
    <row r="28" customFormat="false" ht="60" hidden="false" customHeight="true" outlineLevel="0" collapsed="false">
      <c r="A28" s="50" t="s">
        <v>596</v>
      </c>
      <c r="B28" s="32" t="s">
        <v>597</v>
      </c>
      <c r="C28" s="32" t="n">
        <f aca="false">ROW()-2</f>
        <v>26</v>
      </c>
      <c r="D28" s="33" t="s">
        <v>335</v>
      </c>
      <c r="E28" s="33" t="s">
        <v>336</v>
      </c>
      <c r="F28" s="33" t="s">
        <v>336</v>
      </c>
      <c r="G28" s="33" t="s">
        <v>336</v>
      </c>
      <c r="H28" s="33" t="s">
        <v>336</v>
      </c>
      <c r="I28" s="34" t="s">
        <v>6</v>
      </c>
      <c r="J28" s="34" t="s">
        <v>241</v>
      </c>
      <c r="K28" s="35"/>
      <c r="L28" s="36"/>
    </row>
    <row r="29" customFormat="false" ht="123" hidden="false" customHeight="true" outlineLevel="0" collapsed="false">
      <c r="A29" s="50" t="s">
        <v>596</v>
      </c>
      <c r="B29" s="32" t="s">
        <v>328</v>
      </c>
      <c r="C29" s="32" t="n">
        <f aca="false">ROW()-2</f>
        <v>27</v>
      </c>
      <c r="D29" s="33" t="s">
        <v>329</v>
      </c>
      <c r="E29" s="33" t="s">
        <v>330</v>
      </c>
      <c r="F29" s="33" t="s">
        <v>330</v>
      </c>
      <c r="G29" s="33" t="s">
        <v>330</v>
      </c>
      <c r="H29" s="33" t="s">
        <v>330</v>
      </c>
      <c r="I29" s="34" t="s">
        <v>55</v>
      </c>
      <c r="J29" s="34" t="s">
        <v>331</v>
      </c>
      <c r="K29" s="35"/>
      <c r="L29" s="36"/>
    </row>
    <row r="30" customFormat="false" ht="48.95" hidden="false" customHeight="true" outlineLevel="0" collapsed="false">
      <c r="A30" s="50" t="s">
        <v>596</v>
      </c>
      <c r="B30" s="32" t="s">
        <v>328</v>
      </c>
      <c r="C30" s="32" t="n">
        <f aca="false">ROW()-2</f>
        <v>28</v>
      </c>
      <c r="D30" s="33" t="s">
        <v>338</v>
      </c>
      <c r="E30" s="33" t="s">
        <v>339</v>
      </c>
      <c r="F30" s="33" t="s">
        <v>339</v>
      </c>
      <c r="G30" s="33" t="s">
        <v>339</v>
      </c>
      <c r="H30" s="33" t="s">
        <v>339</v>
      </c>
      <c r="I30" s="34" t="s">
        <v>64</v>
      </c>
      <c r="J30" s="34" t="s">
        <v>247</v>
      </c>
      <c r="K30" s="40" t="s">
        <v>340</v>
      </c>
      <c r="L30" s="41" t="s">
        <v>341</v>
      </c>
    </row>
    <row r="31" customFormat="false" ht="54.95" hidden="false" customHeight="true" outlineLevel="0" collapsed="false">
      <c r="A31" s="50" t="s">
        <v>596</v>
      </c>
      <c r="B31" s="32" t="s">
        <v>328</v>
      </c>
      <c r="C31" s="32" t="n">
        <f aca="false">ROW()-2</f>
        <v>29</v>
      </c>
      <c r="D31" s="33" t="s">
        <v>342</v>
      </c>
      <c r="E31" s="33" t="s">
        <v>342</v>
      </c>
      <c r="F31" s="33" t="s">
        <v>342</v>
      </c>
      <c r="G31" s="33" t="s">
        <v>342</v>
      </c>
      <c r="H31" s="33" t="s">
        <v>342</v>
      </c>
      <c r="I31" s="34" t="s">
        <v>344</v>
      </c>
      <c r="J31" s="34" t="s">
        <v>241</v>
      </c>
      <c r="K31" s="35"/>
      <c r="L31" s="36"/>
    </row>
    <row r="32" customFormat="false" ht="152.1" hidden="false" customHeight="true" outlineLevel="0" collapsed="false">
      <c r="A32" s="31" t="s">
        <v>345</v>
      </c>
      <c r="B32" s="32" t="s">
        <v>346</v>
      </c>
      <c r="C32" s="32" t="n">
        <f aca="false">ROW()-2</f>
        <v>30</v>
      </c>
      <c r="D32" s="39" t="s">
        <v>347</v>
      </c>
      <c r="E32" s="39" t="s">
        <v>347</v>
      </c>
      <c r="F32" s="39" t="s">
        <v>347</v>
      </c>
      <c r="G32" s="39" t="s">
        <v>347</v>
      </c>
      <c r="H32" s="42" t="s">
        <v>348</v>
      </c>
      <c r="I32" s="34" t="s">
        <v>70</v>
      </c>
      <c r="J32" s="34" t="s">
        <v>350</v>
      </c>
      <c r="K32" s="40" t="s">
        <v>351</v>
      </c>
      <c r="L32" s="41" t="s">
        <v>352</v>
      </c>
    </row>
    <row r="33" customFormat="false" ht="113.1" hidden="false" customHeight="true" outlineLevel="0" collapsed="false">
      <c r="A33" s="31" t="s">
        <v>345</v>
      </c>
      <c r="B33" s="32" t="s">
        <v>346</v>
      </c>
      <c r="C33" s="32" t="n">
        <f aca="false">ROW()-2</f>
        <v>31</v>
      </c>
      <c r="D33" s="39" t="s">
        <v>353</v>
      </c>
      <c r="E33" s="39" t="s">
        <v>354</v>
      </c>
      <c r="F33" s="39" t="s">
        <v>354</v>
      </c>
      <c r="G33" s="39" t="s">
        <v>354</v>
      </c>
      <c r="H33" s="39" t="s">
        <v>354</v>
      </c>
      <c r="I33" s="34" t="s">
        <v>70</v>
      </c>
      <c r="J33" s="34" t="s">
        <v>350</v>
      </c>
      <c r="K33" s="40" t="s">
        <v>355</v>
      </c>
      <c r="L33" s="41" t="s">
        <v>356</v>
      </c>
    </row>
    <row r="34" customFormat="false" ht="54" hidden="false" customHeight="true" outlineLevel="0" collapsed="false">
      <c r="A34" s="31" t="s">
        <v>345</v>
      </c>
      <c r="B34" s="32" t="s">
        <v>346</v>
      </c>
      <c r="C34" s="32" t="n">
        <f aca="false">ROW()-2</f>
        <v>32</v>
      </c>
      <c r="D34" s="33" t="s">
        <v>357</v>
      </c>
      <c r="E34" s="33" t="s">
        <v>358</v>
      </c>
      <c r="F34" s="33" t="s">
        <v>358</v>
      </c>
      <c r="G34" s="33" t="s">
        <v>358</v>
      </c>
      <c r="H34" s="33" t="s">
        <v>358</v>
      </c>
      <c r="I34" s="34" t="s">
        <v>70</v>
      </c>
      <c r="J34" s="34" t="s">
        <v>350</v>
      </c>
      <c r="K34" s="40" t="s">
        <v>359</v>
      </c>
      <c r="L34" s="41" t="s">
        <v>360</v>
      </c>
    </row>
    <row r="35" customFormat="false" ht="75" hidden="false" customHeight="true" outlineLevel="0" collapsed="false">
      <c r="A35" s="31" t="s">
        <v>345</v>
      </c>
      <c r="B35" s="32" t="s">
        <v>346</v>
      </c>
      <c r="C35" s="32" t="n">
        <f aca="false">ROW()-2</f>
        <v>33</v>
      </c>
      <c r="D35" s="39" t="s">
        <v>361</v>
      </c>
      <c r="E35" s="39" t="s">
        <v>361</v>
      </c>
      <c r="F35" s="39" t="s">
        <v>361</v>
      </c>
      <c r="G35" s="39" t="s">
        <v>361</v>
      </c>
      <c r="H35" s="39" t="s">
        <v>361</v>
      </c>
      <c r="I35" s="34" t="s">
        <v>70</v>
      </c>
      <c r="J35" s="34" t="s">
        <v>350</v>
      </c>
      <c r="K35" s="35"/>
      <c r="L35" s="36"/>
    </row>
    <row r="36" customFormat="false" ht="60.95" hidden="false" customHeight="true" outlineLevel="0" collapsed="false">
      <c r="A36" s="31" t="s">
        <v>345</v>
      </c>
      <c r="B36" s="32" t="s">
        <v>346</v>
      </c>
      <c r="C36" s="32" t="n">
        <f aca="false">ROW()-2</f>
        <v>34</v>
      </c>
      <c r="D36" s="33" t="s">
        <v>363</v>
      </c>
      <c r="E36" s="33" t="s">
        <v>363</v>
      </c>
      <c r="F36" s="33" t="s">
        <v>363</v>
      </c>
      <c r="G36" s="33" t="s">
        <v>363</v>
      </c>
      <c r="H36" s="33" t="s">
        <v>363</v>
      </c>
      <c r="I36" s="34" t="s">
        <v>70</v>
      </c>
      <c r="J36" s="34" t="s">
        <v>350</v>
      </c>
      <c r="K36" s="40" t="s">
        <v>359</v>
      </c>
      <c r="L36" s="41" t="s">
        <v>364</v>
      </c>
    </row>
    <row r="37" customFormat="false" ht="81.95" hidden="false" customHeight="true" outlineLevel="0" collapsed="false">
      <c r="A37" s="31" t="s">
        <v>345</v>
      </c>
      <c r="B37" s="32" t="s">
        <v>346</v>
      </c>
      <c r="C37" s="32" t="n">
        <f aca="false">ROW()-2</f>
        <v>35</v>
      </c>
      <c r="D37" s="33" t="s">
        <v>365</v>
      </c>
      <c r="E37" s="33" t="s">
        <v>366</v>
      </c>
      <c r="F37" s="33" t="s">
        <v>366</v>
      </c>
      <c r="G37" s="33" t="s">
        <v>366</v>
      </c>
      <c r="H37" s="37" t="s">
        <v>367</v>
      </c>
      <c r="I37" s="34" t="s">
        <v>70</v>
      </c>
      <c r="J37" s="34" t="s">
        <v>350</v>
      </c>
      <c r="K37" s="40" t="s">
        <v>359</v>
      </c>
      <c r="L37" s="41" t="s">
        <v>369</v>
      </c>
    </row>
    <row r="38" customFormat="false" ht="57.95" hidden="false" customHeight="true" outlineLevel="0" collapsed="false">
      <c r="A38" s="31" t="s">
        <v>345</v>
      </c>
      <c r="B38" s="32" t="s">
        <v>346</v>
      </c>
      <c r="C38" s="32" t="n">
        <f aca="false">ROW()-2</f>
        <v>36</v>
      </c>
      <c r="D38" s="39" t="s">
        <v>592</v>
      </c>
      <c r="E38" s="39" t="s">
        <v>592</v>
      </c>
      <c r="F38" s="39" t="s">
        <v>592</v>
      </c>
      <c r="G38" s="39" t="s">
        <v>592</v>
      </c>
      <c r="H38" s="39" t="s">
        <v>592</v>
      </c>
      <c r="I38" s="34" t="s">
        <v>70</v>
      </c>
      <c r="J38" s="34" t="s">
        <v>350</v>
      </c>
      <c r="K38" s="35"/>
      <c r="L38" s="36"/>
    </row>
    <row r="39" customFormat="false" ht="48" hidden="false" customHeight="true" outlineLevel="0" collapsed="false">
      <c r="A39" s="31" t="s">
        <v>345</v>
      </c>
      <c r="B39" s="32" t="s">
        <v>346</v>
      </c>
      <c r="C39" s="32" t="n">
        <f aca="false">ROW()-2</f>
        <v>37</v>
      </c>
      <c r="D39" s="33" t="s">
        <v>370</v>
      </c>
      <c r="E39" s="33" t="s">
        <v>370</v>
      </c>
      <c r="F39" s="33" t="s">
        <v>370</v>
      </c>
      <c r="G39" s="33" t="s">
        <v>370</v>
      </c>
      <c r="H39" s="33" t="s">
        <v>370</v>
      </c>
      <c r="I39" s="34" t="s">
        <v>70</v>
      </c>
      <c r="J39" s="34" t="s">
        <v>350</v>
      </c>
      <c r="K39" s="35"/>
      <c r="L39" s="36"/>
    </row>
    <row r="40" customFormat="false" ht="42" hidden="false" customHeight="true" outlineLevel="0" collapsed="false">
      <c r="A40" s="31" t="s">
        <v>345</v>
      </c>
      <c r="B40" s="32" t="s">
        <v>346</v>
      </c>
      <c r="C40" s="32" t="n">
        <f aca="false">ROW()-2</f>
        <v>38</v>
      </c>
      <c r="D40" s="39" t="s">
        <v>372</v>
      </c>
      <c r="E40" s="39" t="s">
        <v>372</v>
      </c>
      <c r="F40" s="39" t="s">
        <v>372</v>
      </c>
      <c r="G40" s="39" t="s">
        <v>372</v>
      </c>
      <c r="H40" s="53" t="s">
        <v>373</v>
      </c>
      <c r="I40" s="34" t="s">
        <v>70</v>
      </c>
      <c r="J40" s="34" t="s">
        <v>350</v>
      </c>
      <c r="K40" s="35"/>
      <c r="L40" s="36"/>
    </row>
    <row r="41" customFormat="false" ht="119.1" hidden="false" customHeight="true" outlineLevel="0" collapsed="false">
      <c r="A41" s="31" t="s">
        <v>345</v>
      </c>
      <c r="B41" s="32" t="s">
        <v>375</v>
      </c>
      <c r="C41" s="32" t="n">
        <f aca="false">ROW()-2</f>
        <v>39</v>
      </c>
      <c r="D41" s="33" t="s">
        <v>376</v>
      </c>
      <c r="E41" s="33" t="s">
        <v>376</v>
      </c>
      <c r="F41" s="33" t="s">
        <v>376</v>
      </c>
      <c r="G41" s="33" t="s">
        <v>376</v>
      </c>
      <c r="H41" s="33" t="s">
        <v>376</v>
      </c>
      <c r="I41" s="34" t="s">
        <v>377</v>
      </c>
      <c r="J41" s="34" t="s">
        <v>241</v>
      </c>
      <c r="K41" s="40" t="s">
        <v>378</v>
      </c>
      <c r="L41" s="41" t="s">
        <v>379</v>
      </c>
    </row>
    <row r="42" customFormat="false" ht="119.1" hidden="false" customHeight="true" outlineLevel="0" collapsed="false">
      <c r="A42" s="31" t="s">
        <v>345</v>
      </c>
      <c r="B42" s="32" t="s">
        <v>375</v>
      </c>
      <c r="C42" s="32" t="n">
        <f aca="false">ROW()-2</f>
        <v>40</v>
      </c>
      <c r="D42" s="33" t="s">
        <v>380</v>
      </c>
      <c r="E42" s="33" t="s">
        <v>380</v>
      </c>
      <c r="F42" s="33" t="s">
        <v>380</v>
      </c>
      <c r="G42" s="33" t="s">
        <v>380</v>
      </c>
      <c r="H42" s="33" t="s">
        <v>380</v>
      </c>
      <c r="I42" s="34" t="s">
        <v>382</v>
      </c>
      <c r="J42" s="34" t="s">
        <v>241</v>
      </c>
      <c r="K42" s="35"/>
      <c r="L42" s="41"/>
    </row>
    <row r="43" customFormat="false" ht="44.1" hidden="false" customHeight="true" outlineLevel="0" collapsed="false">
      <c r="A43" s="31" t="s">
        <v>345</v>
      </c>
      <c r="B43" s="32" t="s">
        <v>375</v>
      </c>
      <c r="C43" s="32" t="n">
        <f aca="false">ROW()-2</f>
        <v>41</v>
      </c>
      <c r="D43" s="33" t="s">
        <v>383</v>
      </c>
      <c r="E43" s="33" t="s">
        <v>384</v>
      </c>
      <c r="F43" s="33" t="s">
        <v>384</v>
      </c>
      <c r="G43" s="33" t="s">
        <v>384</v>
      </c>
      <c r="H43" s="33" t="s">
        <v>384</v>
      </c>
      <c r="I43" s="34" t="s">
        <v>299</v>
      </c>
      <c r="J43" s="34" t="s">
        <v>241</v>
      </c>
      <c r="K43" s="35"/>
      <c r="L43" s="36"/>
    </row>
    <row r="44" customFormat="false" ht="75" hidden="false" customHeight="true" outlineLevel="0" collapsed="false">
      <c r="A44" s="31" t="s">
        <v>345</v>
      </c>
      <c r="B44" s="32" t="s">
        <v>375</v>
      </c>
      <c r="C44" s="32" t="n">
        <f aca="false">ROW()-2</f>
        <v>42</v>
      </c>
      <c r="D44" s="39" t="s">
        <v>91</v>
      </c>
      <c r="E44" s="39" t="s">
        <v>91</v>
      </c>
      <c r="F44" s="39" t="s">
        <v>91</v>
      </c>
      <c r="G44" s="39" t="s">
        <v>91</v>
      </c>
      <c r="H44" s="39" t="s">
        <v>91</v>
      </c>
      <c r="I44" s="34" t="s">
        <v>296</v>
      </c>
      <c r="J44" s="34" t="s">
        <v>241</v>
      </c>
      <c r="K44" s="40" t="s">
        <v>378</v>
      </c>
      <c r="L44" s="41" t="s">
        <v>386</v>
      </c>
    </row>
    <row r="45" customFormat="false" ht="75" hidden="false" customHeight="true" outlineLevel="0" collapsed="false">
      <c r="A45" s="31" t="s">
        <v>345</v>
      </c>
      <c r="B45" s="32" t="s">
        <v>387</v>
      </c>
      <c r="C45" s="32" t="n">
        <f aca="false">ROW()-2</f>
        <v>43</v>
      </c>
      <c r="D45" s="43"/>
      <c r="E45" s="42" t="s">
        <v>388</v>
      </c>
      <c r="F45" s="42" t="s">
        <v>388</v>
      </c>
      <c r="G45" s="42" t="s">
        <v>388</v>
      </c>
      <c r="H45" s="53" t="s">
        <v>389</v>
      </c>
      <c r="I45" s="34" t="s">
        <v>95</v>
      </c>
      <c r="J45" s="34" t="s">
        <v>331</v>
      </c>
      <c r="K45" s="40" t="s">
        <v>390</v>
      </c>
      <c r="L45" s="41"/>
    </row>
    <row r="46" customFormat="false" ht="114" hidden="false" customHeight="true" outlineLevel="0" collapsed="false">
      <c r="A46" s="31" t="s">
        <v>598</v>
      </c>
      <c r="B46" s="32" t="s">
        <v>599</v>
      </c>
      <c r="C46" s="32" t="n">
        <f aca="false">ROW()-2</f>
        <v>44</v>
      </c>
      <c r="D46" s="33" t="s">
        <v>393</v>
      </c>
      <c r="E46" s="33" t="s">
        <v>394</v>
      </c>
      <c r="F46" s="33" t="s">
        <v>394</v>
      </c>
      <c r="G46" s="33" t="s">
        <v>394</v>
      </c>
      <c r="H46" s="33" t="s">
        <v>395</v>
      </c>
      <c r="I46" s="34" t="s">
        <v>98</v>
      </c>
      <c r="J46" s="34" t="s">
        <v>397</v>
      </c>
      <c r="K46" s="35"/>
      <c r="L46" s="36"/>
    </row>
    <row r="47" customFormat="false" ht="36.95" hidden="false" customHeight="true" outlineLevel="0" collapsed="false">
      <c r="A47" s="31" t="s">
        <v>598</v>
      </c>
      <c r="B47" s="32" t="s">
        <v>599</v>
      </c>
      <c r="C47" s="32" t="n">
        <f aca="false">ROW()-2</f>
        <v>45</v>
      </c>
      <c r="D47" s="33" t="s">
        <v>398</v>
      </c>
      <c r="E47" s="33" t="s">
        <v>398</v>
      </c>
      <c r="F47" s="33" t="s">
        <v>398</v>
      </c>
      <c r="G47" s="33" t="s">
        <v>398</v>
      </c>
      <c r="H47" s="33" t="s">
        <v>398</v>
      </c>
      <c r="I47" s="34" t="s">
        <v>101</v>
      </c>
      <c r="J47" s="34" t="s">
        <v>397</v>
      </c>
      <c r="K47" s="35"/>
      <c r="L47" s="36"/>
    </row>
    <row r="48" customFormat="false" ht="125.1" hidden="false" customHeight="true" outlineLevel="0" collapsed="false">
      <c r="A48" s="31" t="s">
        <v>598</v>
      </c>
      <c r="B48" s="32" t="s">
        <v>599</v>
      </c>
      <c r="C48" s="32" t="n">
        <f aca="false">ROW()-2</f>
        <v>46</v>
      </c>
      <c r="D48" s="33" t="s">
        <v>399</v>
      </c>
      <c r="E48" s="33" t="s">
        <v>400</v>
      </c>
      <c r="F48" s="33" t="s">
        <v>401</v>
      </c>
      <c r="G48" s="33" t="s">
        <v>401</v>
      </c>
      <c r="H48" s="33" t="s">
        <v>401</v>
      </c>
      <c r="I48" s="34" t="s">
        <v>593</v>
      </c>
      <c r="J48" s="34" t="s">
        <v>403</v>
      </c>
      <c r="K48" s="40" t="s">
        <v>404</v>
      </c>
      <c r="L48" s="41" t="s">
        <v>405</v>
      </c>
    </row>
    <row r="49" customFormat="false" ht="45.95" hidden="false" customHeight="true" outlineLevel="0" collapsed="false">
      <c r="A49" s="31" t="s">
        <v>598</v>
      </c>
      <c r="B49" s="32" t="s">
        <v>599</v>
      </c>
      <c r="C49" s="32" t="n">
        <f aca="false">ROW()-2</f>
        <v>47</v>
      </c>
      <c r="D49" s="33" t="s">
        <v>406</v>
      </c>
      <c r="E49" s="33" t="s">
        <v>407</v>
      </c>
      <c r="F49" s="33" t="s">
        <v>407</v>
      </c>
      <c r="G49" s="33" t="s">
        <v>407</v>
      </c>
      <c r="H49" s="33" t="s">
        <v>407</v>
      </c>
      <c r="I49" s="34" t="s">
        <v>6</v>
      </c>
      <c r="J49" s="34" t="s">
        <v>241</v>
      </c>
      <c r="K49" s="40" t="s">
        <v>404</v>
      </c>
      <c r="L49" s="41" t="s">
        <v>409</v>
      </c>
    </row>
    <row r="50" customFormat="false" ht="111.95" hidden="false" customHeight="true" outlineLevel="0" collapsed="false">
      <c r="A50" s="31" t="s">
        <v>598</v>
      </c>
      <c r="B50" s="32" t="s">
        <v>600</v>
      </c>
      <c r="C50" s="32" t="n">
        <f aca="false">ROW()-2</f>
        <v>48</v>
      </c>
      <c r="D50" s="33" t="s">
        <v>411</v>
      </c>
      <c r="E50" s="33" t="s">
        <v>411</v>
      </c>
      <c r="F50" s="33" t="s">
        <v>411</v>
      </c>
      <c r="G50" s="33" t="s">
        <v>411</v>
      </c>
      <c r="H50" s="33" t="s">
        <v>411</v>
      </c>
      <c r="I50" s="34" t="s">
        <v>21</v>
      </c>
      <c r="J50" s="34" t="s">
        <v>397</v>
      </c>
      <c r="K50" s="35"/>
      <c r="L50" s="36"/>
    </row>
    <row r="51" customFormat="false" ht="63" hidden="false" customHeight="true" outlineLevel="0" collapsed="false">
      <c r="A51" s="31" t="s">
        <v>598</v>
      </c>
      <c r="B51" s="32" t="s">
        <v>600</v>
      </c>
      <c r="C51" s="32" t="n">
        <f aca="false">ROW()-2</f>
        <v>49</v>
      </c>
      <c r="D51" s="33" t="s">
        <v>413</v>
      </c>
      <c r="E51" s="33" t="s">
        <v>414</v>
      </c>
      <c r="F51" s="33" t="s">
        <v>414</v>
      </c>
      <c r="G51" s="33" t="s">
        <v>414</v>
      </c>
      <c r="H51" s="33" t="s">
        <v>414</v>
      </c>
      <c r="I51" s="34" t="s">
        <v>21</v>
      </c>
      <c r="J51" s="34" t="s">
        <v>397</v>
      </c>
      <c r="K51" s="35"/>
      <c r="L51" s="36"/>
    </row>
    <row r="52" customFormat="false" ht="105" hidden="false" customHeight="true" outlineLevel="0" collapsed="false">
      <c r="A52" s="31" t="s">
        <v>598</v>
      </c>
      <c r="B52" s="32" t="s">
        <v>601</v>
      </c>
      <c r="C52" s="32" t="n">
        <f aca="false">ROW()-2</f>
        <v>50</v>
      </c>
      <c r="D52" s="33" t="s">
        <v>417</v>
      </c>
      <c r="E52" s="33" t="s">
        <v>418</v>
      </c>
      <c r="F52" s="33" t="s">
        <v>419</v>
      </c>
      <c r="G52" s="33" t="s">
        <v>419</v>
      </c>
      <c r="H52" s="33" t="s">
        <v>419</v>
      </c>
      <c r="I52" s="34" t="s">
        <v>421</v>
      </c>
      <c r="J52" s="34" t="s">
        <v>422</v>
      </c>
      <c r="K52" s="40" t="s">
        <v>423</v>
      </c>
      <c r="L52" s="46" t="s">
        <v>424</v>
      </c>
    </row>
    <row r="53" customFormat="false" ht="45.95" hidden="false" customHeight="true" outlineLevel="0" collapsed="false">
      <c r="A53" s="31" t="s">
        <v>598</v>
      </c>
      <c r="B53" s="32" t="s">
        <v>601</v>
      </c>
      <c r="C53" s="32" t="n">
        <f aca="false">ROW()-2</f>
        <v>51</v>
      </c>
      <c r="D53" s="33" t="s">
        <v>425</v>
      </c>
      <c r="E53" s="33" t="s">
        <v>425</v>
      </c>
      <c r="F53" s="33" t="s">
        <v>425</v>
      </c>
      <c r="G53" s="33" t="s">
        <v>425</v>
      </c>
      <c r="H53" s="33" t="s">
        <v>425</v>
      </c>
      <c r="I53" s="34" t="s">
        <v>21</v>
      </c>
      <c r="J53" s="34" t="s">
        <v>397</v>
      </c>
      <c r="K53" s="35"/>
      <c r="L53" s="36"/>
    </row>
    <row r="54" customFormat="false" ht="47.1" hidden="false" customHeight="true" outlineLevel="0" collapsed="false">
      <c r="A54" s="31" t="s">
        <v>598</v>
      </c>
      <c r="B54" s="32" t="s">
        <v>601</v>
      </c>
      <c r="C54" s="32" t="n">
        <f aca="false">ROW()-2</f>
        <v>52</v>
      </c>
      <c r="D54" s="33" t="s">
        <v>594</v>
      </c>
      <c r="E54" s="33" t="s">
        <v>594</v>
      </c>
      <c r="F54" s="33" t="s">
        <v>594</v>
      </c>
      <c r="G54" s="33" t="s">
        <v>594</v>
      </c>
      <c r="H54" s="33" t="s">
        <v>594</v>
      </c>
      <c r="I54" s="34" t="s">
        <v>21</v>
      </c>
      <c r="J54" s="34" t="s">
        <v>397</v>
      </c>
      <c r="K54" s="35"/>
      <c r="L54" s="36"/>
    </row>
    <row r="55" customFormat="false" ht="99" hidden="false" customHeight="true" outlineLevel="0" collapsed="false">
      <c r="A55" s="31" t="s">
        <v>598</v>
      </c>
      <c r="B55" s="32" t="s">
        <v>602</v>
      </c>
      <c r="C55" s="32" t="n">
        <f aca="false">ROW()-2</f>
        <v>53</v>
      </c>
      <c r="D55" s="33" t="s">
        <v>429</v>
      </c>
      <c r="E55" s="33" t="s">
        <v>430</v>
      </c>
      <c r="F55" s="33" t="s">
        <v>430</v>
      </c>
      <c r="G55" s="33" t="s">
        <v>430</v>
      </c>
      <c r="H55" s="37" t="s">
        <v>431</v>
      </c>
      <c r="I55" s="34" t="s">
        <v>120</v>
      </c>
      <c r="J55" s="34" t="s">
        <v>247</v>
      </c>
      <c r="K55" s="35"/>
      <c r="L55" s="36"/>
    </row>
    <row r="56" customFormat="false" ht="42" hidden="false" customHeight="true" outlineLevel="0" collapsed="false">
      <c r="A56" s="31" t="s">
        <v>598</v>
      </c>
      <c r="B56" s="32" t="s">
        <v>602</v>
      </c>
      <c r="C56" s="32" t="n">
        <f aca="false">ROW()-2</f>
        <v>54</v>
      </c>
      <c r="D56" s="33" t="s">
        <v>433</v>
      </c>
      <c r="E56" s="33" t="s">
        <v>433</v>
      </c>
      <c r="F56" s="33" t="s">
        <v>433</v>
      </c>
      <c r="G56" s="33" t="s">
        <v>433</v>
      </c>
      <c r="H56" s="33" t="s">
        <v>433</v>
      </c>
      <c r="I56" s="34" t="s">
        <v>120</v>
      </c>
      <c r="J56" s="34" t="s">
        <v>247</v>
      </c>
      <c r="K56" s="35"/>
      <c r="L56" s="36"/>
    </row>
    <row r="57" customFormat="false" ht="54.95" hidden="false" customHeight="true" outlineLevel="0" collapsed="false">
      <c r="A57" s="31" t="s">
        <v>598</v>
      </c>
      <c r="B57" s="32" t="s">
        <v>602</v>
      </c>
      <c r="C57" s="32" t="n">
        <f aca="false">ROW()-2</f>
        <v>55</v>
      </c>
      <c r="D57" s="33" t="s">
        <v>434</v>
      </c>
      <c r="E57" s="33" t="s">
        <v>435</v>
      </c>
      <c r="F57" s="33" t="s">
        <v>435</v>
      </c>
      <c r="G57" s="33" t="s">
        <v>435</v>
      </c>
      <c r="H57" s="33" t="s">
        <v>436</v>
      </c>
      <c r="I57" s="34" t="s">
        <v>125</v>
      </c>
      <c r="J57" s="34" t="s">
        <v>439</v>
      </c>
      <c r="K57" s="35"/>
      <c r="L57" s="36"/>
    </row>
    <row r="58" customFormat="false" ht="57.95" hidden="false" customHeight="true" outlineLevel="0" collapsed="false">
      <c r="A58" s="31" t="s">
        <v>598</v>
      </c>
      <c r="B58" s="32" t="s">
        <v>602</v>
      </c>
      <c r="C58" s="32" t="n">
        <f aca="false">ROW()-2</f>
        <v>56</v>
      </c>
      <c r="D58" s="33" t="s">
        <v>440</v>
      </c>
      <c r="E58" s="33" t="s">
        <v>440</v>
      </c>
      <c r="F58" s="33" t="s">
        <v>440</v>
      </c>
      <c r="G58" s="33" t="s">
        <v>440</v>
      </c>
      <c r="H58" s="37" t="s">
        <v>441</v>
      </c>
      <c r="I58" s="34" t="s">
        <v>128</v>
      </c>
      <c r="J58" s="34" t="s">
        <v>249</v>
      </c>
      <c r="K58" s="35"/>
      <c r="L58" s="36"/>
    </row>
    <row r="59" customFormat="false" ht="74.1" hidden="false" customHeight="true" outlineLevel="0" collapsed="false">
      <c r="A59" s="31" t="s">
        <v>442</v>
      </c>
      <c r="B59" s="32" t="s">
        <v>443</v>
      </c>
      <c r="C59" s="32" t="n">
        <f aca="false">ROW()-2</f>
        <v>57</v>
      </c>
      <c r="D59" s="33" t="s">
        <v>444</v>
      </c>
      <c r="E59" s="33" t="s">
        <v>445</v>
      </c>
      <c r="F59" s="33" t="s">
        <v>445</v>
      </c>
      <c r="G59" s="33" t="s">
        <v>445</v>
      </c>
      <c r="H59" s="37" t="s">
        <v>130</v>
      </c>
      <c r="I59" s="34" t="s">
        <v>172</v>
      </c>
      <c r="J59" s="34" t="s">
        <v>247</v>
      </c>
      <c r="K59" s="35"/>
      <c r="L59" s="36"/>
    </row>
    <row r="60" customFormat="false" ht="59.1" hidden="false" customHeight="true" outlineLevel="0" collapsed="false">
      <c r="A60" s="31" t="s">
        <v>442</v>
      </c>
      <c r="B60" s="32" t="s">
        <v>443</v>
      </c>
      <c r="C60" s="32" t="n">
        <f aca="false">ROW()-2</f>
        <v>58</v>
      </c>
      <c r="D60" s="33" t="s">
        <v>446</v>
      </c>
      <c r="E60" s="33" t="s">
        <v>446</v>
      </c>
      <c r="F60" s="33" t="s">
        <v>446</v>
      </c>
      <c r="G60" s="33" t="s">
        <v>446</v>
      </c>
      <c r="H60" s="33" t="s">
        <v>446</v>
      </c>
      <c r="I60" s="34" t="s">
        <v>172</v>
      </c>
      <c r="J60" s="34" t="s">
        <v>247</v>
      </c>
      <c r="K60" s="35" t="s">
        <v>450</v>
      </c>
      <c r="L60" s="36"/>
    </row>
    <row r="61" customFormat="false" ht="80.1" hidden="false" customHeight="true" outlineLevel="0" collapsed="false">
      <c r="A61" s="31" t="s">
        <v>442</v>
      </c>
      <c r="B61" s="32" t="s">
        <v>443</v>
      </c>
      <c r="C61" s="32" t="n">
        <f aca="false">ROW()-2</f>
        <v>59</v>
      </c>
      <c r="D61" s="39" t="s">
        <v>451</v>
      </c>
      <c r="E61" s="39" t="s">
        <v>133</v>
      </c>
      <c r="F61" s="39" t="s">
        <v>133</v>
      </c>
      <c r="G61" s="39" t="s">
        <v>133</v>
      </c>
      <c r="H61" s="39" t="s">
        <v>133</v>
      </c>
      <c r="I61" s="48" t="s">
        <v>134</v>
      </c>
      <c r="J61" s="48" t="s">
        <v>452</v>
      </c>
      <c r="K61" s="35"/>
      <c r="L61" s="36"/>
    </row>
    <row r="62" customFormat="false" ht="57" hidden="false" customHeight="true" outlineLevel="0" collapsed="false">
      <c r="A62" s="31" t="s">
        <v>442</v>
      </c>
      <c r="B62" s="32" t="s">
        <v>443</v>
      </c>
      <c r="C62" s="32" t="n">
        <f aca="false">ROW()-2</f>
        <v>60</v>
      </c>
      <c r="D62" s="33" t="s">
        <v>453</v>
      </c>
      <c r="E62" s="33" t="s">
        <v>453</v>
      </c>
      <c r="F62" s="33" t="s">
        <v>453</v>
      </c>
      <c r="G62" s="33" t="s">
        <v>453</v>
      </c>
      <c r="H62" s="33" t="s">
        <v>453</v>
      </c>
      <c r="I62" s="48" t="s">
        <v>455</v>
      </c>
      <c r="J62" s="48" t="s">
        <v>397</v>
      </c>
      <c r="K62" s="40" t="s">
        <v>456</v>
      </c>
      <c r="L62" s="41" t="s">
        <v>457</v>
      </c>
    </row>
    <row r="63" customFormat="false" ht="120.95" hidden="false" customHeight="true" outlineLevel="0" collapsed="false">
      <c r="A63" s="31" t="s">
        <v>442</v>
      </c>
      <c r="B63" s="51" t="s">
        <v>458</v>
      </c>
      <c r="C63" s="32" t="n">
        <f aca="false">ROW()-2</f>
        <v>61</v>
      </c>
      <c r="D63" s="33" t="s">
        <v>459</v>
      </c>
      <c r="E63" s="33" t="s">
        <v>459</v>
      </c>
      <c r="F63" s="33" t="s">
        <v>459</v>
      </c>
      <c r="G63" s="33" t="s">
        <v>459</v>
      </c>
      <c r="H63" s="33" t="s">
        <v>459</v>
      </c>
      <c r="I63" s="34" t="s">
        <v>137</v>
      </c>
      <c r="J63" s="48" t="s">
        <v>397</v>
      </c>
      <c r="K63" s="35"/>
      <c r="L63" s="36"/>
    </row>
    <row r="64" customFormat="false" ht="78" hidden="false" customHeight="true" outlineLevel="0" collapsed="false">
      <c r="A64" s="31" t="s">
        <v>442</v>
      </c>
      <c r="B64" s="51" t="s">
        <v>458</v>
      </c>
      <c r="C64" s="32" t="n">
        <f aca="false">ROW()-2</f>
        <v>62</v>
      </c>
      <c r="D64" s="33" t="s">
        <v>461</v>
      </c>
      <c r="E64" s="33" t="s">
        <v>462</v>
      </c>
      <c r="F64" s="33" t="s">
        <v>462</v>
      </c>
      <c r="G64" s="33" t="s">
        <v>461</v>
      </c>
      <c r="H64" s="33" t="s">
        <v>461</v>
      </c>
      <c r="I64" s="34" t="s">
        <v>172</v>
      </c>
      <c r="J64" s="34" t="s">
        <v>247</v>
      </c>
      <c r="K64" s="40" t="s">
        <v>464</v>
      </c>
      <c r="L64" s="41" t="s">
        <v>465</v>
      </c>
    </row>
    <row r="65" customFormat="false" ht="78" hidden="false" customHeight="true" outlineLevel="0" collapsed="false">
      <c r="A65" s="31" t="s">
        <v>442</v>
      </c>
      <c r="B65" s="51" t="s">
        <v>458</v>
      </c>
      <c r="C65" s="32" t="n">
        <f aca="false">ROW()-2</f>
        <v>63</v>
      </c>
      <c r="D65" s="33"/>
      <c r="E65" s="33"/>
      <c r="F65" s="33"/>
      <c r="G65" s="33"/>
      <c r="H65" s="37" t="s">
        <v>466</v>
      </c>
      <c r="I65" s="49" t="s">
        <v>142</v>
      </c>
      <c r="J65" s="49" t="s">
        <v>467</v>
      </c>
      <c r="K65" s="35"/>
      <c r="L65" s="41"/>
    </row>
    <row r="66" customFormat="false" ht="59.1" hidden="false" customHeight="true" outlineLevel="0" collapsed="false">
      <c r="A66" s="31" t="s">
        <v>442</v>
      </c>
      <c r="B66" s="32" t="s">
        <v>468</v>
      </c>
      <c r="C66" s="32" t="n">
        <f aca="false">ROW()-2</f>
        <v>64</v>
      </c>
      <c r="D66" s="33" t="s">
        <v>469</v>
      </c>
      <c r="E66" s="33" t="s">
        <v>470</v>
      </c>
      <c r="F66" s="33" t="s">
        <v>470</v>
      </c>
      <c r="G66" s="33" t="s">
        <v>470</v>
      </c>
      <c r="H66" s="33" t="s">
        <v>470</v>
      </c>
      <c r="I66" s="34" t="s">
        <v>145</v>
      </c>
      <c r="J66" s="48" t="s">
        <v>397</v>
      </c>
      <c r="K66" s="35" t="s">
        <v>471</v>
      </c>
      <c r="L66" s="36"/>
    </row>
    <row r="67" customFormat="false" ht="72" hidden="false" customHeight="true" outlineLevel="0" collapsed="false">
      <c r="A67" s="31" t="s">
        <v>442</v>
      </c>
      <c r="B67" s="32" t="s">
        <v>472</v>
      </c>
      <c r="C67" s="32" t="n">
        <f aca="false">ROW()-2</f>
        <v>65</v>
      </c>
      <c r="D67" s="33" t="s">
        <v>473</v>
      </c>
      <c r="E67" s="33" t="s">
        <v>473</v>
      </c>
      <c r="F67" s="33" t="s">
        <v>473</v>
      </c>
      <c r="G67" s="33" t="s">
        <v>473</v>
      </c>
      <c r="H67" s="33" t="s">
        <v>473</v>
      </c>
      <c r="I67" s="34" t="s">
        <v>145</v>
      </c>
      <c r="J67" s="48" t="s">
        <v>397</v>
      </c>
      <c r="K67" s="35" t="s">
        <v>474</v>
      </c>
      <c r="L67" s="36"/>
    </row>
    <row r="68" customFormat="false" ht="72" hidden="false" customHeight="true" outlineLevel="0" collapsed="false">
      <c r="A68" s="31" t="s">
        <v>603</v>
      </c>
      <c r="B68" s="51" t="s">
        <v>476</v>
      </c>
      <c r="C68" s="32" t="n">
        <f aca="false">ROW()-2</f>
        <v>66</v>
      </c>
      <c r="D68" s="33"/>
      <c r="E68" s="33"/>
      <c r="F68" s="33"/>
      <c r="G68" s="33"/>
      <c r="H68" s="37" t="s">
        <v>477</v>
      </c>
      <c r="I68" s="49" t="s">
        <v>150</v>
      </c>
      <c r="J68" s="49" t="s">
        <v>350</v>
      </c>
      <c r="K68" s="35"/>
      <c r="L68" s="36"/>
    </row>
    <row r="69" customFormat="false" ht="83.1" hidden="false" customHeight="true" outlineLevel="0" collapsed="false">
      <c r="A69" s="31" t="s">
        <v>603</v>
      </c>
      <c r="B69" s="51" t="s">
        <v>476</v>
      </c>
      <c r="C69" s="32" t="n">
        <f aca="false">ROW()-2</f>
        <v>67</v>
      </c>
      <c r="D69" s="33" t="s">
        <v>479</v>
      </c>
      <c r="E69" s="33" t="s">
        <v>479</v>
      </c>
      <c r="F69" s="33" t="s">
        <v>479</v>
      </c>
      <c r="G69" s="33" t="s">
        <v>479</v>
      </c>
      <c r="H69" s="39" t="s">
        <v>480</v>
      </c>
      <c r="I69" s="34" t="s">
        <v>150</v>
      </c>
      <c r="J69" s="34" t="s">
        <v>350</v>
      </c>
      <c r="K69" s="40" t="s">
        <v>481</v>
      </c>
      <c r="L69" s="41" t="s">
        <v>482</v>
      </c>
    </row>
    <row r="70" customFormat="false" ht="83.1" hidden="false" customHeight="true" outlineLevel="0" collapsed="false">
      <c r="A70" s="31" t="s">
        <v>603</v>
      </c>
      <c r="B70" s="51" t="s">
        <v>476</v>
      </c>
      <c r="C70" s="32" t="n">
        <f aca="false">ROW()-2</f>
        <v>68</v>
      </c>
      <c r="D70" s="33" t="s">
        <v>479</v>
      </c>
      <c r="E70" s="33" t="s">
        <v>479</v>
      </c>
      <c r="F70" s="33" t="s">
        <v>479</v>
      </c>
      <c r="G70" s="33"/>
      <c r="H70" s="37" t="s">
        <v>483</v>
      </c>
      <c r="I70" s="49" t="s">
        <v>153</v>
      </c>
      <c r="J70" s="34" t="s">
        <v>350</v>
      </c>
      <c r="K70" s="40" t="s">
        <v>481</v>
      </c>
      <c r="L70" s="41" t="s">
        <v>482</v>
      </c>
    </row>
    <row r="71" customFormat="false" ht="95.1" hidden="false" customHeight="true" outlineLevel="0" collapsed="false">
      <c r="A71" s="31" t="s">
        <v>603</v>
      </c>
      <c r="B71" s="51" t="s">
        <v>604</v>
      </c>
      <c r="C71" s="32" t="n">
        <f aca="false">ROW()-2</f>
        <v>69</v>
      </c>
      <c r="D71" s="33" t="s">
        <v>485</v>
      </c>
      <c r="E71" s="33" t="s">
        <v>485</v>
      </c>
      <c r="F71" s="33" t="s">
        <v>485</v>
      </c>
      <c r="G71" s="33" t="s">
        <v>485</v>
      </c>
      <c r="H71" s="37" t="s">
        <v>486</v>
      </c>
      <c r="I71" s="49" t="s">
        <v>156</v>
      </c>
      <c r="J71" s="34" t="s">
        <v>350</v>
      </c>
      <c r="K71" s="35" t="s">
        <v>488</v>
      </c>
      <c r="L71" s="36"/>
    </row>
    <row r="72" customFormat="false" ht="95.1" hidden="false" customHeight="true" outlineLevel="0" collapsed="false">
      <c r="A72" s="31" t="s">
        <v>603</v>
      </c>
      <c r="B72" s="51" t="s">
        <v>604</v>
      </c>
      <c r="C72" s="32" t="n">
        <f aca="false">ROW()-2</f>
        <v>70</v>
      </c>
      <c r="D72" s="33" t="s">
        <v>485</v>
      </c>
      <c r="E72" s="33" t="s">
        <v>485</v>
      </c>
      <c r="F72" s="33" t="s">
        <v>485</v>
      </c>
      <c r="G72" s="33"/>
      <c r="H72" s="37" t="s">
        <v>158</v>
      </c>
      <c r="I72" s="49" t="s">
        <v>142</v>
      </c>
      <c r="J72" s="49" t="s">
        <v>467</v>
      </c>
      <c r="K72" s="35"/>
      <c r="L72" s="36"/>
    </row>
    <row r="73" customFormat="false" ht="95.1" hidden="false" customHeight="true" outlineLevel="0" collapsed="false">
      <c r="A73" s="31" t="s">
        <v>603</v>
      </c>
      <c r="B73" s="51" t="s">
        <v>604</v>
      </c>
      <c r="C73" s="32" t="n">
        <f aca="false">ROW()-2</f>
        <v>71</v>
      </c>
      <c r="D73" s="33" t="s">
        <v>485</v>
      </c>
      <c r="E73" s="33" t="s">
        <v>485</v>
      </c>
      <c r="F73" s="33" t="s">
        <v>485</v>
      </c>
      <c r="G73" s="33" t="s">
        <v>489</v>
      </c>
      <c r="H73" s="37" t="s">
        <v>490</v>
      </c>
      <c r="I73" s="34" t="s">
        <v>492</v>
      </c>
      <c r="J73" s="34" t="s">
        <v>493</v>
      </c>
      <c r="K73" s="35"/>
      <c r="L73" s="36"/>
    </row>
    <row r="74" customFormat="false" ht="78" hidden="false" customHeight="true" outlineLevel="0" collapsed="false">
      <c r="A74" s="50" t="s">
        <v>605</v>
      </c>
      <c r="B74" s="32" t="s">
        <v>495</v>
      </c>
      <c r="C74" s="32" t="n">
        <f aca="false">ROW()-2</f>
        <v>72</v>
      </c>
      <c r="D74" s="33" t="s">
        <v>496</v>
      </c>
      <c r="E74" s="33" t="s">
        <v>497</v>
      </c>
      <c r="F74" s="33" t="s">
        <v>497</v>
      </c>
      <c r="G74" s="33" t="s">
        <v>497</v>
      </c>
      <c r="H74" s="33" t="s">
        <v>497</v>
      </c>
      <c r="I74" s="48" t="s">
        <v>9</v>
      </c>
      <c r="J74" s="48" t="s">
        <v>247</v>
      </c>
      <c r="K74" s="40" t="s">
        <v>498</v>
      </c>
      <c r="L74" s="41" t="s">
        <v>499</v>
      </c>
    </row>
    <row r="75" customFormat="false" ht="62.1" hidden="false" customHeight="true" outlineLevel="0" collapsed="false">
      <c r="A75" s="50" t="s">
        <v>605</v>
      </c>
      <c r="B75" s="32" t="s">
        <v>495</v>
      </c>
      <c r="C75" s="32" t="n">
        <f aca="false">ROW()-2</f>
        <v>73</v>
      </c>
      <c r="D75" s="33" t="s">
        <v>500</v>
      </c>
      <c r="E75" s="33" t="s">
        <v>501</v>
      </c>
      <c r="F75" s="33" t="s">
        <v>501</v>
      </c>
      <c r="G75" s="33" t="s">
        <v>501</v>
      </c>
      <c r="H75" s="37" t="s">
        <v>502</v>
      </c>
      <c r="I75" s="34" t="s">
        <v>9</v>
      </c>
      <c r="J75" s="48" t="s">
        <v>247</v>
      </c>
      <c r="K75" s="35" t="s">
        <v>503</v>
      </c>
      <c r="L75" s="36"/>
    </row>
    <row r="76" customFormat="false" ht="62.1" hidden="false" customHeight="true" outlineLevel="0" collapsed="false">
      <c r="A76" s="50" t="s">
        <v>605</v>
      </c>
      <c r="B76" s="32" t="s">
        <v>495</v>
      </c>
      <c r="C76" s="32" t="n">
        <f aca="false">ROW()-2</f>
        <v>74</v>
      </c>
      <c r="D76" s="33"/>
      <c r="E76" s="33" t="s">
        <v>504</v>
      </c>
      <c r="F76" s="33" t="s">
        <v>504</v>
      </c>
      <c r="G76" s="33" t="s">
        <v>504</v>
      </c>
      <c r="H76" s="33" t="s">
        <v>504</v>
      </c>
      <c r="I76" s="34" t="s">
        <v>169</v>
      </c>
      <c r="J76" s="34" t="s">
        <v>452</v>
      </c>
      <c r="K76" s="35"/>
      <c r="L76" s="36"/>
    </row>
    <row r="77" customFormat="false" ht="71.1" hidden="false" customHeight="true" outlineLevel="0" collapsed="false">
      <c r="A77" s="50" t="s">
        <v>605</v>
      </c>
      <c r="B77" s="32" t="s">
        <v>505</v>
      </c>
      <c r="C77" s="32" t="n">
        <f aca="false">ROW()-2</f>
        <v>75</v>
      </c>
      <c r="D77" s="33" t="s">
        <v>506</v>
      </c>
      <c r="E77" s="33" t="s">
        <v>507</v>
      </c>
      <c r="F77" s="33" t="s">
        <v>508</v>
      </c>
      <c r="G77" s="33" t="s">
        <v>508</v>
      </c>
      <c r="H77" s="37" t="s">
        <v>509</v>
      </c>
      <c r="I77" s="34" t="s">
        <v>172</v>
      </c>
      <c r="J77" s="48" t="s">
        <v>247</v>
      </c>
      <c r="K77" s="35"/>
      <c r="L77" s="36"/>
    </row>
    <row r="78" customFormat="false" ht="63" hidden="false" customHeight="true" outlineLevel="0" collapsed="false">
      <c r="A78" s="50" t="s">
        <v>605</v>
      </c>
      <c r="B78" s="32" t="s">
        <v>505</v>
      </c>
      <c r="C78" s="32" t="n">
        <f aca="false">ROW()-2</f>
        <v>76</v>
      </c>
      <c r="D78" s="33" t="s">
        <v>511</v>
      </c>
      <c r="E78" s="33" t="s">
        <v>512</v>
      </c>
      <c r="F78" s="33" t="s">
        <v>513</v>
      </c>
      <c r="G78" s="33" t="s">
        <v>514</v>
      </c>
      <c r="H78" s="37" t="s">
        <v>515</v>
      </c>
      <c r="I78" s="49" t="s">
        <v>175</v>
      </c>
      <c r="J78" s="49" t="s">
        <v>452</v>
      </c>
      <c r="K78" s="35"/>
      <c r="L78" s="36"/>
    </row>
    <row r="79" customFormat="false" ht="63" hidden="false" customHeight="true" outlineLevel="0" collapsed="false">
      <c r="A79" s="50" t="s">
        <v>605</v>
      </c>
      <c r="B79" s="32" t="s">
        <v>505</v>
      </c>
      <c r="C79" s="32" t="n">
        <f aca="false">ROW()-2</f>
        <v>77</v>
      </c>
      <c r="D79" s="33" t="s">
        <v>511</v>
      </c>
      <c r="E79" s="33" t="s">
        <v>512</v>
      </c>
      <c r="F79" s="33" t="s">
        <v>513</v>
      </c>
      <c r="G79" s="33"/>
      <c r="H79" s="37" t="s">
        <v>516</v>
      </c>
      <c r="I79" s="49" t="s">
        <v>6</v>
      </c>
      <c r="J79" s="49" t="s">
        <v>241</v>
      </c>
      <c r="K79" s="35"/>
      <c r="L79" s="36"/>
    </row>
    <row r="80" customFormat="false" ht="66" hidden="false" customHeight="true" outlineLevel="0" collapsed="false">
      <c r="A80" s="50" t="s">
        <v>605</v>
      </c>
      <c r="B80" s="32" t="s">
        <v>517</v>
      </c>
      <c r="C80" s="32" t="n">
        <f aca="false">ROW()-2</f>
        <v>78</v>
      </c>
      <c r="D80" s="33" t="s">
        <v>518</v>
      </c>
      <c r="E80" s="33" t="s">
        <v>519</v>
      </c>
      <c r="F80" s="33" t="s">
        <v>519</v>
      </c>
      <c r="G80" s="33" t="s">
        <v>520</v>
      </c>
      <c r="H80" s="33" t="s">
        <v>520</v>
      </c>
      <c r="I80" s="34" t="s">
        <v>180</v>
      </c>
      <c r="J80" s="34" t="s">
        <v>452</v>
      </c>
      <c r="K80" s="35"/>
      <c r="L80" s="36"/>
    </row>
    <row r="81" customFormat="false" ht="68.1" hidden="false" customHeight="true" outlineLevel="0" collapsed="false">
      <c r="A81" s="50" t="s">
        <v>605</v>
      </c>
      <c r="B81" s="32" t="s">
        <v>517</v>
      </c>
      <c r="C81" s="32" t="n">
        <f aca="false">ROW()-2</f>
        <v>79</v>
      </c>
      <c r="D81" s="33" t="s">
        <v>522</v>
      </c>
      <c r="E81" s="33" t="s">
        <v>523</v>
      </c>
      <c r="F81" s="33" t="s">
        <v>523</v>
      </c>
      <c r="G81" s="33" t="s">
        <v>523</v>
      </c>
      <c r="H81" s="37" t="s">
        <v>524</v>
      </c>
      <c r="I81" s="34" t="s">
        <v>175</v>
      </c>
      <c r="J81" s="34" t="s">
        <v>452</v>
      </c>
      <c r="K81" s="40" t="s">
        <v>526</v>
      </c>
      <c r="L81" s="41" t="s">
        <v>527</v>
      </c>
    </row>
    <row r="82" customFormat="false" ht="68.1" hidden="false" customHeight="true" outlineLevel="0" collapsed="false">
      <c r="A82" s="50" t="s">
        <v>605</v>
      </c>
      <c r="B82" s="32" t="s">
        <v>517</v>
      </c>
      <c r="C82" s="32" t="n">
        <f aca="false">ROW()-2</f>
        <v>80</v>
      </c>
      <c r="D82" s="33" t="s">
        <v>522</v>
      </c>
      <c r="E82" s="33" t="s">
        <v>523</v>
      </c>
      <c r="F82" s="33" t="s">
        <v>523</v>
      </c>
      <c r="G82" s="33"/>
      <c r="H82" s="38" t="s">
        <v>184</v>
      </c>
      <c r="I82" s="34" t="s">
        <v>175</v>
      </c>
      <c r="J82" s="34" t="s">
        <v>452</v>
      </c>
      <c r="K82" s="40" t="s">
        <v>526</v>
      </c>
      <c r="L82" s="41" t="s">
        <v>527</v>
      </c>
    </row>
    <row r="83" customFormat="false" ht="53.1" hidden="false" customHeight="true" outlineLevel="0" collapsed="false">
      <c r="A83" s="50" t="s">
        <v>605</v>
      </c>
      <c r="B83" s="32" t="s">
        <v>517</v>
      </c>
      <c r="C83" s="32" t="n">
        <f aca="false">ROW()-2</f>
        <v>81</v>
      </c>
      <c r="D83" s="33" t="s">
        <v>528</v>
      </c>
      <c r="E83" s="39" t="s">
        <v>529</v>
      </c>
      <c r="F83" s="39" t="s">
        <v>529</v>
      </c>
      <c r="G83" s="39" t="s">
        <v>530</v>
      </c>
      <c r="H83" s="38" t="s">
        <v>531</v>
      </c>
      <c r="I83" s="34" t="s">
        <v>175</v>
      </c>
      <c r="J83" s="34" t="s">
        <v>452</v>
      </c>
      <c r="K83" s="35"/>
      <c r="L83" s="36"/>
    </row>
    <row r="84" customFormat="false" ht="32.1" hidden="false" customHeight="true" outlineLevel="0" collapsed="false">
      <c r="A84" s="50" t="s">
        <v>605</v>
      </c>
      <c r="B84" s="32" t="s">
        <v>517</v>
      </c>
      <c r="C84" s="32" t="n">
        <f aca="false">ROW()-2</f>
        <v>82</v>
      </c>
      <c r="D84" s="33" t="s">
        <v>532</v>
      </c>
      <c r="E84" s="33" t="s">
        <v>532</v>
      </c>
      <c r="F84" s="33" t="s">
        <v>532</v>
      </c>
      <c r="G84" s="33" t="s">
        <v>532</v>
      </c>
      <c r="H84" s="37" t="s">
        <v>533</v>
      </c>
      <c r="I84" s="34" t="s">
        <v>175</v>
      </c>
      <c r="J84" s="34" t="s">
        <v>452</v>
      </c>
      <c r="K84" s="35"/>
      <c r="L84" s="41"/>
    </row>
    <row r="85" customFormat="false" ht="71.1" hidden="false" customHeight="true" outlineLevel="0" collapsed="false">
      <c r="A85" s="50" t="s">
        <v>605</v>
      </c>
      <c r="B85" s="32" t="s">
        <v>517</v>
      </c>
      <c r="C85" s="32" t="n">
        <f aca="false">ROW()-2</f>
        <v>83</v>
      </c>
      <c r="D85" s="33" t="s">
        <v>534</v>
      </c>
      <c r="E85" s="33" t="s">
        <v>534</v>
      </c>
      <c r="F85" s="33" t="s">
        <v>534</v>
      </c>
      <c r="G85" s="33" t="s">
        <v>535</v>
      </c>
      <c r="H85" s="33" t="s">
        <v>535</v>
      </c>
      <c r="I85" s="34" t="s">
        <v>175</v>
      </c>
      <c r="J85" s="34" t="s">
        <v>452</v>
      </c>
      <c r="K85" s="40" t="s">
        <v>537</v>
      </c>
      <c r="L85" s="41" t="s">
        <v>538</v>
      </c>
    </row>
    <row r="86" customFormat="false" ht="71.1" hidden="false" customHeight="true" outlineLevel="0" collapsed="false">
      <c r="A86" s="50" t="s">
        <v>605</v>
      </c>
      <c r="B86" s="32" t="s">
        <v>517</v>
      </c>
      <c r="C86" s="32" t="n">
        <f aca="false">ROW()-2</f>
        <v>84</v>
      </c>
      <c r="D86" s="33"/>
      <c r="E86" s="33" t="s">
        <v>539</v>
      </c>
      <c r="F86" s="33" t="s">
        <v>539</v>
      </c>
      <c r="G86" s="33" t="s">
        <v>539</v>
      </c>
      <c r="H86" s="38" t="s">
        <v>540</v>
      </c>
      <c r="I86" s="34" t="s">
        <v>193</v>
      </c>
      <c r="J86" s="34" t="s">
        <v>452</v>
      </c>
      <c r="K86" s="35"/>
      <c r="L86" s="41"/>
    </row>
    <row r="87" customFormat="false" ht="104.1" hidden="false" customHeight="true" outlineLevel="0" collapsed="false">
      <c r="A87" s="31" t="s">
        <v>542</v>
      </c>
      <c r="B87" s="32" t="s">
        <v>543</v>
      </c>
      <c r="C87" s="32" t="n">
        <f aca="false">ROW()-2</f>
        <v>85</v>
      </c>
      <c r="D87" s="33" t="s">
        <v>544</v>
      </c>
      <c r="E87" s="33" t="s">
        <v>544</v>
      </c>
      <c r="F87" s="33" t="s">
        <v>544</v>
      </c>
      <c r="G87" s="33" t="s">
        <v>544</v>
      </c>
      <c r="H87" s="33" t="s">
        <v>544</v>
      </c>
      <c r="I87" s="34" t="s">
        <v>199</v>
      </c>
      <c r="J87" s="34" t="s">
        <v>493</v>
      </c>
      <c r="K87" s="35" t="s">
        <v>546</v>
      </c>
      <c r="L87" s="36"/>
    </row>
    <row r="88" customFormat="false" ht="104.1" hidden="false" customHeight="true" outlineLevel="0" collapsed="false">
      <c r="A88" s="31" t="s">
        <v>542</v>
      </c>
      <c r="B88" s="32" t="s">
        <v>543</v>
      </c>
      <c r="C88" s="32" t="n">
        <f aca="false">ROW()-2</f>
        <v>86</v>
      </c>
      <c r="D88" s="33" t="s">
        <v>549</v>
      </c>
      <c r="E88" s="33" t="s">
        <v>550</v>
      </c>
      <c r="F88" s="33" t="s">
        <v>550</v>
      </c>
      <c r="G88" s="33" t="s">
        <v>550</v>
      </c>
      <c r="H88" s="33" t="s">
        <v>550</v>
      </c>
      <c r="I88" s="34" t="s">
        <v>199</v>
      </c>
      <c r="J88" s="34" t="s">
        <v>493</v>
      </c>
      <c r="K88" s="35"/>
      <c r="L88" s="36"/>
    </row>
    <row r="89" customFormat="false" ht="39" hidden="false" customHeight="true" outlineLevel="0" collapsed="false">
      <c r="A89" s="31" t="s">
        <v>542</v>
      </c>
      <c r="B89" s="32" t="s">
        <v>543</v>
      </c>
      <c r="C89" s="32" t="n">
        <f aca="false">ROW()-2</f>
        <v>87</v>
      </c>
      <c r="D89" s="33" t="s">
        <v>201</v>
      </c>
      <c r="E89" s="33" t="s">
        <v>201</v>
      </c>
      <c r="F89" s="33" t="s">
        <v>201</v>
      </c>
      <c r="G89" s="33" t="s">
        <v>201</v>
      </c>
      <c r="H89" s="33" t="s">
        <v>201</v>
      </c>
      <c r="I89" s="34" t="s">
        <v>48</v>
      </c>
      <c r="J89" s="34" t="s">
        <v>241</v>
      </c>
      <c r="K89" s="35"/>
      <c r="L89" s="36"/>
    </row>
    <row r="90" customFormat="false" ht="39" hidden="false" customHeight="true" outlineLevel="0" collapsed="false">
      <c r="A90" s="31" t="s">
        <v>542</v>
      </c>
      <c r="B90" s="32" t="s">
        <v>606</v>
      </c>
      <c r="C90" s="32" t="n">
        <f aca="false">ROW()-2</f>
        <v>88</v>
      </c>
      <c r="D90" s="33" t="s">
        <v>552</v>
      </c>
      <c r="E90" s="33" t="s">
        <v>552</v>
      </c>
      <c r="F90" s="33" t="s">
        <v>552</v>
      </c>
      <c r="G90" s="33" t="s">
        <v>552</v>
      </c>
      <c r="H90" s="37" t="s">
        <v>553</v>
      </c>
      <c r="I90" s="34" t="s">
        <v>21</v>
      </c>
      <c r="J90" s="34" t="s">
        <v>397</v>
      </c>
      <c r="K90" s="35"/>
      <c r="L90" s="36"/>
    </row>
    <row r="91" customFormat="false" ht="59.1" hidden="false" customHeight="true" outlineLevel="0" collapsed="false">
      <c r="A91" s="31" t="s">
        <v>542</v>
      </c>
      <c r="B91" s="32" t="s">
        <v>606</v>
      </c>
      <c r="C91" s="32" t="n">
        <f aca="false">ROW()-2</f>
        <v>89</v>
      </c>
      <c r="D91" s="33" t="s">
        <v>206</v>
      </c>
      <c r="E91" s="33" t="s">
        <v>206</v>
      </c>
      <c r="F91" s="33" t="s">
        <v>206</v>
      </c>
      <c r="G91" s="33" t="s">
        <v>206</v>
      </c>
      <c r="H91" s="33" t="s">
        <v>206</v>
      </c>
      <c r="I91" s="34" t="s">
        <v>199</v>
      </c>
      <c r="J91" s="34" t="s">
        <v>493</v>
      </c>
      <c r="K91" s="35"/>
      <c r="L91" s="36"/>
    </row>
    <row r="92" customFormat="false" ht="39" hidden="false" customHeight="true" outlineLevel="0" collapsed="false">
      <c r="A92" s="31" t="s">
        <v>542</v>
      </c>
      <c r="B92" s="32" t="s">
        <v>606</v>
      </c>
      <c r="C92" s="32" t="n">
        <f aca="false">ROW()-2</f>
        <v>90</v>
      </c>
      <c r="D92" s="33" t="s">
        <v>208</v>
      </c>
      <c r="E92" s="33" t="s">
        <v>208</v>
      </c>
      <c r="F92" s="33" t="s">
        <v>208</v>
      </c>
      <c r="G92" s="33" t="s">
        <v>208</v>
      </c>
      <c r="H92" s="33" t="s">
        <v>208</v>
      </c>
      <c r="I92" s="34" t="s">
        <v>196</v>
      </c>
      <c r="J92" s="34" t="s">
        <v>350</v>
      </c>
      <c r="K92" s="35"/>
      <c r="L92" s="36"/>
    </row>
    <row r="93" customFormat="false" ht="60" hidden="false" customHeight="true" outlineLevel="0" collapsed="false">
      <c r="A93" s="31" t="s">
        <v>542</v>
      </c>
      <c r="B93" s="32" t="s">
        <v>606</v>
      </c>
      <c r="C93" s="32" t="n">
        <f aca="false">ROW()-2</f>
        <v>91</v>
      </c>
      <c r="D93" s="33" t="s">
        <v>554</v>
      </c>
      <c r="E93" s="33" t="s">
        <v>554</v>
      </c>
      <c r="F93" s="33" t="s">
        <v>554</v>
      </c>
      <c r="G93" s="33" t="s">
        <v>554</v>
      </c>
      <c r="H93" s="37" t="s">
        <v>555</v>
      </c>
      <c r="I93" s="34" t="s">
        <v>199</v>
      </c>
      <c r="J93" s="34" t="s">
        <v>493</v>
      </c>
      <c r="K93" s="35" t="s">
        <v>556</v>
      </c>
      <c r="L93" s="36"/>
    </row>
    <row r="94" customFormat="false" ht="68.1" hidden="false" customHeight="true" outlineLevel="0" collapsed="false">
      <c r="A94" s="31" t="s">
        <v>542</v>
      </c>
      <c r="B94" s="32" t="s">
        <v>557</v>
      </c>
      <c r="C94" s="32" t="n">
        <f aca="false">ROW()-2</f>
        <v>92</v>
      </c>
      <c r="D94" s="33" t="s">
        <v>558</v>
      </c>
      <c r="E94" s="33" t="s">
        <v>559</v>
      </c>
      <c r="F94" s="33" t="s">
        <v>559</v>
      </c>
      <c r="G94" s="33" t="s">
        <v>559</v>
      </c>
      <c r="H94" s="33" t="s">
        <v>559</v>
      </c>
      <c r="I94" s="34" t="s">
        <v>561</v>
      </c>
      <c r="J94" s="34" t="s">
        <v>256</v>
      </c>
      <c r="K94" s="35"/>
      <c r="L94" s="36"/>
    </row>
    <row r="95" customFormat="false" ht="39" hidden="false" customHeight="true" outlineLevel="0" collapsed="false">
      <c r="A95" s="31" t="s">
        <v>542</v>
      </c>
      <c r="B95" s="32" t="s">
        <v>557</v>
      </c>
      <c r="C95" s="32" t="n">
        <f aca="false">ROW()-2</f>
        <v>93</v>
      </c>
      <c r="D95" s="33" t="s">
        <v>562</v>
      </c>
      <c r="E95" s="33" t="s">
        <v>562</v>
      </c>
      <c r="F95" s="33" t="s">
        <v>562</v>
      </c>
      <c r="G95" s="33" t="s">
        <v>562</v>
      </c>
      <c r="H95" s="33" t="s">
        <v>562</v>
      </c>
      <c r="I95" s="34" t="s">
        <v>564</v>
      </c>
      <c r="J95" s="34" t="s">
        <v>247</v>
      </c>
      <c r="K95" s="35"/>
      <c r="L95" s="36"/>
    </row>
    <row r="96" customFormat="false" ht="45" hidden="false" customHeight="true" outlineLevel="0" collapsed="false">
      <c r="A96" s="31" t="s">
        <v>565</v>
      </c>
      <c r="B96" s="32" t="s">
        <v>566</v>
      </c>
      <c r="C96" s="32" t="n">
        <f aca="false">ROW()-2</f>
        <v>94</v>
      </c>
      <c r="D96" s="33" t="s">
        <v>567</v>
      </c>
      <c r="E96" s="33" t="s">
        <v>567</v>
      </c>
      <c r="F96" s="33" t="s">
        <v>567</v>
      </c>
      <c r="G96" s="33" t="s">
        <v>567</v>
      </c>
      <c r="H96" s="33" t="s">
        <v>567</v>
      </c>
      <c r="I96" s="34" t="s">
        <v>569</v>
      </c>
      <c r="J96" s="34" t="s">
        <v>241</v>
      </c>
      <c r="K96" s="35"/>
      <c r="L96" s="36"/>
    </row>
    <row r="97" customFormat="false" ht="45" hidden="false" customHeight="true" outlineLevel="0" collapsed="false">
      <c r="A97" s="31" t="s">
        <v>565</v>
      </c>
      <c r="B97" s="32" t="s">
        <v>566</v>
      </c>
      <c r="C97" s="32" t="n">
        <f aca="false">ROW()-2</f>
        <v>95</v>
      </c>
      <c r="D97" s="33" t="s">
        <v>570</v>
      </c>
      <c r="E97" s="33" t="s">
        <v>570</v>
      </c>
      <c r="F97" s="33" t="s">
        <v>570</v>
      </c>
      <c r="G97" s="33" t="s">
        <v>570</v>
      </c>
      <c r="H97" s="33" t="s">
        <v>570</v>
      </c>
      <c r="I97" s="34" t="s">
        <v>213</v>
      </c>
      <c r="J97" s="34" t="s">
        <v>571</v>
      </c>
      <c r="K97" s="35"/>
      <c r="L97" s="36"/>
    </row>
    <row r="98" customFormat="false" ht="59.1" hidden="false" customHeight="true" outlineLevel="0" collapsed="false">
      <c r="A98" s="31" t="s">
        <v>565</v>
      </c>
      <c r="B98" s="32" t="s">
        <v>572</v>
      </c>
      <c r="C98" s="32" t="n">
        <f aca="false">ROW()-2</f>
        <v>96</v>
      </c>
      <c r="D98" s="33" t="s">
        <v>573</v>
      </c>
      <c r="E98" s="33" t="s">
        <v>573</v>
      </c>
      <c r="F98" s="33" t="s">
        <v>573</v>
      </c>
      <c r="G98" s="33" t="s">
        <v>573</v>
      </c>
      <c r="H98" s="33" t="s">
        <v>573</v>
      </c>
      <c r="I98" s="34" t="s">
        <v>213</v>
      </c>
      <c r="J98" s="34" t="s">
        <v>571</v>
      </c>
      <c r="K98" s="35"/>
      <c r="L98" s="36"/>
    </row>
    <row r="99" customFormat="false" ht="60" hidden="false" customHeight="true" outlineLevel="0" collapsed="false">
      <c r="A99" s="31" t="s">
        <v>565</v>
      </c>
      <c r="B99" s="32" t="s">
        <v>572</v>
      </c>
      <c r="C99" s="32" t="n">
        <f aca="false">ROW()-2</f>
        <v>97</v>
      </c>
      <c r="D99" s="33" t="s">
        <v>574</v>
      </c>
      <c r="E99" s="33" t="s">
        <v>574</v>
      </c>
      <c r="F99" s="33" t="s">
        <v>574</v>
      </c>
      <c r="G99" s="33" t="s">
        <v>574</v>
      </c>
      <c r="H99" s="33" t="s">
        <v>574</v>
      </c>
      <c r="I99" s="34" t="s">
        <v>216</v>
      </c>
      <c r="J99" s="34" t="s">
        <v>575</v>
      </c>
      <c r="K99" s="35"/>
      <c r="L99" s="36"/>
    </row>
    <row r="100" customFormat="false" ht="71.1" hidden="false" customHeight="true" outlineLevel="0" collapsed="false">
      <c r="A100" s="31" t="s">
        <v>565</v>
      </c>
      <c r="B100" s="51" t="s">
        <v>578</v>
      </c>
      <c r="C100" s="32" t="n">
        <f aca="false">ROW()-2</f>
        <v>98</v>
      </c>
      <c r="D100" s="33" t="s">
        <v>579</v>
      </c>
      <c r="E100" s="33" t="s">
        <v>579</v>
      </c>
      <c r="F100" s="33" t="s">
        <v>579</v>
      </c>
      <c r="G100" s="33" t="s">
        <v>579</v>
      </c>
      <c r="H100" s="33" t="s">
        <v>579</v>
      </c>
      <c r="I100" s="34" t="s">
        <v>581</v>
      </c>
      <c r="J100" s="34" t="s">
        <v>582</v>
      </c>
      <c r="K100" s="35"/>
      <c r="L100" s="36"/>
    </row>
    <row r="101" customFormat="false" ht="60" hidden="false" customHeight="true" outlineLevel="0" collapsed="false">
      <c r="A101" s="31" t="s">
        <v>565</v>
      </c>
      <c r="B101" s="51" t="s">
        <v>578</v>
      </c>
      <c r="C101" s="32" t="n">
        <f aca="false">ROW()-2</f>
        <v>99</v>
      </c>
      <c r="D101" s="33" t="s">
        <v>583</v>
      </c>
      <c r="E101" s="33" t="s">
        <v>584</v>
      </c>
      <c r="F101" s="33" t="s">
        <v>584</v>
      </c>
      <c r="G101" s="33" t="s">
        <v>584</v>
      </c>
      <c r="H101" s="37" t="s">
        <v>585</v>
      </c>
      <c r="I101" s="34" t="s">
        <v>221</v>
      </c>
      <c r="J101" s="34" t="s">
        <v>241</v>
      </c>
      <c r="K101" s="35"/>
      <c r="L101" s="36"/>
    </row>
    <row r="102" customFormat="false" ht="71.1" hidden="false" customHeight="true" outlineLevel="0" collapsed="false">
      <c r="A102" s="31" t="s">
        <v>565</v>
      </c>
      <c r="B102" s="51" t="s">
        <v>578</v>
      </c>
      <c r="C102" s="32" t="n">
        <f aca="false">ROW()-2</f>
        <v>100</v>
      </c>
      <c r="D102" s="33" t="s">
        <v>586</v>
      </c>
      <c r="E102" s="33" t="s">
        <v>587</v>
      </c>
      <c r="F102" s="33" t="s">
        <v>587</v>
      </c>
      <c r="G102" s="33" t="s">
        <v>587</v>
      </c>
      <c r="H102" s="37" t="s">
        <v>588</v>
      </c>
      <c r="I102" s="34" t="s">
        <v>590</v>
      </c>
      <c r="J102" s="34" t="s">
        <v>571</v>
      </c>
      <c r="K102" s="35"/>
      <c r="L102" s="36"/>
    </row>
  </sheetData>
  <autoFilter ref="A2:L102"/>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pane xSplit="0" ySplit="1" topLeftCell="A93" activePane="bottomLeft" state="frozen"/>
      <selection pane="topLeft" activeCell="C1" activeCellId="0" sqref="C1"/>
      <selection pane="bottomLeft" activeCell="J6" activeCellId="0" sqref="J6"/>
    </sheetView>
  </sheetViews>
  <sheetFormatPr defaultColWidth="8.9921875" defaultRowHeight="13.5" zeroHeight="false" outlineLevelRow="0" outlineLevelCol="0"/>
  <cols>
    <col collapsed="false" customWidth="true" hidden="false" outlineLevel="0" max="1" min="1" style="17" width="13.75"/>
    <col collapsed="false" customWidth="true" hidden="false" outlineLevel="0" max="2" min="2" style="17" width="18.25"/>
    <col collapsed="false" customWidth="true" hidden="false" outlineLevel="0" max="3" min="3" style="20" width="5.75"/>
    <col collapsed="false" customWidth="true" hidden="false" outlineLevel="0" max="5" min="4" style="2" width="52.86"/>
    <col collapsed="false" customWidth="true" hidden="false" outlineLevel="0" max="6" min="6" style="18" width="22.74"/>
    <col collapsed="false" customWidth="true" hidden="false" outlineLevel="0" max="7" min="7" style="19" width="14.25"/>
    <col collapsed="false" customWidth="true" hidden="false" outlineLevel="0" max="8" min="8" style="20" width="34.25"/>
    <col collapsed="false" customWidth="false" hidden="false" outlineLevel="0" max="34" min="9" style="16" width="8.99"/>
    <col collapsed="false" customWidth="true" hidden="false" outlineLevel="0" max="226" min="35" style="16" width="9.25"/>
    <col collapsed="false" customWidth="false" hidden="false" outlineLevel="0" max="254" min="227" style="16" width="8.99"/>
    <col collapsed="false" customWidth="false" hidden="false" outlineLevel="0" max="257" min="255" style="54" width="8.99"/>
  </cols>
  <sheetData>
    <row r="1" s="21" customFormat="true" ht="45.95" hidden="false" customHeight="true" outlineLevel="0" collapsed="false">
      <c r="A1" s="22" t="s">
        <v>223</v>
      </c>
      <c r="B1" s="22"/>
      <c r="C1" s="22"/>
      <c r="D1" s="22"/>
      <c r="E1" s="22"/>
      <c r="F1" s="22"/>
      <c r="G1" s="22"/>
      <c r="H1" s="23"/>
      <c r="IU1" s="55"/>
      <c r="IV1" s="55"/>
    </row>
    <row r="2" s="21" customFormat="true" ht="38.25" hidden="false" customHeight="true" outlineLevel="0" collapsed="false">
      <c r="A2" s="25" t="s">
        <v>224</v>
      </c>
      <c r="B2" s="25" t="s">
        <v>225</v>
      </c>
      <c r="C2" s="24" t="s">
        <v>1</v>
      </c>
      <c r="D2" s="26" t="s">
        <v>226</v>
      </c>
      <c r="E2" s="26" t="s">
        <v>227</v>
      </c>
      <c r="F2" s="27" t="s">
        <v>234</v>
      </c>
      <c r="G2" s="28" t="s">
        <v>236</v>
      </c>
      <c r="H2" s="29" t="s">
        <v>237</v>
      </c>
      <c r="IU2" s="55"/>
      <c r="IV2" s="55"/>
    </row>
    <row r="3" s="16" customFormat="true" ht="45.95" hidden="false" customHeight="true" outlineLevel="0" collapsed="false">
      <c r="A3" s="31" t="s">
        <v>238</v>
      </c>
      <c r="B3" s="32" t="s">
        <v>239</v>
      </c>
      <c r="C3" s="32" t="n">
        <f aca="false">ROW()-2</f>
        <v>1</v>
      </c>
      <c r="D3" s="33" t="s">
        <v>240</v>
      </c>
      <c r="E3" s="33" t="s">
        <v>240</v>
      </c>
      <c r="F3" s="34" t="s">
        <v>6</v>
      </c>
      <c r="G3" s="35" t="s">
        <v>242</v>
      </c>
      <c r="H3" s="36" t="s">
        <v>243</v>
      </c>
    </row>
    <row r="4" s="16" customFormat="true" ht="45.95" hidden="false" customHeight="true" outlineLevel="0" collapsed="false">
      <c r="A4" s="31" t="s">
        <v>238</v>
      </c>
      <c r="B4" s="32" t="s">
        <v>239</v>
      </c>
      <c r="C4" s="32" t="n">
        <f aca="false">ROW()-2</f>
        <v>2</v>
      </c>
      <c r="D4" s="33" t="s">
        <v>244</v>
      </c>
      <c r="E4" s="33" t="s">
        <v>244</v>
      </c>
      <c r="F4" s="34" t="s">
        <v>245</v>
      </c>
      <c r="G4" s="35" t="s">
        <v>242</v>
      </c>
      <c r="H4" s="36" t="s">
        <v>243</v>
      </c>
    </row>
    <row r="5" s="16" customFormat="true" ht="45.95" hidden="false" customHeight="true" outlineLevel="0" collapsed="false">
      <c r="A5" s="31" t="s">
        <v>238</v>
      </c>
      <c r="B5" s="32" t="s">
        <v>239</v>
      </c>
      <c r="C5" s="32" t="n">
        <f aca="false">ROW()-2</f>
        <v>3</v>
      </c>
      <c r="D5" s="33" t="s">
        <v>246</v>
      </c>
      <c r="E5" s="33" t="s">
        <v>246</v>
      </c>
      <c r="F5" s="34" t="s">
        <v>9</v>
      </c>
      <c r="G5" s="35" t="s">
        <v>242</v>
      </c>
      <c r="H5" s="36" t="s">
        <v>243</v>
      </c>
    </row>
    <row r="6" s="16" customFormat="true" ht="45.95" hidden="false" customHeight="true" outlineLevel="0" collapsed="false">
      <c r="A6" s="31" t="s">
        <v>238</v>
      </c>
      <c r="B6" s="32" t="s">
        <v>239</v>
      </c>
      <c r="C6" s="32" t="n">
        <f aca="false">ROW()-2</f>
        <v>4</v>
      </c>
      <c r="D6" s="33" t="s">
        <v>248</v>
      </c>
      <c r="E6" s="33" t="s">
        <v>248</v>
      </c>
      <c r="F6" s="34" t="s">
        <v>12</v>
      </c>
      <c r="G6" s="35" t="s">
        <v>242</v>
      </c>
      <c r="H6" s="36" t="s">
        <v>243</v>
      </c>
    </row>
    <row r="7" s="16" customFormat="true" ht="84" hidden="false" customHeight="true" outlineLevel="0" collapsed="false">
      <c r="A7" s="31" t="s">
        <v>250</v>
      </c>
      <c r="B7" s="32" t="s">
        <v>251</v>
      </c>
      <c r="C7" s="32" t="n">
        <f aca="false">ROW()-2</f>
        <v>5</v>
      </c>
      <c r="D7" s="33" t="s">
        <v>252</v>
      </c>
      <c r="E7" s="37" t="s">
        <v>252</v>
      </c>
      <c r="F7" s="34" t="s">
        <v>255</v>
      </c>
      <c r="G7" s="35"/>
      <c r="H7" s="36"/>
    </row>
    <row r="8" s="16" customFormat="true" ht="54.95" hidden="false" customHeight="true" outlineLevel="0" collapsed="false">
      <c r="A8" s="31" t="s">
        <v>250</v>
      </c>
      <c r="B8" s="32" t="s">
        <v>251</v>
      </c>
      <c r="C8" s="32" t="n">
        <f aca="false">ROW()-2</f>
        <v>6</v>
      </c>
      <c r="D8" s="33" t="s">
        <v>257</v>
      </c>
      <c r="E8" s="33" t="s">
        <v>257</v>
      </c>
      <c r="F8" s="34" t="s">
        <v>15</v>
      </c>
      <c r="G8" s="35"/>
      <c r="H8" s="36"/>
    </row>
    <row r="9" s="16" customFormat="true" ht="98.1" hidden="false" customHeight="true" outlineLevel="0" collapsed="false">
      <c r="A9" s="31" t="s">
        <v>250</v>
      </c>
      <c r="B9" s="32" t="s">
        <v>264</v>
      </c>
      <c r="C9" s="32" t="n">
        <f aca="false">ROW()-2</f>
        <v>7</v>
      </c>
      <c r="D9" s="33" t="s">
        <v>260</v>
      </c>
      <c r="E9" s="37" t="s">
        <v>260</v>
      </c>
      <c r="F9" s="34" t="s">
        <v>270</v>
      </c>
      <c r="G9" s="35"/>
      <c r="H9" s="36"/>
    </row>
    <row r="10" s="16" customFormat="true" ht="87.95" hidden="false" customHeight="true" outlineLevel="0" collapsed="false">
      <c r="A10" s="31" t="s">
        <v>250</v>
      </c>
      <c r="B10" s="32" t="s">
        <v>264</v>
      </c>
      <c r="C10" s="32" t="n">
        <f aca="false">ROW()-2</f>
        <v>8</v>
      </c>
      <c r="D10" s="33" t="s">
        <v>265</v>
      </c>
      <c r="E10" s="37" t="s">
        <v>266</v>
      </c>
      <c r="F10" s="34" t="s">
        <v>276</v>
      </c>
      <c r="G10" s="35"/>
      <c r="H10" s="36"/>
    </row>
    <row r="11" s="16" customFormat="true" ht="68.1" hidden="false" customHeight="true" outlineLevel="0" collapsed="false">
      <c r="A11" s="31" t="s">
        <v>250</v>
      </c>
      <c r="B11" s="32" t="s">
        <v>277</v>
      </c>
      <c r="C11" s="32" t="n">
        <f aca="false">ROW()-2</f>
        <v>9</v>
      </c>
      <c r="D11" s="33" t="s">
        <v>272</v>
      </c>
      <c r="E11" s="33" t="s">
        <v>272</v>
      </c>
      <c r="F11" s="34" t="s">
        <v>6</v>
      </c>
      <c r="G11" s="35"/>
      <c r="H11" s="36"/>
    </row>
    <row r="12" s="16" customFormat="true" ht="47.1" hidden="false" customHeight="true" outlineLevel="0" collapsed="false">
      <c r="A12" s="31" t="s">
        <v>250</v>
      </c>
      <c r="B12" s="32" t="s">
        <v>277</v>
      </c>
      <c r="C12" s="32" t="n">
        <f aca="false">ROW()-2</f>
        <v>10</v>
      </c>
      <c r="D12" s="33" t="s">
        <v>278</v>
      </c>
      <c r="E12" s="33" t="s">
        <v>278</v>
      </c>
      <c r="F12" s="34" t="s">
        <v>6</v>
      </c>
      <c r="G12" s="35"/>
      <c r="H12" s="36"/>
    </row>
    <row r="13" s="16" customFormat="true" ht="57.95" hidden="false" customHeight="true" outlineLevel="0" collapsed="false">
      <c r="A13" s="31" t="s">
        <v>250</v>
      </c>
      <c r="B13" s="32" t="s">
        <v>277</v>
      </c>
      <c r="C13" s="32" t="n">
        <f aca="false">ROW()-2</f>
        <v>11</v>
      </c>
      <c r="D13" s="33" t="s">
        <v>607</v>
      </c>
      <c r="E13" s="33" t="s">
        <v>607</v>
      </c>
      <c r="F13" s="34" t="s">
        <v>608</v>
      </c>
      <c r="G13" s="35"/>
      <c r="H13" s="36"/>
    </row>
    <row r="14" s="16" customFormat="true" ht="57" hidden="false" customHeight="true" outlineLevel="0" collapsed="false">
      <c r="A14" s="31" t="s">
        <v>250</v>
      </c>
      <c r="B14" s="32" t="s">
        <v>277</v>
      </c>
      <c r="C14" s="32" t="n">
        <f aca="false">ROW()-2</f>
        <v>12</v>
      </c>
      <c r="D14" s="33" t="s">
        <v>25</v>
      </c>
      <c r="E14" s="33" t="s">
        <v>25</v>
      </c>
      <c r="F14" s="34" t="s">
        <v>26</v>
      </c>
      <c r="G14" s="35"/>
      <c r="H14" s="36"/>
    </row>
    <row r="15" s="16" customFormat="true" ht="65.1" hidden="false" customHeight="true" outlineLevel="0" collapsed="false">
      <c r="A15" s="31" t="s">
        <v>250</v>
      </c>
      <c r="B15" s="32" t="s">
        <v>609</v>
      </c>
      <c r="C15" s="32" t="n">
        <f aca="false">ROW()-2</f>
        <v>13</v>
      </c>
      <c r="D15" s="33" t="s">
        <v>261</v>
      </c>
      <c r="E15" s="33" t="s">
        <v>261</v>
      </c>
      <c r="F15" s="34" t="s">
        <v>26</v>
      </c>
      <c r="G15" s="35"/>
      <c r="H15" s="36"/>
    </row>
    <row r="16" s="16" customFormat="true" ht="81" hidden="false" customHeight="true" outlineLevel="0" collapsed="false">
      <c r="A16" s="31" t="s">
        <v>610</v>
      </c>
      <c r="B16" s="32" t="s">
        <v>283</v>
      </c>
      <c r="C16" s="32" t="n">
        <f aca="false">ROW()-2</f>
        <v>14</v>
      </c>
      <c r="D16" s="33" t="s">
        <v>284</v>
      </c>
      <c r="E16" s="33" t="s">
        <v>284</v>
      </c>
      <c r="F16" s="34" t="s">
        <v>29</v>
      </c>
      <c r="G16" s="35"/>
      <c r="H16" s="36"/>
    </row>
    <row r="17" s="16" customFormat="true" ht="48" hidden="false" customHeight="true" outlineLevel="0" collapsed="false">
      <c r="A17" s="31" t="s">
        <v>610</v>
      </c>
      <c r="B17" s="32" t="s">
        <v>283</v>
      </c>
      <c r="C17" s="32" t="n">
        <f aca="false">ROW()-2</f>
        <v>15</v>
      </c>
      <c r="D17" s="33" t="s">
        <v>611</v>
      </c>
      <c r="E17" s="33" t="s">
        <v>611</v>
      </c>
      <c r="F17" s="34" t="s">
        <v>29</v>
      </c>
      <c r="G17" s="35"/>
      <c r="H17" s="36"/>
    </row>
    <row r="18" s="16" customFormat="true" ht="48.95" hidden="false" customHeight="true" outlineLevel="0" collapsed="false">
      <c r="A18" s="31" t="s">
        <v>610</v>
      </c>
      <c r="B18" s="32" t="s">
        <v>283</v>
      </c>
      <c r="C18" s="32" t="n">
        <f aca="false">ROW()-2</f>
        <v>16</v>
      </c>
      <c r="D18" s="33" t="s">
        <v>286</v>
      </c>
      <c r="E18" s="33" t="s">
        <v>286</v>
      </c>
      <c r="F18" s="34" t="s">
        <v>289</v>
      </c>
      <c r="G18" s="35"/>
      <c r="H18" s="36"/>
    </row>
    <row r="19" s="16" customFormat="true" ht="54.95" hidden="false" customHeight="true" outlineLevel="0" collapsed="false">
      <c r="A19" s="31" t="s">
        <v>610</v>
      </c>
      <c r="B19" s="32" t="s">
        <v>283</v>
      </c>
      <c r="C19" s="32" t="n">
        <f aca="false">ROW()-2</f>
        <v>17</v>
      </c>
      <c r="D19" s="33" t="s">
        <v>290</v>
      </c>
      <c r="E19" s="33" t="s">
        <v>290</v>
      </c>
      <c r="F19" s="34" t="s">
        <v>29</v>
      </c>
      <c r="G19" s="35"/>
      <c r="H19" s="36"/>
    </row>
    <row r="20" s="16" customFormat="true" ht="44.1" hidden="false" customHeight="true" outlineLevel="0" collapsed="false">
      <c r="A20" s="31" t="s">
        <v>610</v>
      </c>
      <c r="B20" s="32" t="s">
        <v>283</v>
      </c>
      <c r="C20" s="32" t="n">
        <f aca="false">ROW()-2</f>
        <v>18</v>
      </c>
      <c r="D20" s="39" t="s">
        <v>292</v>
      </c>
      <c r="E20" s="39" t="s">
        <v>292</v>
      </c>
      <c r="F20" s="34" t="s">
        <v>29</v>
      </c>
      <c r="G20" s="35"/>
      <c r="H20" s="36"/>
    </row>
    <row r="21" s="16" customFormat="true" ht="110.1" hidden="false" customHeight="true" outlineLevel="0" collapsed="false">
      <c r="A21" s="31" t="s">
        <v>610</v>
      </c>
      <c r="B21" s="32" t="s">
        <v>293</v>
      </c>
      <c r="C21" s="32" t="n">
        <f aca="false">ROW()-2</f>
        <v>19</v>
      </c>
      <c r="D21" s="33" t="s">
        <v>294</v>
      </c>
      <c r="E21" s="33" t="s">
        <v>294</v>
      </c>
      <c r="F21" s="34" t="s">
        <v>296</v>
      </c>
      <c r="G21" s="35"/>
      <c r="H21" s="36"/>
    </row>
    <row r="22" s="16" customFormat="true" ht="140.1" hidden="false" customHeight="true" outlineLevel="0" collapsed="false">
      <c r="A22" s="31" t="s">
        <v>610</v>
      </c>
      <c r="B22" s="32" t="s">
        <v>293</v>
      </c>
      <c r="C22" s="32" t="n">
        <f aca="false">ROW()-2</f>
        <v>20</v>
      </c>
      <c r="D22" s="33" t="s">
        <v>297</v>
      </c>
      <c r="E22" s="33" t="s">
        <v>297</v>
      </c>
      <c r="F22" s="34" t="s">
        <v>299</v>
      </c>
      <c r="G22" s="40" t="s">
        <v>300</v>
      </c>
      <c r="H22" s="41" t="s">
        <v>301</v>
      </c>
    </row>
    <row r="23" s="16" customFormat="true" ht="140.1" hidden="false" customHeight="true" outlineLevel="0" collapsed="false">
      <c r="A23" s="31" t="s">
        <v>610</v>
      </c>
      <c r="B23" s="32" t="s">
        <v>293</v>
      </c>
      <c r="C23" s="32" t="n">
        <f aca="false">ROW()-2</f>
        <v>21</v>
      </c>
      <c r="D23" s="33" t="s">
        <v>302</v>
      </c>
      <c r="E23" s="37" t="s">
        <v>303</v>
      </c>
      <c r="F23" s="34" t="s">
        <v>612</v>
      </c>
      <c r="G23" s="35"/>
      <c r="H23" s="41"/>
    </row>
    <row r="24" s="16" customFormat="true" ht="143.1" hidden="false" customHeight="true" outlineLevel="0" collapsed="false">
      <c r="A24" s="31" t="s">
        <v>610</v>
      </c>
      <c r="B24" s="32" t="s">
        <v>293</v>
      </c>
      <c r="C24" s="32" t="n">
        <f aca="false">ROW()-2</f>
        <v>22</v>
      </c>
      <c r="D24" s="33" t="s">
        <v>307</v>
      </c>
      <c r="E24" s="33" t="s">
        <v>307</v>
      </c>
      <c r="F24" s="34" t="s">
        <v>48</v>
      </c>
      <c r="G24" s="40" t="s">
        <v>310</v>
      </c>
      <c r="H24" s="41" t="s">
        <v>311</v>
      </c>
    </row>
    <row r="25" s="16" customFormat="true" ht="57" hidden="false" customHeight="true" outlineLevel="0" collapsed="false">
      <c r="A25" s="31" t="s">
        <v>610</v>
      </c>
      <c r="B25" s="32" t="s">
        <v>293</v>
      </c>
      <c r="C25" s="32" t="n">
        <f aca="false">ROW()-2</f>
        <v>23</v>
      </c>
      <c r="D25" s="33" t="s">
        <v>312</v>
      </c>
      <c r="E25" s="37" t="s">
        <v>313</v>
      </c>
      <c r="F25" s="34" t="s">
        <v>48</v>
      </c>
      <c r="G25" s="35"/>
      <c r="H25" s="41"/>
    </row>
    <row r="26" s="16" customFormat="true" ht="68.1" hidden="false" customHeight="true" outlineLevel="0" collapsed="false">
      <c r="A26" s="31" t="s">
        <v>610</v>
      </c>
      <c r="B26" s="32" t="s">
        <v>293</v>
      </c>
      <c r="C26" s="32" t="n">
        <f aca="false">ROW()-2</f>
        <v>24</v>
      </c>
      <c r="D26" s="33" t="s">
        <v>314</v>
      </c>
      <c r="E26" s="33" t="s">
        <v>314</v>
      </c>
      <c r="F26" s="34" t="s">
        <v>48</v>
      </c>
      <c r="G26" s="35"/>
      <c r="H26" s="41"/>
    </row>
    <row r="27" s="16" customFormat="true" ht="117.95" hidden="false" customHeight="true" outlineLevel="0" collapsed="false">
      <c r="A27" s="31" t="s">
        <v>610</v>
      </c>
      <c r="B27" s="32" t="s">
        <v>591</v>
      </c>
      <c r="C27" s="32" t="n">
        <f aca="false">ROW()-2</f>
        <v>25</v>
      </c>
      <c r="D27" s="33" t="s">
        <v>319</v>
      </c>
      <c r="E27" s="33" t="s">
        <v>320</v>
      </c>
      <c r="F27" s="34" t="s">
        <v>48</v>
      </c>
      <c r="G27" s="40" t="s">
        <v>323</v>
      </c>
      <c r="H27" s="41" t="s">
        <v>324</v>
      </c>
    </row>
    <row r="28" s="16" customFormat="true" ht="117.95" hidden="false" customHeight="true" outlineLevel="0" collapsed="false">
      <c r="A28" s="31" t="s">
        <v>610</v>
      </c>
      <c r="B28" s="32" t="s">
        <v>591</v>
      </c>
      <c r="C28" s="32" t="n">
        <f aca="false">ROW()-2</f>
        <v>26</v>
      </c>
      <c r="D28" s="33" t="s">
        <v>325</v>
      </c>
      <c r="E28" s="37" t="s">
        <v>326</v>
      </c>
      <c r="F28" s="34" t="s">
        <v>48</v>
      </c>
      <c r="G28" s="35"/>
      <c r="H28" s="41"/>
    </row>
    <row r="29" s="16" customFormat="true" ht="86.1" hidden="false" customHeight="true" outlineLevel="0" collapsed="false">
      <c r="A29" s="31" t="s">
        <v>610</v>
      </c>
      <c r="B29" s="32" t="s">
        <v>597</v>
      </c>
      <c r="C29" s="32" t="n">
        <f aca="false">ROW()-2</f>
        <v>27</v>
      </c>
      <c r="D29" s="33" t="s">
        <v>332</v>
      </c>
      <c r="E29" s="37" t="s">
        <v>333</v>
      </c>
      <c r="F29" s="34" t="s">
        <v>58</v>
      </c>
      <c r="G29" s="35"/>
      <c r="H29" s="36"/>
    </row>
    <row r="30" s="16" customFormat="true" ht="60" hidden="false" customHeight="true" outlineLevel="0" collapsed="false">
      <c r="A30" s="31" t="s">
        <v>610</v>
      </c>
      <c r="B30" s="32" t="s">
        <v>597</v>
      </c>
      <c r="C30" s="32" t="n">
        <f aca="false">ROW()-2</f>
        <v>28</v>
      </c>
      <c r="D30" s="33" t="s">
        <v>335</v>
      </c>
      <c r="E30" s="37" t="s">
        <v>336</v>
      </c>
      <c r="F30" s="34" t="s">
        <v>6</v>
      </c>
      <c r="G30" s="35"/>
      <c r="H30" s="36"/>
    </row>
    <row r="31" s="16" customFormat="true" ht="123" hidden="false" customHeight="true" outlineLevel="0" collapsed="false">
      <c r="A31" s="31" t="s">
        <v>610</v>
      </c>
      <c r="B31" s="32" t="s">
        <v>613</v>
      </c>
      <c r="C31" s="32" t="n">
        <f aca="false">ROW()-2</f>
        <v>29</v>
      </c>
      <c r="D31" s="33" t="s">
        <v>329</v>
      </c>
      <c r="E31" s="37" t="s">
        <v>330</v>
      </c>
      <c r="F31" s="34" t="s">
        <v>55</v>
      </c>
      <c r="G31" s="35"/>
      <c r="H31" s="36"/>
    </row>
    <row r="32" s="16" customFormat="true" ht="48.95" hidden="false" customHeight="true" outlineLevel="0" collapsed="false">
      <c r="A32" s="31" t="s">
        <v>610</v>
      </c>
      <c r="B32" s="32" t="s">
        <v>613</v>
      </c>
      <c r="C32" s="32" t="n">
        <f aca="false">ROW()-2</f>
        <v>30</v>
      </c>
      <c r="D32" s="33" t="s">
        <v>338</v>
      </c>
      <c r="E32" s="37" t="s">
        <v>339</v>
      </c>
      <c r="F32" s="34" t="s">
        <v>64</v>
      </c>
      <c r="G32" s="40" t="s">
        <v>340</v>
      </c>
      <c r="H32" s="41" t="s">
        <v>341</v>
      </c>
    </row>
    <row r="33" s="16" customFormat="true" ht="54.95" hidden="false" customHeight="true" outlineLevel="0" collapsed="false">
      <c r="A33" s="31" t="s">
        <v>610</v>
      </c>
      <c r="B33" s="32" t="s">
        <v>613</v>
      </c>
      <c r="C33" s="32" t="n">
        <f aca="false">ROW()-2</f>
        <v>31</v>
      </c>
      <c r="D33" s="33" t="s">
        <v>342</v>
      </c>
      <c r="E33" s="33" t="s">
        <v>342</v>
      </c>
      <c r="F33" s="34" t="s">
        <v>344</v>
      </c>
      <c r="G33" s="35"/>
      <c r="H33" s="36"/>
    </row>
    <row r="34" s="16" customFormat="true" ht="152.1" hidden="false" customHeight="true" outlineLevel="0" collapsed="false">
      <c r="A34" s="31" t="s">
        <v>345</v>
      </c>
      <c r="B34" s="32" t="s">
        <v>346</v>
      </c>
      <c r="C34" s="32" t="n">
        <f aca="false">ROW()-2</f>
        <v>32</v>
      </c>
      <c r="D34" s="39" t="s">
        <v>347</v>
      </c>
      <c r="E34" s="39" t="s">
        <v>347</v>
      </c>
      <c r="F34" s="34" t="s">
        <v>70</v>
      </c>
      <c r="G34" s="40" t="s">
        <v>351</v>
      </c>
      <c r="H34" s="41" t="s">
        <v>352</v>
      </c>
    </row>
    <row r="35" s="16" customFormat="true" ht="113.1" hidden="false" customHeight="true" outlineLevel="0" collapsed="false">
      <c r="A35" s="31" t="s">
        <v>345</v>
      </c>
      <c r="B35" s="32" t="s">
        <v>346</v>
      </c>
      <c r="C35" s="32" t="n">
        <f aca="false">ROW()-2</f>
        <v>33</v>
      </c>
      <c r="D35" s="39" t="s">
        <v>353</v>
      </c>
      <c r="E35" s="38" t="s">
        <v>354</v>
      </c>
      <c r="F35" s="34" t="s">
        <v>70</v>
      </c>
      <c r="G35" s="40" t="s">
        <v>355</v>
      </c>
      <c r="H35" s="41" t="s">
        <v>356</v>
      </c>
    </row>
    <row r="36" s="16" customFormat="true" ht="54" hidden="false" customHeight="true" outlineLevel="0" collapsed="false">
      <c r="A36" s="31" t="s">
        <v>345</v>
      </c>
      <c r="B36" s="32" t="s">
        <v>346</v>
      </c>
      <c r="C36" s="32" t="n">
        <f aca="false">ROW()-2</f>
        <v>34</v>
      </c>
      <c r="D36" s="33" t="s">
        <v>357</v>
      </c>
      <c r="E36" s="37" t="s">
        <v>358</v>
      </c>
      <c r="F36" s="34" t="s">
        <v>70</v>
      </c>
      <c r="G36" s="40" t="s">
        <v>359</v>
      </c>
      <c r="H36" s="41" t="s">
        <v>360</v>
      </c>
    </row>
    <row r="37" s="16" customFormat="true" ht="75" hidden="false" customHeight="true" outlineLevel="0" collapsed="false">
      <c r="A37" s="31" t="s">
        <v>345</v>
      </c>
      <c r="B37" s="32" t="s">
        <v>346</v>
      </c>
      <c r="C37" s="32" t="n">
        <f aca="false">ROW()-2</f>
        <v>35</v>
      </c>
      <c r="D37" s="39" t="s">
        <v>361</v>
      </c>
      <c r="E37" s="39" t="s">
        <v>361</v>
      </c>
      <c r="F37" s="34" t="s">
        <v>70</v>
      </c>
      <c r="G37" s="35"/>
      <c r="H37" s="36"/>
    </row>
    <row r="38" s="16" customFormat="true" ht="60.95" hidden="false" customHeight="true" outlineLevel="0" collapsed="false">
      <c r="A38" s="31" t="s">
        <v>345</v>
      </c>
      <c r="B38" s="32" t="s">
        <v>346</v>
      </c>
      <c r="C38" s="32" t="n">
        <f aca="false">ROW()-2</f>
        <v>36</v>
      </c>
      <c r="D38" s="33" t="s">
        <v>363</v>
      </c>
      <c r="E38" s="33" t="s">
        <v>363</v>
      </c>
      <c r="F38" s="34" t="s">
        <v>70</v>
      </c>
      <c r="G38" s="40" t="s">
        <v>359</v>
      </c>
      <c r="H38" s="41" t="s">
        <v>364</v>
      </c>
    </row>
    <row r="39" s="16" customFormat="true" ht="81.95" hidden="false" customHeight="true" outlineLevel="0" collapsed="false">
      <c r="A39" s="31" t="s">
        <v>345</v>
      </c>
      <c r="B39" s="32" t="s">
        <v>346</v>
      </c>
      <c r="C39" s="32" t="n">
        <f aca="false">ROW()-2</f>
        <v>37</v>
      </c>
      <c r="D39" s="33" t="s">
        <v>365</v>
      </c>
      <c r="E39" s="33" t="s">
        <v>366</v>
      </c>
      <c r="F39" s="34" t="s">
        <v>70</v>
      </c>
      <c r="G39" s="40" t="s">
        <v>359</v>
      </c>
      <c r="H39" s="41" t="s">
        <v>369</v>
      </c>
    </row>
    <row r="40" s="16" customFormat="true" ht="57.95" hidden="false" customHeight="true" outlineLevel="0" collapsed="false">
      <c r="A40" s="31" t="s">
        <v>345</v>
      </c>
      <c r="B40" s="32" t="s">
        <v>346</v>
      </c>
      <c r="C40" s="32" t="n">
        <f aca="false">ROW()-2</f>
        <v>38</v>
      </c>
      <c r="D40" s="39" t="s">
        <v>592</v>
      </c>
      <c r="E40" s="39" t="s">
        <v>592</v>
      </c>
      <c r="F40" s="34" t="s">
        <v>70</v>
      </c>
      <c r="G40" s="35"/>
      <c r="H40" s="36"/>
    </row>
    <row r="41" s="16" customFormat="true" ht="48" hidden="false" customHeight="true" outlineLevel="0" collapsed="false">
      <c r="A41" s="31" t="s">
        <v>345</v>
      </c>
      <c r="B41" s="32" t="s">
        <v>346</v>
      </c>
      <c r="C41" s="32" t="n">
        <f aca="false">ROW()-2</f>
        <v>39</v>
      </c>
      <c r="D41" s="33" t="s">
        <v>370</v>
      </c>
      <c r="E41" s="33" t="s">
        <v>370</v>
      </c>
      <c r="F41" s="34" t="s">
        <v>70</v>
      </c>
      <c r="G41" s="35"/>
      <c r="H41" s="36"/>
    </row>
    <row r="42" s="16" customFormat="true" ht="42" hidden="false" customHeight="true" outlineLevel="0" collapsed="false">
      <c r="A42" s="31" t="s">
        <v>345</v>
      </c>
      <c r="B42" s="32" t="s">
        <v>346</v>
      </c>
      <c r="C42" s="32" t="n">
        <f aca="false">ROW()-2</f>
        <v>40</v>
      </c>
      <c r="D42" s="39" t="s">
        <v>372</v>
      </c>
      <c r="E42" s="39" t="s">
        <v>372</v>
      </c>
      <c r="F42" s="34" t="s">
        <v>70</v>
      </c>
      <c r="G42" s="35"/>
      <c r="H42" s="36"/>
    </row>
    <row r="43" s="16" customFormat="true" ht="119.1" hidden="false" customHeight="true" outlineLevel="0" collapsed="false">
      <c r="A43" s="31" t="s">
        <v>345</v>
      </c>
      <c r="B43" s="32" t="s">
        <v>375</v>
      </c>
      <c r="C43" s="32" t="n">
        <f aca="false">ROW()-2</f>
        <v>41</v>
      </c>
      <c r="D43" s="33" t="s">
        <v>376</v>
      </c>
      <c r="E43" s="33" t="s">
        <v>376</v>
      </c>
      <c r="F43" s="34" t="s">
        <v>614</v>
      </c>
      <c r="G43" s="40" t="s">
        <v>378</v>
      </c>
      <c r="H43" s="41" t="s">
        <v>379</v>
      </c>
    </row>
    <row r="44" s="16" customFormat="true" ht="119.1" hidden="false" customHeight="true" outlineLevel="0" collapsed="false">
      <c r="A44" s="31" t="s">
        <v>345</v>
      </c>
      <c r="B44" s="32" t="s">
        <v>375</v>
      </c>
      <c r="C44" s="32" t="n">
        <f aca="false">ROW()-2</f>
        <v>42</v>
      </c>
      <c r="D44" s="33" t="s">
        <v>380</v>
      </c>
      <c r="E44" s="33" t="s">
        <v>380</v>
      </c>
      <c r="F44" s="34" t="s">
        <v>382</v>
      </c>
      <c r="G44" s="35"/>
      <c r="H44" s="41"/>
    </row>
    <row r="45" s="16" customFormat="true" ht="44.1" hidden="false" customHeight="true" outlineLevel="0" collapsed="false">
      <c r="A45" s="31" t="s">
        <v>345</v>
      </c>
      <c r="B45" s="32" t="s">
        <v>375</v>
      </c>
      <c r="C45" s="32" t="n">
        <f aca="false">ROW()-2</f>
        <v>43</v>
      </c>
      <c r="D45" s="33" t="s">
        <v>383</v>
      </c>
      <c r="E45" s="37" t="s">
        <v>384</v>
      </c>
      <c r="F45" s="34" t="s">
        <v>299</v>
      </c>
      <c r="G45" s="35"/>
      <c r="H45" s="36"/>
    </row>
    <row r="46" s="16" customFormat="true" ht="75" hidden="false" customHeight="true" outlineLevel="0" collapsed="false">
      <c r="A46" s="31" t="s">
        <v>345</v>
      </c>
      <c r="B46" s="32" t="s">
        <v>375</v>
      </c>
      <c r="C46" s="32" t="n">
        <f aca="false">ROW()-2</f>
        <v>44</v>
      </c>
      <c r="D46" s="39" t="s">
        <v>91</v>
      </c>
      <c r="E46" s="39" t="s">
        <v>91</v>
      </c>
      <c r="F46" s="34" t="s">
        <v>296</v>
      </c>
      <c r="G46" s="40" t="s">
        <v>378</v>
      </c>
      <c r="H46" s="41" t="s">
        <v>386</v>
      </c>
    </row>
    <row r="47" s="16" customFormat="true" ht="75" hidden="false" customHeight="true" outlineLevel="0" collapsed="false">
      <c r="A47" s="31" t="s">
        <v>345</v>
      </c>
      <c r="B47" s="32" t="s">
        <v>387</v>
      </c>
      <c r="C47" s="32" t="n">
        <f aca="false">ROW()-2</f>
        <v>45</v>
      </c>
      <c r="D47" s="43"/>
      <c r="E47" s="42" t="s">
        <v>388</v>
      </c>
      <c r="F47" s="34" t="s">
        <v>95</v>
      </c>
      <c r="G47" s="40" t="s">
        <v>390</v>
      </c>
      <c r="H47" s="41"/>
    </row>
    <row r="48" s="16" customFormat="true" ht="114" hidden="false" customHeight="true" outlineLevel="0" collapsed="false">
      <c r="A48" s="31" t="s">
        <v>598</v>
      </c>
      <c r="B48" s="32" t="s">
        <v>599</v>
      </c>
      <c r="C48" s="32" t="n">
        <f aca="false">ROW()-2</f>
        <v>46</v>
      </c>
      <c r="D48" s="33" t="s">
        <v>393</v>
      </c>
      <c r="E48" s="37" t="s">
        <v>394</v>
      </c>
      <c r="F48" s="34" t="s">
        <v>104</v>
      </c>
      <c r="G48" s="35"/>
      <c r="H48" s="36"/>
    </row>
    <row r="49" s="16" customFormat="true" ht="36.95" hidden="false" customHeight="true" outlineLevel="0" collapsed="false">
      <c r="A49" s="31" t="s">
        <v>598</v>
      </c>
      <c r="B49" s="32" t="s">
        <v>599</v>
      </c>
      <c r="C49" s="32" t="n">
        <f aca="false">ROW()-2</f>
        <v>47</v>
      </c>
      <c r="D49" s="33" t="s">
        <v>398</v>
      </c>
      <c r="E49" s="33" t="s">
        <v>398</v>
      </c>
      <c r="F49" s="34" t="s">
        <v>101</v>
      </c>
      <c r="G49" s="35"/>
      <c r="H49" s="36"/>
    </row>
    <row r="50" s="16" customFormat="true" ht="125.1" hidden="false" customHeight="true" outlineLevel="0" collapsed="false">
      <c r="A50" s="31" t="s">
        <v>598</v>
      </c>
      <c r="B50" s="32" t="s">
        <v>599</v>
      </c>
      <c r="C50" s="32" t="n">
        <f aca="false">ROW()-2</f>
        <v>48</v>
      </c>
      <c r="D50" s="33" t="s">
        <v>399</v>
      </c>
      <c r="E50" s="37" t="s">
        <v>400</v>
      </c>
      <c r="F50" s="34" t="s">
        <v>593</v>
      </c>
      <c r="G50" s="40" t="s">
        <v>404</v>
      </c>
      <c r="H50" s="41" t="s">
        <v>405</v>
      </c>
    </row>
    <row r="51" s="16" customFormat="true" ht="45.95" hidden="false" customHeight="true" outlineLevel="0" collapsed="false">
      <c r="A51" s="31" t="s">
        <v>598</v>
      </c>
      <c r="B51" s="32" t="s">
        <v>599</v>
      </c>
      <c r="C51" s="32" t="n">
        <f aca="false">ROW()-2</f>
        <v>49</v>
      </c>
      <c r="D51" s="33" t="s">
        <v>406</v>
      </c>
      <c r="E51" s="33" t="s">
        <v>407</v>
      </c>
      <c r="F51" s="34" t="s">
        <v>6</v>
      </c>
      <c r="G51" s="40" t="s">
        <v>404</v>
      </c>
      <c r="H51" s="41" t="s">
        <v>409</v>
      </c>
    </row>
    <row r="52" s="16" customFormat="true" ht="111.95" hidden="false" customHeight="true" outlineLevel="0" collapsed="false">
      <c r="A52" s="31" t="s">
        <v>598</v>
      </c>
      <c r="B52" s="32" t="s">
        <v>600</v>
      </c>
      <c r="C52" s="32" t="n">
        <f aca="false">ROW()-2</f>
        <v>50</v>
      </c>
      <c r="D52" s="33" t="s">
        <v>411</v>
      </c>
      <c r="E52" s="33" t="s">
        <v>411</v>
      </c>
      <c r="F52" s="34" t="s">
        <v>21</v>
      </c>
      <c r="G52" s="35"/>
      <c r="H52" s="36"/>
    </row>
    <row r="53" s="16" customFormat="true" ht="63" hidden="false" customHeight="true" outlineLevel="0" collapsed="false">
      <c r="A53" s="31" t="s">
        <v>598</v>
      </c>
      <c r="B53" s="32" t="s">
        <v>600</v>
      </c>
      <c r="C53" s="32" t="n">
        <f aca="false">ROW()-2</f>
        <v>51</v>
      </c>
      <c r="D53" s="33" t="s">
        <v>413</v>
      </c>
      <c r="E53" s="37" t="s">
        <v>414</v>
      </c>
      <c r="F53" s="34" t="s">
        <v>21</v>
      </c>
      <c r="G53" s="35"/>
      <c r="H53" s="36"/>
    </row>
    <row r="54" s="16" customFormat="true" ht="105" hidden="false" customHeight="true" outlineLevel="0" collapsed="false">
      <c r="A54" s="31" t="s">
        <v>598</v>
      </c>
      <c r="B54" s="32" t="s">
        <v>601</v>
      </c>
      <c r="C54" s="32" t="n">
        <f aca="false">ROW()-2</f>
        <v>52</v>
      </c>
      <c r="D54" s="33" t="s">
        <v>417</v>
      </c>
      <c r="E54" s="37" t="s">
        <v>418</v>
      </c>
      <c r="F54" s="34" t="s">
        <v>421</v>
      </c>
      <c r="G54" s="40" t="s">
        <v>423</v>
      </c>
      <c r="H54" s="46" t="s">
        <v>424</v>
      </c>
    </row>
    <row r="55" s="16" customFormat="true" ht="45.95" hidden="false" customHeight="true" outlineLevel="0" collapsed="false">
      <c r="A55" s="31" t="s">
        <v>598</v>
      </c>
      <c r="B55" s="32" t="s">
        <v>601</v>
      </c>
      <c r="C55" s="32" t="n">
        <f aca="false">ROW()-2</f>
        <v>53</v>
      </c>
      <c r="D55" s="33" t="s">
        <v>425</v>
      </c>
      <c r="E55" s="33" t="s">
        <v>425</v>
      </c>
      <c r="F55" s="34" t="s">
        <v>21</v>
      </c>
      <c r="G55" s="35"/>
      <c r="H55" s="36"/>
    </row>
    <row r="56" s="16" customFormat="true" ht="47.1" hidden="false" customHeight="true" outlineLevel="0" collapsed="false">
      <c r="A56" s="31" t="s">
        <v>598</v>
      </c>
      <c r="B56" s="32" t="s">
        <v>601</v>
      </c>
      <c r="C56" s="32" t="n">
        <f aca="false">ROW()-2</f>
        <v>54</v>
      </c>
      <c r="D56" s="33" t="s">
        <v>594</v>
      </c>
      <c r="E56" s="33" t="s">
        <v>594</v>
      </c>
      <c r="F56" s="34" t="s">
        <v>21</v>
      </c>
      <c r="G56" s="35"/>
      <c r="H56" s="36"/>
    </row>
    <row r="57" s="16" customFormat="true" ht="99" hidden="false" customHeight="true" outlineLevel="0" collapsed="false">
      <c r="A57" s="31" t="s">
        <v>598</v>
      </c>
      <c r="B57" s="32" t="s">
        <v>602</v>
      </c>
      <c r="C57" s="32" t="n">
        <f aca="false">ROW()-2</f>
        <v>55</v>
      </c>
      <c r="D57" s="33" t="s">
        <v>429</v>
      </c>
      <c r="E57" s="37" t="s">
        <v>430</v>
      </c>
      <c r="F57" s="34" t="s">
        <v>120</v>
      </c>
      <c r="G57" s="35"/>
      <c r="H57" s="36"/>
    </row>
    <row r="58" s="16" customFormat="true" ht="42" hidden="false" customHeight="true" outlineLevel="0" collapsed="false">
      <c r="A58" s="31" t="s">
        <v>598</v>
      </c>
      <c r="B58" s="32" t="s">
        <v>602</v>
      </c>
      <c r="C58" s="32" t="n">
        <f aca="false">ROW()-2</f>
        <v>56</v>
      </c>
      <c r="D58" s="33" t="s">
        <v>433</v>
      </c>
      <c r="E58" s="33" t="s">
        <v>433</v>
      </c>
      <c r="F58" s="34" t="s">
        <v>120</v>
      </c>
      <c r="G58" s="35"/>
      <c r="H58" s="36"/>
    </row>
    <row r="59" s="16" customFormat="true" ht="54.95" hidden="false" customHeight="true" outlineLevel="0" collapsed="false">
      <c r="A59" s="31" t="s">
        <v>598</v>
      </c>
      <c r="B59" s="32" t="s">
        <v>602</v>
      </c>
      <c r="C59" s="32" t="n">
        <f aca="false">ROW()-2</f>
        <v>57</v>
      </c>
      <c r="D59" s="33" t="s">
        <v>434</v>
      </c>
      <c r="E59" s="37" t="s">
        <v>435</v>
      </c>
      <c r="F59" s="34" t="s">
        <v>125</v>
      </c>
      <c r="G59" s="35"/>
      <c r="H59" s="36"/>
    </row>
    <row r="60" s="16" customFormat="true" ht="51.95" hidden="false" customHeight="true" outlineLevel="0" collapsed="false">
      <c r="A60" s="31" t="s">
        <v>598</v>
      </c>
      <c r="B60" s="32" t="s">
        <v>602</v>
      </c>
      <c r="C60" s="32" t="n">
        <f aca="false">ROW()-2</f>
        <v>58</v>
      </c>
      <c r="D60" s="33" t="s">
        <v>615</v>
      </c>
      <c r="E60" s="33"/>
      <c r="F60" s="34" t="s">
        <v>21</v>
      </c>
      <c r="G60" s="35"/>
      <c r="H60" s="41"/>
    </row>
    <row r="61" s="16" customFormat="true" ht="57.95" hidden="false" customHeight="true" outlineLevel="0" collapsed="false">
      <c r="A61" s="31" t="s">
        <v>598</v>
      </c>
      <c r="B61" s="32" t="s">
        <v>602</v>
      </c>
      <c r="C61" s="32" t="n">
        <f aca="false">ROW()-2</f>
        <v>59</v>
      </c>
      <c r="D61" s="33" t="s">
        <v>440</v>
      </c>
      <c r="E61" s="33" t="s">
        <v>440</v>
      </c>
      <c r="F61" s="34" t="s">
        <v>128</v>
      </c>
      <c r="G61" s="35"/>
      <c r="H61" s="36"/>
    </row>
    <row r="62" s="16" customFormat="true" ht="74.1" hidden="false" customHeight="true" outlineLevel="0" collapsed="false">
      <c r="A62" s="31" t="s">
        <v>442</v>
      </c>
      <c r="B62" s="32" t="s">
        <v>443</v>
      </c>
      <c r="C62" s="32" t="n">
        <f aca="false">ROW()-2</f>
        <v>60</v>
      </c>
      <c r="D62" s="33" t="s">
        <v>444</v>
      </c>
      <c r="E62" s="37" t="s">
        <v>445</v>
      </c>
      <c r="F62" s="34" t="s">
        <v>172</v>
      </c>
      <c r="G62" s="35"/>
      <c r="H62" s="36"/>
    </row>
    <row r="63" s="16" customFormat="true" ht="59.1" hidden="false" customHeight="true" outlineLevel="0" collapsed="false">
      <c r="A63" s="31" t="s">
        <v>442</v>
      </c>
      <c r="B63" s="32" t="s">
        <v>443</v>
      </c>
      <c r="C63" s="32" t="n">
        <f aca="false">ROW()-2</f>
        <v>61</v>
      </c>
      <c r="D63" s="33" t="s">
        <v>446</v>
      </c>
      <c r="E63" s="33" t="s">
        <v>446</v>
      </c>
      <c r="F63" s="34" t="s">
        <v>172</v>
      </c>
      <c r="G63" s="35" t="s">
        <v>450</v>
      </c>
      <c r="H63" s="36"/>
    </row>
    <row r="64" s="16" customFormat="true" ht="80.1" hidden="false" customHeight="true" outlineLevel="0" collapsed="false">
      <c r="A64" s="31" t="s">
        <v>442</v>
      </c>
      <c r="B64" s="32" t="s">
        <v>443</v>
      </c>
      <c r="C64" s="32" t="n">
        <f aca="false">ROW()-2</f>
        <v>62</v>
      </c>
      <c r="D64" s="39" t="s">
        <v>451</v>
      </c>
      <c r="E64" s="38" t="s">
        <v>133</v>
      </c>
      <c r="F64" s="48" t="s">
        <v>134</v>
      </c>
      <c r="G64" s="35"/>
      <c r="H64" s="36"/>
    </row>
    <row r="65" s="16" customFormat="true" ht="57" hidden="false" customHeight="true" outlineLevel="0" collapsed="false">
      <c r="A65" s="31" t="s">
        <v>442</v>
      </c>
      <c r="B65" s="32" t="s">
        <v>443</v>
      </c>
      <c r="C65" s="32" t="n">
        <f aca="false">ROW()-2</f>
        <v>63</v>
      </c>
      <c r="D65" s="33" t="s">
        <v>453</v>
      </c>
      <c r="E65" s="33" t="s">
        <v>453</v>
      </c>
      <c r="F65" s="48" t="s">
        <v>455</v>
      </c>
      <c r="G65" s="40" t="s">
        <v>456</v>
      </c>
      <c r="H65" s="41" t="s">
        <v>457</v>
      </c>
    </row>
    <row r="66" s="16" customFormat="true" ht="120.95" hidden="false" customHeight="true" outlineLevel="0" collapsed="false">
      <c r="A66" s="31" t="s">
        <v>442</v>
      </c>
      <c r="B66" s="32" t="s">
        <v>616</v>
      </c>
      <c r="C66" s="32" t="n">
        <f aca="false">ROW()-2</f>
        <v>64</v>
      </c>
      <c r="D66" s="33" t="s">
        <v>459</v>
      </c>
      <c r="E66" s="33" t="s">
        <v>459</v>
      </c>
      <c r="F66" s="34" t="s">
        <v>137</v>
      </c>
      <c r="G66" s="35"/>
      <c r="H66" s="36"/>
    </row>
    <row r="67" s="16" customFormat="true" ht="78" hidden="false" customHeight="true" outlineLevel="0" collapsed="false">
      <c r="A67" s="31" t="s">
        <v>442</v>
      </c>
      <c r="B67" s="32" t="s">
        <v>616</v>
      </c>
      <c r="C67" s="32" t="n">
        <f aca="false">ROW()-2</f>
        <v>65</v>
      </c>
      <c r="D67" s="33" t="s">
        <v>461</v>
      </c>
      <c r="E67" s="37" t="s">
        <v>462</v>
      </c>
      <c r="F67" s="34" t="s">
        <v>172</v>
      </c>
      <c r="G67" s="40" t="s">
        <v>464</v>
      </c>
      <c r="H67" s="41" t="s">
        <v>465</v>
      </c>
    </row>
    <row r="68" s="16" customFormat="true" ht="36" hidden="false" customHeight="true" outlineLevel="0" collapsed="false">
      <c r="A68" s="31" t="s">
        <v>442</v>
      </c>
      <c r="B68" s="32" t="s">
        <v>616</v>
      </c>
      <c r="C68" s="32" t="n">
        <f aca="false">ROW()-2</f>
        <v>66</v>
      </c>
      <c r="D68" s="33" t="s">
        <v>617</v>
      </c>
      <c r="E68" s="33"/>
      <c r="F68" s="34" t="s">
        <v>172</v>
      </c>
      <c r="G68" s="35"/>
      <c r="H68" s="36"/>
    </row>
    <row r="69" s="16" customFormat="true" ht="59.1" hidden="false" customHeight="true" outlineLevel="0" collapsed="false">
      <c r="A69" s="31" t="s">
        <v>442</v>
      </c>
      <c r="B69" s="32" t="s">
        <v>472</v>
      </c>
      <c r="C69" s="32" t="n">
        <f aca="false">ROW()-2</f>
        <v>67</v>
      </c>
      <c r="D69" s="33" t="s">
        <v>469</v>
      </c>
      <c r="E69" s="37" t="s">
        <v>470</v>
      </c>
      <c r="F69" s="34" t="s">
        <v>145</v>
      </c>
      <c r="G69" s="35" t="s">
        <v>471</v>
      </c>
      <c r="H69" s="36"/>
    </row>
    <row r="70" s="16" customFormat="true" ht="72" hidden="false" customHeight="true" outlineLevel="0" collapsed="false">
      <c r="A70" s="31" t="s">
        <v>442</v>
      </c>
      <c r="B70" s="32" t="s">
        <v>472</v>
      </c>
      <c r="C70" s="32" t="n">
        <f aca="false">ROW()-2</f>
        <v>68</v>
      </c>
      <c r="D70" s="33" t="s">
        <v>473</v>
      </c>
      <c r="E70" s="33" t="s">
        <v>473</v>
      </c>
      <c r="F70" s="34" t="s">
        <v>145</v>
      </c>
      <c r="G70" s="35" t="s">
        <v>474</v>
      </c>
      <c r="H70" s="36"/>
    </row>
    <row r="71" s="16" customFormat="true" ht="83.1" hidden="false" customHeight="true" outlineLevel="0" collapsed="false">
      <c r="A71" s="31" t="s">
        <v>603</v>
      </c>
      <c r="B71" s="32" t="s">
        <v>618</v>
      </c>
      <c r="C71" s="32" t="n">
        <f aca="false">ROW()-2</f>
        <v>69</v>
      </c>
      <c r="D71" s="33" t="s">
        <v>479</v>
      </c>
      <c r="E71" s="33" t="s">
        <v>479</v>
      </c>
      <c r="F71" s="34" t="s">
        <v>150</v>
      </c>
      <c r="G71" s="40" t="s">
        <v>481</v>
      </c>
      <c r="H71" s="41" t="s">
        <v>482</v>
      </c>
    </row>
    <row r="72" s="16" customFormat="true" ht="65.1" hidden="false" customHeight="true" outlineLevel="0" collapsed="false">
      <c r="A72" s="31" t="s">
        <v>603</v>
      </c>
      <c r="B72" s="32" t="s">
        <v>618</v>
      </c>
      <c r="C72" s="32" t="n">
        <f aca="false">ROW()-2</f>
        <v>70</v>
      </c>
      <c r="D72" s="33" t="s">
        <v>619</v>
      </c>
      <c r="E72" s="33" t="s">
        <v>619</v>
      </c>
      <c r="F72" s="34" t="s">
        <v>150</v>
      </c>
      <c r="G72" s="35"/>
      <c r="H72" s="36"/>
    </row>
    <row r="73" s="16" customFormat="true" ht="95.1" hidden="false" customHeight="true" outlineLevel="0" collapsed="false">
      <c r="A73" s="31" t="s">
        <v>603</v>
      </c>
      <c r="B73" s="32" t="s">
        <v>618</v>
      </c>
      <c r="C73" s="32" t="n">
        <f aca="false">ROW()-2</f>
        <v>71</v>
      </c>
      <c r="D73" s="33" t="s">
        <v>485</v>
      </c>
      <c r="E73" s="33" t="s">
        <v>485</v>
      </c>
      <c r="F73" s="34" t="s">
        <v>153</v>
      </c>
      <c r="G73" s="35" t="s">
        <v>488</v>
      </c>
      <c r="H73" s="36"/>
    </row>
    <row r="74" s="16" customFormat="true" ht="81.95" hidden="false" customHeight="true" outlineLevel="0" collapsed="false">
      <c r="A74" s="31" t="s">
        <v>603</v>
      </c>
      <c r="B74" s="32" t="s">
        <v>484</v>
      </c>
      <c r="C74" s="32" t="n">
        <f aca="false">ROW()-2</f>
        <v>72</v>
      </c>
      <c r="D74" s="33" t="s">
        <v>620</v>
      </c>
      <c r="E74" s="33" t="s">
        <v>620</v>
      </c>
      <c r="F74" s="34" t="s">
        <v>621</v>
      </c>
      <c r="G74" s="40" t="s">
        <v>622</v>
      </c>
      <c r="H74" s="41" t="s">
        <v>623</v>
      </c>
    </row>
    <row r="75" s="16" customFormat="true" ht="42.95" hidden="false" customHeight="true" outlineLevel="0" collapsed="false">
      <c r="A75" s="31" t="s">
        <v>603</v>
      </c>
      <c r="B75" s="32" t="s">
        <v>484</v>
      </c>
      <c r="C75" s="32" t="n">
        <f aca="false">ROW()-2</f>
        <v>73</v>
      </c>
      <c r="D75" s="33" t="s">
        <v>624</v>
      </c>
      <c r="E75" s="33" t="s">
        <v>624</v>
      </c>
      <c r="F75" s="34" t="s">
        <v>621</v>
      </c>
      <c r="G75" s="35"/>
      <c r="H75" s="36"/>
    </row>
    <row r="76" s="16" customFormat="true" ht="72.95" hidden="false" customHeight="true" outlineLevel="0" collapsed="false">
      <c r="A76" s="31" t="s">
        <v>603</v>
      </c>
      <c r="B76" s="32" t="s">
        <v>484</v>
      </c>
      <c r="C76" s="32" t="n">
        <f aca="false">ROW()-2</f>
        <v>74</v>
      </c>
      <c r="D76" s="33" t="s">
        <v>625</v>
      </c>
      <c r="E76" s="33" t="s">
        <v>625</v>
      </c>
      <c r="F76" s="34" t="s">
        <v>156</v>
      </c>
      <c r="G76" s="35" t="s">
        <v>626</v>
      </c>
      <c r="H76" s="36"/>
    </row>
    <row r="77" s="16" customFormat="true" ht="87.95" hidden="false" customHeight="true" outlineLevel="0" collapsed="false">
      <c r="A77" s="31" t="s">
        <v>603</v>
      </c>
      <c r="B77" s="32" t="s">
        <v>484</v>
      </c>
      <c r="C77" s="32" t="n">
        <f aca="false">ROW()-2</f>
        <v>75</v>
      </c>
      <c r="D77" s="33" t="s">
        <v>627</v>
      </c>
      <c r="E77" s="37" t="s">
        <v>628</v>
      </c>
      <c r="F77" s="34" t="s">
        <v>492</v>
      </c>
      <c r="G77" s="40" t="s">
        <v>629</v>
      </c>
      <c r="H77" s="41" t="s">
        <v>630</v>
      </c>
    </row>
    <row r="78" s="16" customFormat="true" ht="78" hidden="false" customHeight="true" outlineLevel="0" collapsed="false">
      <c r="A78" s="31" t="s">
        <v>631</v>
      </c>
      <c r="B78" s="32" t="s">
        <v>495</v>
      </c>
      <c r="C78" s="32" t="n">
        <f aca="false">ROW()-2</f>
        <v>76</v>
      </c>
      <c r="D78" s="33" t="s">
        <v>496</v>
      </c>
      <c r="E78" s="37" t="s">
        <v>497</v>
      </c>
      <c r="F78" s="48" t="s">
        <v>9</v>
      </c>
      <c r="G78" s="40" t="s">
        <v>498</v>
      </c>
      <c r="H78" s="41" t="s">
        <v>499</v>
      </c>
    </row>
    <row r="79" s="16" customFormat="true" ht="62.1" hidden="false" customHeight="true" outlineLevel="0" collapsed="false">
      <c r="A79" s="31" t="s">
        <v>631</v>
      </c>
      <c r="B79" s="32" t="s">
        <v>495</v>
      </c>
      <c r="C79" s="32" t="n">
        <f aca="false">ROW()-2</f>
        <v>77</v>
      </c>
      <c r="D79" s="33" t="s">
        <v>500</v>
      </c>
      <c r="E79" s="33" t="s">
        <v>501</v>
      </c>
      <c r="F79" s="34" t="s">
        <v>9</v>
      </c>
      <c r="G79" s="35" t="s">
        <v>503</v>
      </c>
      <c r="H79" s="36"/>
    </row>
    <row r="80" s="16" customFormat="true" ht="62.1" hidden="false" customHeight="true" outlineLevel="0" collapsed="false">
      <c r="A80" s="31" t="s">
        <v>631</v>
      </c>
      <c r="B80" s="32" t="s">
        <v>495</v>
      </c>
      <c r="C80" s="32" t="n">
        <f aca="false">ROW()-2</f>
        <v>78</v>
      </c>
      <c r="D80" s="33"/>
      <c r="E80" s="33" t="s">
        <v>632</v>
      </c>
      <c r="F80" s="34" t="s">
        <v>169</v>
      </c>
      <c r="G80" s="35"/>
      <c r="H80" s="36"/>
    </row>
    <row r="81" s="16" customFormat="true" ht="71.1" hidden="false" customHeight="true" outlineLevel="0" collapsed="false">
      <c r="A81" s="31" t="s">
        <v>631</v>
      </c>
      <c r="B81" s="32" t="s">
        <v>505</v>
      </c>
      <c r="C81" s="32" t="n">
        <f aca="false">ROW()-2</f>
        <v>79</v>
      </c>
      <c r="D81" s="33" t="s">
        <v>506</v>
      </c>
      <c r="E81" s="37" t="s">
        <v>507</v>
      </c>
      <c r="F81" s="34" t="s">
        <v>172</v>
      </c>
      <c r="G81" s="35"/>
      <c r="H81" s="36"/>
    </row>
    <row r="82" s="16" customFormat="true" ht="63" hidden="false" customHeight="true" outlineLevel="0" collapsed="false">
      <c r="A82" s="31" t="s">
        <v>631</v>
      </c>
      <c r="B82" s="32" t="s">
        <v>505</v>
      </c>
      <c r="C82" s="32" t="n">
        <f aca="false">ROW()-2</f>
        <v>80</v>
      </c>
      <c r="D82" s="33" t="s">
        <v>511</v>
      </c>
      <c r="E82" s="33" t="s">
        <v>512</v>
      </c>
      <c r="F82" s="34" t="s">
        <v>633</v>
      </c>
      <c r="G82" s="35"/>
      <c r="H82" s="36"/>
    </row>
    <row r="83" s="16" customFormat="true" ht="66" hidden="false" customHeight="true" outlineLevel="0" collapsed="false">
      <c r="A83" s="31" t="s">
        <v>631</v>
      </c>
      <c r="B83" s="32" t="s">
        <v>517</v>
      </c>
      <c r="C83" s="32" t="n">
        <f aca="false">ROW()-2</f>
        <v>81</v>
      </c>
      <c r="D83" s="33" t="s">
        <v>518</v>
      </c>
      <c r="E83" s="56" t="s">
        <v>519</v>
      </c>
      <c r="F83" s="34" t="s">
        <v>180</v>
      </c>
      <c r="G83" s="35"/>
      <c r="H83" s="36"/>
    </row>
    <row r="84" s="16" customFormat="true" ht="68.1" hidden="false" customHeight="true" outlineLevel="0" collapsed="false">
      <c r="A84" s="31" t="s">
        <v>631</v>
      </c>
      <c r="B84" s="32" t="s">
        <v>517</v>
      </c>
      <c r="C84" s="32" t="n">
        <f aca="false">ROW()-2</f>
        <v>82</v>
      </c>
      <c r="D84" s="33" t="s">
        <v>522</v>
      </c>
      <c r="E84" s="33" t="s">
        <v>523</v>
      </c>
      <c r="F84" s="34" t="s">
        <v>175</v>
      </c>
      <c r="G84" s="40" t="s">
        <v>526</v>
      </c>
      <c r="H84" s="41" t="s">
        <v>527</v>
      </c>
    </row>
    <row r="85" s="16" customFormat="true" ht="53.1" hidden="false" customHeight="true" outlineLevel="0" collapsed="false">
      <c r="A85" s="31" t="s">
        <v>631</v>
      </c>
      <c r="B85" s="32" t="s">
        <v>517</v>
      </c>
      <c r="C85" s="32" t="n">
        <f aca="false">ROW()-2</f>
        <v>83</v>
      </c>
      <c r="D85" s="33" t="s">
        <v>528</v>
      </c>
      <c r="E85" s="38" t="s">
        <v>529</v>
      </c>
      <c r="F85" s="34" t="s">
        <v>175</v>
      </c>
      <c r="G85" s="35"/>
      <c r="H85" s="36"/>
    </row>
    <row r="86" s="16" customFormat="true" ht="32.1" hidden="false" customHeight="true" outlineLevel="0" collapsed="false">
      <c r="A86" s="31" t="s">
        <v>631</v>
      </c>
      <c r="B86" s="32" t="s">
        <v>517</v>
      </c>
      <c r="C86" s="32" t="n">
        <f aca="false">ROW()-2</f>
        <v>84</v>
      </c>
      <c r="D86" s="33" t="s">
        <v>532</v>
      </c>
      <c r="E86" s="33" t="s">
        <v>532</v>
      </c>
      <c r="F86" s="34" t="s">
        <v>175</v>
      </c>
      <c r="G86" s="35"/>
      <c r="H86" s="41"/>
    </row>
    <row r="87" s="16" customFormat="true" ht="71.1" hidden="false" customHeight="true" outlineLevel="0" collapsed="false">
      <c r="A87" s="31" t="s">
        <v>631</v>
      </c>
      <c r="B87" s="32" t="s">
        <v>517</v>
      </c>
      <c r="C87" s="32" t="n">
        <f aca="false">ROW()-2</f>
        <v>85</v>
      </c>
      <c r="D87" s="33" t="s">
        <v>534</v>
      </c>
      <c r="E87" s="33" t="s">
        <v>534</v>
      </c>
      <c r="F87" s="34" t="s">
        <v>175</v>
      </c>
      <c r="G87" s="40" t="s">
        <v>537</v>
      </c>
      <c r="H87" s="41" t="s">
        <v>538</v>
      </c>
    </row>
    <row r="88" s="16" customFormat="true" ht="71.1" hidden="false" customHeight="true" outlineLevel="0" collapsed="false">
      <c r="A88" s="31" t="s">
        <v>631</v>
      </c>
      <c r="B88" s="32" t="s">
        <v>517</v>
      </c>
      <c r="C88" s="32" t="n">
        <f aca="false">ROW()-2</f>
        <v>86</v>
      </c>
      <c r="D88" s="33"/>
      <c r="E88" s="33" t="s">
        <v>539</v>
      </c>
      <c r="F88" s="34" t="s">
        <v>193</v>
      </c>
      <c r="G88" s="35"/>
      <c r="H88" s="41"/>
    </row>
    <row r="89" s="16" customFormat="true" ht="104.1" hidden="false" customHeight="true" outlineLevel="0" collapsed="false">
      <c r="A89" s="31" t="s">
        <v>542</v>
      </c>
      <c r="B89" s="32" t="s">
        <v>543</v>
      </c>
      <c r="C89" s="32" t="n">
        <f aca="false">ROW()-2</f>
        <v>87</v>
      </c>
      <c r="D89" s="33" t="s">
        <v>544</v>
      </c>
      <c r="E89" s="33" t="s">
        <v>544</v>
      </c>
      <c r="F89" s="34" t="s">
        <v>199</v>
      </c>
      <c r="G89" s="35" t="s">
        <v>546</v>
      </c>
      <c r="H89" s="36"/>
    </row>
    <row r="90" s="16" customFormat="true" ht="104.1" hidden="false" customHeight="true" outlineLevel="0" collapsed="false">
      <c r="A90" s="31" t="s">
        <v>542</v>
      </c>
      <c r="B90" s="32" t="s">
        <v>543</v>
      </c>
      <c r="C90" s="32" t="n">
        <f aca="false">ROW()-2</f>
        <v>88</v>
      </c>
      <c r="D90" s="33" t="s">
        <v>549</v>
      </c>
      <c r="E90" s="37" t="s">
        <v>550</v>
      </c>
      <c r="F90" s="34" t="s">
        <v>199</v>
      </c>
      <c r="G90" s="35"/>
      <c r="H90" s="36"/>
    </row>
    <row r="91" s="16" customFormat="true" ht="39" hidden="false" customHeight="true" outlineLevel="0" collapsed="false">
      <c r="A91" s="31" t="s">
        <v>542</v>
      </c>
      <c r="B91" s="32" t="s">
        <v>543</v>
      </c>
      <c r="C91" s="32" t="n">
        <f aca="false">ROW()-2</f>
        <v>89</v>
      </c>
      <c r="D91" s="33" t="s">
        <v>201</v>
      </c>
      <c r="E91" s="33" t="s">
        <v>201</v>
      </c>
      <c r="F91" s="34" t="s">
        <v>48</v>
      </c>
      <c r="G91" s="35"/>
      <c r="H91" s="36"/>
    </row>
    <row r="92" s="16" customFormat="true" ht="39" hidden="false" customHeight="true" outlineLevel="0" collapsed="false">
      <c r="A92" s="31" t="s">
        <v>542</v>
      </c>
      <c r="B92" s="32" t="s">
        <v>606</v>
      </c>
      <c r="C92" s="32" t="n">
        <f aca="false">ROW()-2</f>
        <v>90</v>
      </c>
      <c r="D92" s="33" t="s">
        <v>552</v>
      </c>
      <c r="E92" s="33" t="s">
        <v>552</v>
      </c>
      <c r="F92" s="34" t="s">
        <v>21</v>
      </c>
      <c r="G92" s="35"/>
      <c r="H92" s="36"/>
    </row>
    <row r="93" s="16" customFormat="true" ht="59.1" hidden="false" customHeight="true" outlineLevel="0" collapsed="false">
      <c r="A93" s="31" t="s">
        <v>542</v>
      </c>
      <c r="B93" s="32" t="s">
        <v>606</v>
      </c>
      <c r="C93" s="32" t="n">
        <f aca="false">ROW()-2</f>
        <v>91</v>
      </c>
      <c r="D93" s="33" t="s">
        <v>206</v>
      </c>
      <c r="E93" s="33" t="s">
        <v>206</v>
      </c>
      <c r="F93" s="34" t="s">
        <v>199</v>
      </c>
      <c r="G93" s="35"/>
      <c r="H93" s="36"/>
    </row>
    <row r="94" s="16" customFormat="true" ht="39" hidden="false" customHeight="true" outlineLevel="0" collapsed="false">
      <c r="A94" s="31" t="s">
        <v>542</v>
      </c>
      <c r="B94" s="32" t="s">
        <v>606</v>
      </c>
      <c r="C94" s="32" t="n">
        <f aca="false">ROW()-2</f>
        <v>92</v>
      </c>
      <c r="D94" s="33" t="s">
        <v>208</v>
      </c>
      <c r="E94" s="33" t="s">
        <v>208</v>
      </c>
      <c r="F94" s="34" t="s">
        <v>196</v>
      </c>
      <c r="G94" s="35"/>
      <c r="H94" s="36"/>
    </row>
    <row r="95" s="16" customFormat="true" ht="60" hidden="false" customHeight="true" outlineLevel="0" collapsed="false">
      <c r="A95" s="31" t="s">
        <v>542</v>
      </c>
      <c r="B95" s="32" t="s">
        <v>606</v>
      </c>
      <c r="C95" s="32" t="n">
        <f aca="false">ROW()-2</f>
        <v>93</v>
      </c>
      <c r="D95" s="33" t="s">
        <v>554</v>
      </c>
      <c r="E95" s="33" t="s">
        <v>554</v>
      </c>
      <c r="F95" s="34" t="s">
        <v>199</v>
      </c>
      <c r="G95" s="35" t="s">
        <v>556</v>
      </c>
      <c r="H95" s="36"/>
    </row>
    <row r="96" s="16" customFormat="true" ht="60" hidden="false" customHeight="true" outlineLevel="0" collapsed="false">
      <c r="A96" s="31" t="s">
        <v>542</v>
      </c>
      <c r="B96" s="32" t="s">
        <v>557</v>
      </c>
      <c r="C96" s="32"/>
      <c r="D96" s="33"/>
      <c r="E96" s="37" t="s">
        <v>634</v>
      </c>
      <c r="F96" s="34" t="s">
        <v>635</v>
      </c>
      <c r="G96" s="35"/>
      <c r="H96" s="36"/>
    </row>
    <row r="97" s="16" customFormat="true" ht="68.1" hidden="false" customHeight="true" outlineLevel="0" collapsed="false">
      <c r="A97" s="31" t="s">
        <v>542</v>
      </c>
      <c r="B97" s="32" t="s">
        <v>557</v>
      </c>
      <c r="C97" s="32" t="n">
        <f aca="false">ROW()-2</f>
        <v>95</v>
      </c>
      <c r="D97" s="33" t="s">
        <v>558</v>
      </c>
      <c r="E97" s="37" t="s">
        <v>559</v>
      </c>
      <c r="F97" s="34" t="s">
        <v>561</v>
      </c>
      <c r="G97" s="35"/>
      <c r="H97" s="36"/>
    </row>
    <row r="98" s="16" customFormat="true" ht="80.1" hidden="false" customHeight="true" outlineLevel="0" collapsed="false">
      <c r="A98" s="31" t="s">
        <v>542</v>
      </c>
      <c r="B98" s="32" t="s">
        <v>557</v>
      </c>
      <c r="C98" s="32" t="n">
        <f aca="false">ROW()-2</f>
        <v>96</v>
      </c>
      <c r="D98" s="33" t="s">
        <v>636</v>
      </c>
      <c r="E98" s="33"/>
      <c r="F98" s="34" t="s">
        <v>635</v>
      </c>
      <c r="G98" s="40" t="s">
        <v>637</v>
      </c>
      <c r="H98" s="41" t="s">
        <v>638</v>
      </c>
    </row>
    <row r="99" s="16" customFormat="true" ht="39" hidden="false" customHeight="true" outlineLevel="0" collapsed="false">
      <c r="A99" s="31" t="s">
        <v>542</v>
      </c>
      <c r="B99" s="32" t="s">
        <v>557</v>
      </c>
      <c r="C99" s="32" t="n">
        <f aca="false">ROW()-2</f>
        <v>97</v>
      </c>
      <c r="D99" s="33" t="s">
        <v>562</v>
      </c>
      <c r="E99" s="33" t="s">
        <v>562</v>
      </c>
      <c r="F99" s="34" t="s">
        <v>564</v>
      </c>
      <c r="G99" s="35"/>
      <c r="H99" s="36"/>
    </row>
    <row r="100" s="16" customFormat="true" ht="45" hidden="false" customHeight="true" outlineLevel="0" collapsed="false">
      <c r="A100" s="31" t="s">
        <v>565</v>
      </c>
      <c r="B100" s="32" t="s">
        <v>566</v>
      </c>
      <c r="C100" s="32" t="n">
        <f aca="false">ROW()-2</f>
        <v>98</v>
      </c>
      <c r="D100" s="33" t="s">
        <v>567</v>
      </c>
      <c r="E100" s="33" t="s">
        <v>567</v>
      </c>
      <c r="F100" s="34" t="s">
        <v>569</v>
      </c>
      <c r="G100" s="35"/>
      <c r="H100" s="36"/>
    </row>
    <row r="101" s="16" customFormat="true" ht="45" hidden="false" customHeight="true" outlineLevel="0" collapsed="false">
      <c r="A101" s="31" t="s">
        <v>565</v>
      </c>
      <c r="B101" s="32" t="s">
        <v>566</v>
      </c>
      <c r="C101" s="32" t="n">
        <f aca="false">ROW()-2</f>
        <v>99</v>
      </c>
      <c r="D101" s="33" t="s">
        <v>570</v>
      </c>
      <c r="E101" s="33" t="s">
        <v>570</v>
      </c>
      <c r="F101" s="34" t="s">
        <v>213</v>
      </c>
      <c r="G101" s="35"/>
      <c r="H101" s="36"/>
    </row>
    <row r="102" s="16" customFormat="true" ht="95.1" hidden="false" customHeight="true" outlineLevel="0" collapsed="false">
      <c r="A102" s="31" t="s">
        <v>565</v>
      </c>
      <c r="B102" s="32" t="s">
        <v>639</v>
      </c>
      <c r="C102" s="32" t="n">
        <f aca="false">ROW()-2</f>
        <v>100</v>
      </c>
      <c r="D102" s="33" t="s">
        <v>640</v>
      </c>
      <c r="E102" s="33"/>
      <c r="F102" s="34" t="s">
        <v>213</v>
      </c>
      <c r="G102" s="35"/>
      <c r="H102" s="36"/>
    </row>
    <row r="103" s="16" customFormat="true" ht="59.1" hidden="false" customHeight="true" outlineLevel="0" collapsed="false">
      <c r="A103" s="31" t="s">
        <v>565</v>
      </c>
      <c r="B103" s="32" t="s">
        <v>572</v>
      </c>
      <c r="C103" s="32" t="n">
        <f aca="false">ROW()-2</f>
        <v>101</v>
      </c>
      <c r="D103" s="33" t="s">
        <v>573</v>
      </c>
      <c r="E103" s="33" t="s">
        <v>573</v>
      </c>
      <c r="F103" s="34" t="s">
        <v>213</v>
      </c>
      <c r="G103" s="35"/>
      <c r="H103" s="36"/>
    </row>
    <row r="104" s="16" customFormat="true" ht="60" hidden="false" customHeight="true" outlineLevel="0" collapsed="false">
      <c r="A104" s="31" t="s">
        <v>565</v>
      </c>
      <c r="B104" s="32" t="s">
        <v>572</v>
      </c>
      <c r="C104" s="32" t="n">
        <f aca="false">ROW()-2</f>
        <v>102</v>
      </c>
      <c r="D104" s="33" t="s">
        <v>574</v>
      </c>
      <c r="E104" s="33" t="s">
        <v>574</v>
      </c>
      <c r="F104" s="34" t="s">
        <v>216</v>
      </c>
      <c r="G104" s="35"/>
      <c r="H104" s="36"/>
    </row>
    <row r="105" s="16" customFormat="true" ht="60" hidden="false" customHeight="true" outlineLevel="0" collapsed="false">
      <c r="A105" s="31" t="s">
        <v>565</v>
      </c>
      <c r="B105" s="32" t="s">
        <v>641</v>
      </c>
      <c r="C105" s="32" t="n">
        <f aca="false">ROW()-2</f>
        <v>103</v>
      </c>
      <c r="D105" s="33" t="s">
        <v>642</v>
      </c>
      <c r="E105" s="33"/>
      <c r="F105" s="34" t="s">
        <v>213</v>
      </c>
      <c r="G105" s="35"/>
      <c r="H105" s="36"/>
    </row>
    <row r="106" s="16" customFormat="true" ht="71.1" hidden="false" customHeight="true" outlineLevel="0" collapsed="false">
      <c r="A106" s="31" t="s">
        <v>565</v>
      </c>
      <c r="B106" s="32" t="s">
        <v>641</v>
      </c>
      <c r="C106" s="32" t="n">
        <f aca="false">ROW()-2</f>
        <v>104</v>
      </c>
      <c r="D106" s="33" t="s">
        <v>579</v>
      </c>
      <c r="E106" s="33" t="s">
        <v>579</v>
      </c>
      <c r="F106" s="34" t="s">
        <v>581</v>
      </c>
      <c r="G106" s="35"/>
      <c r="H106" s="36"/>
    </row>
    <row r="107" s="16" customFormat="true" ht="60" hidden="false" customHeight="true" outlineLevel="0" collapsed="false">
      <c r="A107" s="31" t="s">
        <v>565</v>
      </c>
      <c r="B107" s="32" t="s">
        <v>641</v>
      </c>
      <c r="C107" s="32" t="n">
        <f aca="false">ROW()-2</f>
        <v>105</v>
      </c>
      <c r="D107" s="33" t="s">
        <v>583</v>
      </c>
      <c r="E107" s="33" t="s">
        <v>584</v>
      </c>
      <c r="F107" s="34" t="s">
        <v>221</v>
      </c>
      <c r="G107" s="35"/>
      <c r="H107" s="36"/>
    </row>
    <row r="108" s="16" customFormat="true" ht="71.1" hidden="false" customHeight="true" outlineLevel="0" collapsed="false">
      <c r="A108" s="31" t="s">
        <v>565</v>
      </c>
      <c r="B108" s="32" t="s">
        <v>641</v>
      </c>
      <c r="C108" s="32" t="n">
        <f aca="false">ROW()-2</f>
        <v>106</v>
      </c>
      <c r="D108" s="33" t="s">
        <v>586</v>
      </c>
      <c r="E108" s="33" t="s">
        <v>587</v>
      </c>
      <c r="F108" s="34" t="s">
        <v>590</v>
      </c>
      <c r="G108" s="35"/>
      <c r="H108" s="36"/>
    </row>
  </sheetData>
  <autoFilter ref="A2:H108"/>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 activeCellId="0" sqref="J6"/>
    </sheetView>
  </sheetViews>
  <sheetFormatPr defaultColWidth="9.25" defaultRowHeight="13.5" zeroHeight="false" outlineLevelRow="0" outlineLevelCol="0"/>
  <cols>
    <col collapsed="false" customWidth="true" hidden="false" outlineLevel="0" max="1" min="1" style="57" width="6.37"/>
    <col collapsed="false" customWidth="true" hidden="false" outlineLevel="0" max="2" min="2" style="58" width="70.74"/>
    <col collapsed="false" customWidth="true" hidden="false" outlineLevel="0" max="32" min="3" style="59" width="8.99"/>
    <col collapsed="false" customWidth="false" hidden="false" outlineLevel="0" max="224" min="33" style="59" width="9.25"/>
    <col collapsed="false" customWidth="true" hidden="false" outlineLevel="0" max="251" min="225" style="59" width="8.99"/>
  </cols>
  <sheetData>
    <row r="1" s="61" customFormat="true" ht="48" hidden="false" customHeight="true" outlineLevel="0" collapsed="false">
      <c r="A1" s="60" t="s">
        <v>643</v>
      </c>
      <c r="B1" s="60"/>
    </row>
    <row r="2" s="59" customFormat="true" ht="30" hidden="false" customHeight="true" outlineLevel="0" collapsed="false">
      <c r="A2" s="32" t="s">
        <v>1</v>
      </c>
      <c r="B2" s="34" t="s">
        <v>644</v>
      </c>
    </row>
    <row r="3" s="59" customFormat="true" ht="47.25" hidden="false" customHeight="true" outlineLevel="0" collapsed="false">
      <c r="A3" s="36" t="n">
        <v>1</v>
      </c>
      <c r="B3" s="42" t="s">
        <v>645</v>
      </c>
    </row>
    <row r="4" s="59" customFormat="true" ht="53.25" hidden="false" customHeight="true" outlineLevel="0" collapsed="false">
      <c r="A4" s="36" t="n">
        <v>2</v>
      </c>
      <c r="B4" s="42" t="s">
        <v>646</v>
      </c>
    </row>
    <row r="5" s="59" customFormat="true" ht="54" hidden="false" customHeight="true" outlineLevel="0" collapsed="false">
      <c r="A5" s="36" t="n">
        <v>3</v>
      </c>
      <c r="B5" s="42" t="s">
        <v>647</v>
      </c>
    </row>
    <row r="6" s="59" customFormat="true" ht="54.75" hidden="false" customHeight="true" outlineLevel="0" collapsed="false">
      <c r="A6" s="36" t="n">
        <v>4</v>
      </c>
      <c r="B6" s="42" t="s">
        <v>648</v>
      </c>
    </row>
    <row r="7" customFormat="false" ht="47.25" hidden="false" customHeight="true" outlineLevel="0" collapsed="false">
      <c r="A7" s="36" t="n">
        <v>5</v>
      </c>
      <c r="B7" s="42" t="s">
        <v>649</v>
      </c>
    </row>
    <row r="8" customFormat="false" ht="45.75" hidden="false" customHeight="true" outlineLevel="0" collapsed="false">
      <c r="A8" s="36" t="n">
        <v>6</v>
      </c>
      <c r="B8" s="42" t="s">
        <v>650</v>
      </c>
    </row>
    <row r="9" customFormat="false" ht="39" hidden="false" customHeight="true" outlineLevel="0" collapsed="false">
      <c r="A9" s="36" t="n">
        <v>7</v>
      </c>
      <c r="B9" s="42" t="s">
        <v>651</v>
      </c>
    </row>
    <row r="10" customFormat="false" ht="50.1" hidden="false" customHeight="true" outlineLevel="0" collapsed="false">
      <c r="A10" s="36" t="n">
        <v>8</v>
      </c>
      <c r="B10" s="42" t="s">
        <v>652</v>
      </c>
    </row>
    <row r="11" customFormat="false" ht="50.1" hidden="false" customHeight="true" outlineLevel="0" collapsed="false">
      <c r="A11" s="36" t="n">
        <v>9</v>
      </c>
      <c r="B11" s="42" t="s">
        <v>653</v>
      </c>
    </row>
    <row r="12" customFormat="false" ht="48.95" hidden="false" customHeight="true" outlineLevel="0" collapsed="false">
      <c r="A12" s="36" t="n">
        <v>10</v>
      </c>
      <c r="B12" s="42" t="s">
        <v>654</v>
      </c>
    </row>
    <row r="13" customFormat="false" ht="57.95" hidden="false" customHeight="true" outlineLevel="0" collapsed="false">
      <c r="A13" s="36" t="n">
        <v>11</v>
      </c>
      <c r="B13" s="42" t="s">
        <v>655</v>
      </c>
    </row>
    <row r="14" customFormat="false" ht="48.95" hidden="false" customHeight="true" outlineLevel="0" collapsed="false">
      <c r="A14" s="36" t="n">
        <v>12</v>
      </c>
      <c r="B14" s="42" t="s">
        <v>656</v>
      </c>
    </row>
    <row r="15" customFormat="false" ht="48.95" hidden="false" customHeight="true" outlineLevel="0" collapsed="false">
      <c r="A15" s="36"/>
      <c r="B15" s="42" t="s">
        <v>657</v>
      </c>
    </row>
    <row r="16" customFormat="false" ht="48.95" hidden="false" customHeight="true" outlineLevel="0" collapsed="false">
      <c r="A16" s="36"/>
      <c r="B16" s="42"/>
    </row>
    <row r="17" customFormat="false" ht="48.95" hidden="false" customHeight="true" outlineLevel="0" collapsed="false">
      <c r="A17" s="36"/>
      <c r="B17" s="42"/>
    </row>
    <row r="18" customFormat="false" ht="48.95" hidden="false" customHeight="true" outlineLevel="0" collapsed="false">
      <c r="A18" s="36"/>
      <c r="B18" s="42"/>
    </row>
    <row r="19" customFormat="false" ht="48.95" hidden="false" customHeight="true" outlineLevel="0" collapsed="false">
      <c r="A19" s="36"/>
      <c r="B19" s="42"/>
    </row>
    <row r="20" customFormat="false" ht="48.95" hidden="false" customHeight="true" outlineLevel="0" collapsed="false">
      <c r="A20" s="36"/>
      <c r="B20" s="42"/>
    </row>
    <row r="21" customFormat="false" ht="48.95" hidden="false" customHeight="true" outlineLevel="0" collapsed="false">
      <c r="A21" s="36"/>
      <c r="B21" s="42"/>
    </row>
    <row r="22" customFormat="false" ht="48.95" hidden="false" customHeight="true" outlineLevel="0" collapsed="false">
      <c r="A22" s="36"/>
      <c r="B22" s="42"/>
    </row>
    <row r="23" customFormat="false" ht="48.95" hidden="false" customHeight="true" outlineLevel="0" collapsed="false">
      <c r="A23" s="36"/>
      <c r="B23" s="42"/>
    </row>
    <row r="24" customFormat="false" ht="48.95" hidden="false" customHeight="true" outlineLevel="0" collapsed="false">
      <c r="A24" s="36"/>
      <c r="B24" s="42"/>
    </row>
    <row r="25" customFormat="false" ht="48.95" hidden="false" customHeight="true" outlineLevel="0" collapsed="false">
      <c r="A25" s="36"/>
      <c r="B25" s="42"/>
    </row>
    <row r="26" customFormat="false" ht="48.95" hidden="false" customHeight="true" outlineLevel="0" collapsed="false">
      <c r="A26" s="36"/>
      <c r="B26" s="42"/>
    </row>
    <row r="27" customFormat="false" ht="48.95" hidden="false" customHeight="true" outlineLevel="0" collapsed="false">
      <c r="A27" s="36"/>
      <c r="B27" s="42"/>
    </row>
    <row r="28" customFormat="false" ht="48.95" hidden="false" customHeight="true" outlineLevel="0" collapsed="false">
      <c r="A28" s="36"/>
      <c r="B28" s="42"/>
    </row>
    <row r="29" customFormat="false" ht="48.95" hidden="false" customHeight="true" outlineLevel="0" collapsed="false">
      <c r="A29" s="36"/>
      <c r="B29" s="42"/>
    </row>
    <row r="30" customFormat="false" ht="48.95" hidden="false" customHeight="true" outlineLevel="0" collapsed="false">
      <c r="A30" s="36"/>
      <c r="B30" s="42"/>
    </row>
    <row r="31" customFormat="false" ht="48.95" hidden="false" customHeight="true" outlineLevel="0" collapsed="false">
      <c r="A31" s="36"/>
      <c r="B31" s="42"/>
    </row>
    <row r="32" customFormat="false" ht="48.95" hidden="false" customHeight="true" outlineLevel="0" collapsed="false">
      <c r="A32" s="36"/>
      <c r="B32" s="42"/>
    </row>
    <row r="33" customFormat="false" ht="48.95" hidden="false" customHeight="true" outlineLevel="0" collapsed="false">
      <c r="A33" s="36"/>
      <c r="B33" s="42"/>
    </row>
  </sheetData>
  <autoFilter ref="A2:B15"/>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6" activeCellId="0" sqref="J6"/>
    </sheetView>
  </sheetViews>
  <sheetFormatPr defaultColWidth="9.25" defaultRowHeight="13.5" zeroHeight="false" outlineLevelRow="0" outlineLevelCol="0"/>
  <cols>
    <col collapsed="false" customWidth="true" hidden="false" outlineLevel="0" max="1" min="1" style="57" width="6.37"/>
    <col collapsed="false" customWidth="true" hidden="false" outlineLevel="0" max="2" min="2" style="58" width="70.74"/>
    <col collapsed="false" customWidth="true" hidden="false" outlineLevel="0" max="3" min="3" style="59" width="44.75"/>
    <col collapsed="false" customWidth="true" hidden="false" outlineLevel="0" max="32" min="4" style="59" width="8.99"/>
    <col collapsed="false" customWidth="false" hidden="false" outlineLevel="0" max="224" min="33" style="59" width="9.25"/>
    <col collapsed="false" customWidth="true" hidden="false" outlineLevel="0" max="251" min="225" style="59" width="8.99"/>
  </cols>
  <sheetData>
    <row r="1" s="61" customFormat="true" ht="48" hidden="false" customHeight="true" outlineLevel="0" collapsed="false">
      <c r="A1" s="60" t="s">
        <v>658</v>
      </c>
      <c r="B1" s="60"/>
    </row>
    <row r="2" s="59" customFormat="true" ht="30" hidden="false" customHeight="true" outlineLevel="0" collapsed="false">
      <c r="A2" s="32" t="s">
        <v>1</v>
      </c>
      <c r="B2" s="34" t="s">
        <v>644</v>
      </c>
    </row>
    <row r="3" s="59" customFormat="true" ht="87" hidden="false" customHeight="true" outlineLevel="0" collapsed="false">
      <c r="A3" s="36" t="n">
        <v>1</v>
      </c>
      <c r="B3" s="37" t="s">
        <v>659</v>
      </c>
    </row>
    <row r="4" s="59" customFormat="true" ht="93" hidden="false" customHeight="true" outlineLevel="0" collapsed="false">
      <c r="A4" s="36" t="n">
        <v>2</v>
      </c>
      <c r="B4" s="37" t="s">
        <v>660</v>
      </c>
      <c r="C4" s="62"/>
    </row>
    <row r="5" s="59" customFormat="true" ht="54" hidden="false" customHeight="true" outlineLevel="0" collapsed="false">
      <c r="A5" s="36" t="n">
        <v>3</v>
      </c>
      <c r="B5" s="37" t="s">
        <v>661</v>
      </c>
    </row>
    <row r="6" s="59" customFormat="true" ht="54.75" hidden="false" customHeight="true" outlineLevel="0" collapsed="false">
      <c r="A6" s="36" t="n">
        <v>4</v>
      </c>
      <c r="B6" s="37" t="s">
        <v>662</v>
      </c>
    </row>
    <row r="7" s="59" customFormat="true" ht="47.25" hidden="false" customHeight="true" outlineLevel="0" collapsed="false">
      <c r="A7" s="36" t="n">
        <v>5</v>
      </c>
      <c r="B7" s="37" t="s">
        <v>663</v>
      </c>
      <c r="IR7" s="0"/>
      <c r="IS7" s="0"/>
      <c r="IT7" s="0"/>
      <c r="IU7" s="0"/>
      <c r="IV7" s="0"/>
    </row>
    <row r="8" s="59" customFormat="true" ht="45.75" hidden="false" customHeight="true" outlineLevel="0" collapsed="false">
      <c r="A8" s="36" t="n">
        <v>6</v>
      </c>
      <c r="B8" s="37" t="s">
        <v>664</v>
      </c>
      <c r="IR8" s="0"/>
      <c r="IS8" s="0"/>
      <c r="IT8" s="0"/>
      <c r="IU8" s="0"/>
      <c r="IV8" s="0"/>
    </row>
    <row r="9" s="59" customFormat="true" ht="39" hidden="false" customHeight="true" outlineLevel="0" collapsed="false">
      <c r="A9" s="36" t="n">
        <v>7</v>
      </c>
      <c r="B9" s="37" t="s">
        <v>665</v>
      </c>
      <c r="IR9" s="0"/>
      <c r="IS9" s="0"/>
      <c r="IT9" s="0"/>
      <c r="IU9" s="0"/>
      <c r="IV9" s="0"/>
    </row>
    <row r="10" s="59" customFormat="true" ht="50.1" hidden="false" customHeight="true" outlineLevel="0" collapsed="false">
      <c r="A10" s="36" t="n">
        <v>8</v>
      </c>
      <c r="B10" s="37" t="s">
        <v>666</v>
      </c>
      <c r="IR10" s="0"/>
      <c r="IS10" s="0"/>
      <c r="IT10" s="0"/>
      <c r="IU10" s="0"/>
      <c r="IV10" s="0"/>
    </row>
    <row r="11" s="59" customFormat="true" ht="66.95" hidden="false" customHeight="true" outlineLevel="0" collapsed="false">
      <c r="A11" s="36" t="n">
        <v>9</v>
      </c>
      <c r="B11" s="37" t="s">
        <v>667</v>
      </c>
      <c r="IR11" s="0"/>
      <c r="IS11" s="0"/>
      <c r="IT11" s="0"/>
      <c r="IU11" s="0"/>
      <c r="IV11" s="0"/>
    </row>
    <row r="12" s="59" customFormat="true" ht="102" hidden="false" customHeight="true" outlineLevel="0" collapsed="false">
      <c r="A12" s="36" t="n">
        <v>10</v>
      </c>
      <c r="B12" s="37" t="s">
        <v>668</v>
      </c>
      <c r="IR12" s="0"/>
      <c r="IS12" s="0"/>
      <c r="IT12" s="0"/>
      <c r="IU12" s="0"/>
      <c r="IV12" s="0"/>
    </row>
    <row r="13" s="59" customFormat="true" ht="57.95" hidden="false" customHeight="true" outlineLevel="0" collapsed="false">
      <c r="A13" s="36" t="n">
        <v>11</v>
      </c>
      <c r="B13" s="38" t="s">
        <v>669</v>
      </c>
      <c r="IR13" s="0"/>
      <c r="IS13" s="0"/>
      <c r="IT13" s="0"/>
      <c r="IU13" s="0"/>
      <c r="IV13" s="0"/>
    </row>
    <row r="14" s="59" customFormat="true" ht="93" hidden="false" customHeight="true" outlineLevel="0" collapsed="false">
      <c r="A14" s="36" t="n">
        <v>12</v>
      </c>
      <c r="B14" s="42" t="s">
        <v>670</v>
      </c>
      <c r="IR14" s="0"/>
      <c r="IS14" s="0"/>
      <c r="IT14" s="0"/>
      <c r="IU14" s="0"/>
      <c r="IV14" s="0"/>
    </row>
    <row r="15" s="59" customFormat="true" ht="48.95" hidden="false" customHeight="true" outlineLevel="0" collapsed="false">
      <c r="A15" s="36"/>
      <c r="B15" s="42" t="s">
        <v>642</v>
      </c>
      <c r="IR15" s="0"/>
      <c r="IS15" s="0"/>
      <c r="IT15" s="0"/>
      <c r="IU15" s="0"/>
      <c r="IV15" s="0"/>
    </row>
    <row r="16" s="59" customFormat="true" ht="48.95" hidden="false" customHeight="true" outlineLevel="0" collapsed="false">
      <c r="A16" s="36"/>
      <c r="B16" s="42"/>
      <c r="IR16" s="0"/>
      <c r="IS16" s="0"/>
      <c r="IT16" s="0"/>
      <c r="IU16" s="0"/>
      <c r="IV16" s="0"/>
    </row>
    <row r="17" s="59" customFormat="true" ht="48.95" hidden="false" customHeight="true" outlineLevel="0" collapsed="false">
      <c r="A17" s="36"/>
      <c r="B17" s="42"/>
      <c r="IR17" s="0"/>
      <c r="IS17" s="0"/>
      <c r="IT17" s="0"/>
      <c r="IU17" s="0"/>
      <c r="IV17" s="0"/>
    </row>
    <row r="18" s="59" customFormat="true" ht="48.95" hidden="false" customHeight="true" outlineLevel="0" collapsed="false">
      <c r="A18" s="36"/>
      <c r="B18" s="42"/>
      <c r="IR18" s="0"/>
      <c r="IS18" s="0"/>
      <c r="IT18" s="0"/>
      <c r="IU18" s="0"/>
      <c r="IV18" s="0"/>
    </row>
    <row r="19" s="59" customFormat="true" ht="48.95" hidden="false" customHeight="true" outlineLevel="0" collapsed="false">
      <c r="A19" s="36"/>
      <c r="B19" s="42"/>
      <c r="IR19" s="0"/>
      <c r="IS19" s="0"/>
      <c r="IT19" s="0"/>
      <c r="IU19" s="0"/>
      <c r="IV19" s="0"/>
    </row>
    <row r="20" s="59" customFormat="true" ht="48.95" hidden="false" customHeight="true" outlineLevel="0" collapsed="false">
      <c r="A20" s="36"/>
      <c r="B20" s="42"/>
      <c r="IR20" s="0"/>
      <c r="IS20" s="0"/>
      <c r="IT20" s="0"/>
      <c r="IU20" s="0"/>
      <c r="IV20" s="0"/>
    </row>
    <row r="21" s="59" customFormat="true" ht="48.95" hidden="false" customHeight="true" outlineLevel="0" collapsed="false">
      <c r="A21" s="36"/>
      <c r="B21" s="42"/>
      <c r="IR21" s="0"/>
      <c r="IS21" s="0"/>
      <c r="IT21" s="0"/>
      <c r="IU21" s="0"/>
      <c r="IV21" s="0"/>
    </row>
    <row r="22" s="59" customFormat="true" ht="48.95" hidden="false" customHeight="true" outlineLevel="0" collapsed="false">
      <c r="A22" s="36"/>
      <c r="B22" s="42"/>
      <c r="IR22" s="0"/>
      <c r="IS22" s="0"/>
      <c r="IT22" s="0"/>
      <c r="IU22" s="0"/>
      <c r="IV22" s="0"/>
    </row>
    <row r="23" s="59" customFormat="true" ht="48.95" hidden="false" customHeight="true" outlineLevel="0" collapsed="false">
      <c r="A23" s="36"/>
      <c r="B23" s="42"/>
      <c r="IR23" s="0"/>
      <c r="IS23" s="0"/>
      <c r="IT23" s="0"/>
      <c r="IU23" s="0"/>
      <c r="IV23" s="0"/>
    </row>
    <row r="24" s="59" customFormat="true" ht="48.95" hidden="false" customHeight="true" outlineLevel="0" collapsed="false">
      <c r="A24" s="36"/>
      <c r="B24" s="42"/>
      <c r="IR24" s="0"/>
      <c r="IS24" s="0"/>
      <c r="IT24" s="0"/>
      <c r="IU24" s="0"/>
      <c r="IV24" s="0"/>
    </row>
    <row r="25" s="59" customFormat="true" ht="48.95" hidden="false" customHeight="true" outlineLevel="0" collapsed="false">
      <c r="A25" s="36"/>
      <c r="B25" s="42"/>
      <c r="IR25" s="0"/>
      <c r="IS25" s="0"/>
      <c r="IT25" s="0"/>
      <c r="IU25" s="0"/>
      <c r="IV25" s="0"/>
    </row>
    <row r="26" s="59" customFormat="true" ht="48.95" hidden="false" customHeight="true" outlineLevel="0" collapsed="false">
      <c r="A26" s="36"/>
      <c r="B26" s="42"/>
      <c r="IR26" s="0"/>
      <c r="IS26" s="0"/>
      <c r="IT26" s="0"/>
      <c r="IU26" s="0"/>
      <c r="IV26" s="0"/>
    </row>
    <row r="27" s="59" customFormat="true" ht="48.95" hidden="false" customHeight="true" outlineLevel="0" collapsed="false">
      <c r="A27" s="36"/>
      <c r="B27" s="42"/>
      <c r="IR27" s="0"/>
      <c r="IS27" s="0"/>
      <c r="IT27" s="0"/>
      <c r="IU27" s="0"/>
      <c r="IV27" s="0"/>
    </row>
    <row r="28" s="59" customFormat="true" ht="48.95" hidden="false" customHeight="true" outlineLevel="0" collapsed="false">
      <c r="A28" s="36"/>
      <c r="B28" s="42"/>
      <c r="IR28" s="0"/>
      <c r="IS28" s="0"/>
      <c r="IT28" s="0"/>
      <c r="IU28" s="0"/>
      <c r="IV28" s="0"/>
    </row>
    <row r="29" s="59" customFormat="true" ht="48.95" hidden="false" customHeight="true" outlineLevel="0" collapsed="false">
      <c r="A29" s="36"/>
      <c r="B29" s="42"/>
      <c r="IR29" s="0"/>
      <c r="IS29" s="0"/>
      <c r="IT29" s="0"/>
      <c r="IU29" s="0"/>
      <c r="IV29" s="0"/>
    </row>
    <row r="30" s="59" customFormat="true" ht="48.95" hidden="false" customHeight="true" outlineLevel="0" collapsed="false">
      <c r="A30" s="36"/>
      <c r="B30" s="42"/>
      <c r="IR30" s="0"/>
      <c r="IS30" s="0"/>
      <c r="IT30" s="0"/>
      <c r="IU30" s="0"/>
      <c r="IV30" s="0"/>
    </row>
    <row r="31" s="59" customFormat="true" ht="48.95" hidden="false" customHeight="true" outlineLevel="0" collapsed="false">
      <c r="A31" s="36"/>
      <c r="B31" s="42"/>
      <c r="IR31" s="0"/>
      <c r="IS31" s="0"/>
      <c r="IT31" s="0"/>
      <c r="IU31" s="0"/>
      <c r="IV31" s="0"/>
    </row>
    <row r="32" s="59" customFormat="true" ht="48.95" hidden="false" customHeight="true" outlineLevel="0" collapsed="false">
      <c r="A32" s="36"/>
      <c r="B32" s="42"/>
      <c r="IR32" s="0"/>
      <c r="IS32" s="0"/>
      <c r="IT32" s="0"/>
      <c r="IU32" s="0"/>
      <c r="IV32" s="0"/>
    </row>
    <row r="33" s="59" customFormat="true" ht="48.95" hidden="false" customHeight="true" outlineLevel="0" collapsed="false">
      <c r="A33" s="36"/>
      <c r="B33" s="42"/>
      <c r="IR33" s="0"/>
      <c r="IS33" s="0"/>
      <c r="IT33" s="0"/>
      <c r="IU33" s="0"/>
      <c r="IV33"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2:20:32Z</dcterms:created>
  <dc:creator>USER</dc:creator>
  <dc:description/>
  <dc:language>en-US</dc:language>
  <cp:lastModifiedBy>admin</cp:lastModifiedBy>
  <cp:lastPrinted>2022-12-08T02:29:01Z</cp:lastPrinted>
  <dcterms:modified xsi:type="dcterms:W3CDTF">2025-03-18T07: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2E762CC8DF4A2E8E25C4E52F627112_13</vt:lpwstr>
  </property>
  <property fmtid="{D5CDD505-2E9C-101B-9397-08002B2CF9AE}" pid="3" name="KSOProductBuildVer">
    <vt:lpwstr>2052-12.1.0.20305</vt:lpwstr>
  </property>
</Properties>
</file>