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医疗机构" sheetId="1" state="visible" r:id="rId2"/>
    <sheet name="康复机构" sheetId="2" state="visible" r:id="rId3"/>
    <sheet name="辅具机构" sheetId="3" state="visible" r:id="rId4"/>
    <sheet name="签订补充协议的机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14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1</t>
    </r>
  </si>
  <si>
    <t xml:space="preserve">工伤医疗机构详请表</t>
  </si>
  <si>
    <t xml:space="preserve">序号</t>
  </si>
  <si>
    <t xml:space="preserve">医疗机构编码</t>
  </si>
  <si>
    <t xml:space="preserve">卫生机构（组织）类别代码</t>
  </si>
  <si>
    <t xml:space="preserve">工伤医疗机构名称</t>
  </si>
  <si>
    <t xml:space="preserve">所属区</t>
  </si>
  <si>
    <t xml:space="preserve">地址</t>
  </si>
  <si>
    <t xml:space="preserve">提供工伤医疗服务地址</t>
  </si>
  <si>
    <t xml:space="preserve">机构类别</t>
  </si>
  <si>
    <t xml:space="preserve">机构级别</t>
  </si>
  <si>
    <t xml:space="preserve">银行账号</t>
  </si>
  <si>
    <t xml:space="preserve">所有制形式</t>
  </si>
  <si>
    <r>
      <rPr>
        <b val="true"/>
        <sz val="16"/>
        <color rgb="FF000000"/>
        <rFont val="Noto Sans"/>
        <family val="2"/>
      </rPr>
      <t xml:space="preserve">床位数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张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血透机数量</t>
  </si>
  <si>
    <t xml:space="preserve">是否政府办医</t>
  </si>
  <si>
    <t xml:space="preserve">执业许可证登记号</t>
  </si>
  <si>
    <t xml:space="preserve">统一社会信用代码</t>
  </si>
  <si>
    <t xml:space="preserve">经营性质</t>
  </si>
  <si>
    <t xml:space="preserve">隶属关系</t>
  </si>
  <si>
    <t xml:space="preserve">主管单位名称</t>
  </si>
  <si>
    <t xml:space="preserve">法定代表人</t>
  </si>
  <si>
    <t xml:space="preserve">主管院长姓名</t>
  </si>
  <si>
    <t xml:space="preserve">主管院长电话</t>
  </si>
  <si>
    <t xml:space="preserve">医保办主任姓名</t>
  </si>
  <si>
    <t xml:space="preserve">医保办主任电话</t>
  </si>
  <si>
    <t xml:space="preserve">医保办公室电话</t>
  </si>
  <si>
    <t xml:space="preserve">对外咨询电话</t>
  </si>
  <si>
    <t xml:space="preserve">是否工伤康复机构</t>
  </si>
  <si>
    <t xml:space="preserve">备注</t>
  </si>
  <si>
    <t xml:space="preserve">01110003</t>
  </si>
  <si>
    <t xml:space="preserve">40001291611010111A1001</t>
  </si>
  <si>
    <t xml:space="preserve">中国医学科学院北京协和医院</t>
  </si>
  <si>
    <t xml:space="preserve">东城区</t>
  </si>
  <si>
    <r>
      <rPr>
        <sz val="11"/>
        <rFont val="Noto Sans"/>
        <family val="2"/>
      </rPr>
      <t xml:space="preserve">北京市西城区大木仓胡同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、北京市东城区王府井帅府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西城区大木仓胡同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，北京市东城区王府井帅府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综合医院</t>
  </si>
  <si>
    <t xml:space="preserve">三级甲等</t>
  </si>
  <si>
    <t xml:space="preserve">11001018700059999999</t>
  </si>
  <si>
    <t xml:space="preserve">全民</t>
  </si>
  <si>
    <t xml:space="preserve">是</t>
  </si>
  <si>
    <t xml:space="preserve">000016110101110111</t>
  </si>
  <si>
    <t xml:space="preserve">12100000400012916R</t>
  </si>
  <si>
    <t xml:space="preserve">非营利性（政府办）</t>
  </si>
  <si>
    <t xml:space="preserve">部属</t>
  </si>
  <si>
    <t xml:space="preserve">国家卫健委</t>
  </si>
  <si>
    <t xml:space="preserve">张抒扬</t>
  </si>
  <si>
    <t xml:space="preserve">朱卫国</t>
  </si>
  <si>
    <t xml:space="preserve">否</t>
  </si>
  <si>
    <t xml:space="preserve">01110001</t>
  </si>
  <si>
    <t xml:space="preserve">40068634711010111A1001</t>
  </si>
  <si>
    <t xml:space="preserve">首都医科大学附属北京同仁医院</t>
  </si>
  <si>
    <r>
      <rPr>
        <sz val="11"/>
        <rFont val="Noto Sans"/>
        <family val="2"/>
      </rPr>
      <t xml:space="preserve">北京市东城区东交民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；崇文门内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；北京经济技术开发区西环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东城区东交民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崇文门内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，北京经济技术开发区西环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1090316800120109011252</t>
  </si>
  <si>
    <t xml:space="preserve">1759</t>
  </si>
  <si>
    <t xml:space="preserve">000021110101210111</t>
  </si>
  <si>
    <t xml:space="preserve">12110000400686347L</t>
  </si>
  <si>
    <t xml:space="preserve">市属</t>
  </si>
  <si>
    <t xml:space="preserve">北京市卫健委</t>
  </si>
  <si>
    <t xml:space="preserve">张罗</t>
  </si>
  <si>
    <t xml:space="preserve">王成硕</t>
  </si>
  <si>
    <t xml:space="preserve">张彤彦</t>
  </si>
  <si>
    <t xml:space="preserve">01110005</t>
  </si>
  <si>
    <t xml:space="preserve">40000559911010111A1001</t>
  </si>
  <si>
    <t xml:space="preserve">北京医院</t>
  </si>
  <si>
    <r>
      <rPr>
        <sz val="11"/>
        <rFont val="Noto Sans"/>
        <family val="2"/>
      </rPr>
      <t xml:space="preserve">北京市东城区东单大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；北京市东城区银闸胡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（三层西侧、四层、五层）</t>
    </r>
  </si>
  <si>
    <r>
      <rPr>
        <sz val="11"/>
        <rFont val="Noto Sans"/>
        <family val="2"/>
      </rPr>
      <t xml:space="preserve">北京市东城区东单大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，北京市东城区银闸胡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（三层西侧、四层、五层）</t>
    </r>
  </si>
  <si>
    <t xml:space="preserve">0200000709089135235</t>
  </si>
  <si>
    <t xml:space="preserve">000018110101110111</t>
  </si>
  <si>
    <t xml:space="preserve">12100000400005599J</t>
  </si>
  <si>
    <t xml:space="preserve">季福绥</t>
  </si>
  <si>
    <t xml:space="preserve">孙红</t>
  </si>
  <si>
    <t xml:space="preserve">蔡虻</t>
  </si>
  <si>
    <t xml:space="preserve">  否</t>
  </si>
  <si>
    <t xml:space="preserve">01110004</t>
  </si>
  <si>
    <t xml:space="preserve">无</t>
  </si>
  <si>
    <t xml:space="preserve">解放军总医院第七医学中心</t>
  </si>
  <si>
    <r>
      <rPr>
        <sz val="11"/>
        <rFont val="Noto Sans"/>
        <family val="2"/>
      </rPr>
      <t xml:space="preserve">北京市东城区南门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333764045838</t>
  </si>
  <si>
    <t xml:space="preserve">军队所属</t>
  </si>
  <si>
    <t xml:space="preserve">A1100000MK0056015H</t>
  </si>
  <si>
    <t xml:space="preserve">非营利性</t>
  </si>
  <si>
    <t xml:space="preserve">解放军总医院</t>
  </si>
  <si>
    <t xml:space="preserve">周山</t>
  </si>
  <si>
    <t xml:space="preserve">高录涛</t>
  </si>
  <si>
    <t xml:space="preserve">军队建制医院</t>
  </si>
  <si>
    <t xml:space="preserve">03155001</t>
  </si>
  <si>
    <t xml:space="preserve">40068850211010111A5111</t>
  </si>
  <si>
    <t xml:space="preserve">首都医科大学附属北京口腔医院</t>
  </si>
  <si>
    <r>
      <rPr>
        <sz val="11"/>
        <rFont val="Noto Sans"/>
        <family val="2"/>
      </rPr>
      <t xml:space="preserve">北京市崇文区天坛西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；北京市东城区锡拉胡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；大兴区西红门镇欣荣北大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改扩建大楼四层东侧；房山区良宝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一层西侧、三层、四层；丰台区樊家村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</si>
  <si>
    <t xml:space="preserve">专科医院</t>
  </si>
  <si>
    <t xml:space="preserve">01090359500120105035400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（张）牙椅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（张）</t>
    </r>
  </si>
  <si>
    <t xml:space="preserve">002706110103211311</t>
  </si>
  <si>
    <t xml:space="preserve">12110000400688502T</t>
  </si>
  <si>
    <t xml:space="preserve">白玉兴</t>
  </si>
  <si>
    <t xml:space="preserve">范志朋</t>
  </si>
  <si>
    <t xml:space="preserve">13552721759</t>
  </si>
  <si>
    <t xml:space="preserve">马艳艳</t>
  </si>
  <si>
    <t xml:space="preserve">01110008</t>
  </si>
  <si>
    <t xml:space="preserve">40078267011010111A3001</t>
  </si>
  <si>
    <t xml:space="preserve">北京市和平里医院</t>
  </si>
  <si>
    <r>
      <rPr>
        <sz val="11"/>
        <rFont val="Noto Sans"/>
        <family val="2"/>
      </rPr>
      <t xml:space="preserve">北京市东城区和平里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、东城区和平西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一层</t>
    </r>
    <r>
      <rPr>
        <sz val="11"/>
        <rFont val="宋体"/>
        <family val="0"/>
        <charset val="134"/>
      </rPr>
      <t xml:space="preserve">123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东城区和平里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，东城区和平西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一层</t>
    </r>
    <r>
      <rPr>
        <sz val="11"/>
        <rFont val="宋体"/>
        <family val="0"/>
        <charset val="134"/>
      </rPr>
      <t xml:space="preserve">12307</t>
    </r>
    <r>
      <rPr>
        <sz val="11"/>
        <rFont val="Noto Sans"/>
        <family val="2"/>
      </rPr>
      <t xml:space="preserve">号</t>
    </r>
  </si>
  <si>
    <t xml:space="preserve">中西医结合医院</t>
  </si>
  <si>
    <t xml:space="preserve">01090353700120112000616</t>
  </si>
  <si>
    <t xml:space="preserve">000042110101310111</t>
  </si>
  <si>
    <t xml:space="preserve">12110101400782670C
</t>
  </si>
  <si>
    <t xml:space="preserve">区属</t>
  </si>
  <si>
    <t xml:space="preserve">东城区卫健委</t>
  </si>
  <si>
    <t xml:space="preserve">吴春军</t>
  </si>
  <si>
    <t xml:space="preserve">潘芳</t>
  </si>
  <si>
    <t xml:space="preserve">吕坤</t>
  </si>
  <si>
    <t xml:space="preserve">58043063</t>
  </si>
  <si>
    <t xml:space="preserve">03110002</t>
  </si>
  <si>
    <t xml:space="preserve">40080989611010111A1001</t>
  </si>
  <si>
    <t xml:space="preserve">北京市普仁医院</t>
  </si>
  <si>
    <r>
      <rPr>
        <sz val="11"/>
        <rFont val="Noto Sans"/>
        <family val="2"/>
      </rPr>
      <t xml:space="preserve">北京市东城区崇文门外大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，北京市东城区白桥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，北京市东城区东花市南里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4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-9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，北京市东城区幸福大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北京市东城区崇文门外大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三级合格</t>
  </si>
  <si>
    <t xml:space="preserve">0200000509200002314</t>
  </si>
  <si>
    <t xml:space="preserve">002702110103310111</t>
  </si>
  <si>
    <t xml:space="preserve">12110101400809896K</t>
  </si>
  <si>
    <t xml:space="preserve">谷强</t>
  </si>
  <si>
    <t xml:space="preserve">姚计文</t>
  </si>
  <si>
    <t xml:space="preserve">18910770985</t>
  </si>
  <si>
    <t xml:space="preserve">何景芳</t>
  </si>
  <si>
    <t xml:space="preserve">13811634325</t>
  </si>
  <si>
    <t xml:space="preserve">87928302</t>
  </si>
  <si>
    <t xml:space="preserve">02110002</t>
  </si>
  <si>
    <t xml:space="preserve">40000088611010211A1001</t>
  </si>
  <si>
    <t xml:space="preserve">北京大学人民医院</t>
  </si>
  <si>
    <t xml:space="preserve">西城区</t>
  </si>
  <si>
    <r>
      <rPr>
        <sz val="11"/>
        <rFont val="Noto Sans"/>
        <family val="2"/>
      </rPr>
      <t xml:space="preserve">北京市西城区西直门南大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、西城区阜内大街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6-20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部分、</t>
    </r>
    <r>
      <rPr>
        <sz val="11"/>
        <rFont val="宋体"/>
        <family val="0"/>
        <charset val="134"/>
      </rPr>
      <t xml:space="preserve">22-37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41-44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楼部分、</t>
    </r>
    <r>
      <rPr>
        <sz val="11"/>
        <rFont val="宋体"/>
        <family val="0"/>
        <charset val="134"/>
      </rPr>
      <t xml:space="preserve">46-47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49-53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57-69</t>
    </r>
    <r>
      <rPr>
        <sz val="11"/>
        <rFont val="Noto Sans"/>
        <family val="2"/>
      </rPr>
      <t xml:space="preserve">号楼、通州区南凤西一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院、西城区西直门外大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7-10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1-32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01-4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西城区西直门南大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、西城区阜内大街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6-20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部分、</t>
    </r>
    <r>
      <rPr>
        <sz val="11"/>
        <rFont val="宋体"/>
        <family val="0"/>
        <charset val="134"/>
      </rPr>
      <t xml:space="preserve">22-37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41-44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楼部分、</t>
    </r>
    <r>
      <rPr>
        <sz val="11"/>
        <rFont val="宋体"/>
        <family val="0"/>
        <charset val="134"/>
      </rPr>
      <t xml:space="preserve">46-47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49-53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57-69</t>
    </r>
    <r>
      <rPr>
        <sz val="11"/>
        <rFont val="Noto Sans"/>
        <family val="2"/>
      </rPr>
      <t xml:space="preserve">号楼、通州区南凤西一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院。</t>
    </r>
  </si>
  <si>
    <t xml:space="preserve">0200065009024900140</t>
  </si>
  <si>
    <r>
      <rPr>
        <sz val="11"/>
        <rFont val="宋体"/>
        <family val="0"/>
        <charset val="134"/>
      </rPr>
      <t xml:space="preserve">1948 </t>
    </r>
    <r>
      <rPr>
        <sz val="11"/>
        <rFont val="Noto Sans"/>
        <family val="2"/>
      </rPr>
      <t xml:space="preserve">牙椅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张</t>
    </r>
  </si>
  <si>
    <t xml:space="preserve">001102110102150111</t>
  </si>
  <si>
    <t xml:space="preserve">121000004000008865</t>
  </si>
  <si>
    <t xml:space="preserve">市卫健委</t>
  </si>
  <si>
    <t xml:space="preserve">王俊</t>
  </si>
  <si>
    <t xml:space="preserve">杨帆</t>
  </si>
  <si>
    <t xml:space="preserve">王茹</t>
  </si>
  <si>
    <t xml:space="preserve">02110003</t>
  </si>
  <si>
    <t xml:space="preserve">40001055811010211A1001</t>
  </si>
  <si>
    <t xml:space="preserve">北京大学第一医院</t>
  </si>
  <si>
    <r>
      <rPr>
        <sz val="11"/>
        <rFont val="Noto Sans"/>
        <family val="2"/>
      </rPr>
      <t xml:space="preserve">北京市西城区西什库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、西安门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地安门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地安门大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，东城区安定门大街车辇店胡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、大兴区乐园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、大兴区乐园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200002809089001294</t>
  </si>
  <si>
    <t xml:space="preserve">001101110102150111</t>
  </si>
  <si>
    <t xml:space="preserve">12100000400010558Y</t>
  </si>
  <si>
    <t xml:space="preserve">杨尹默</t>
  </si>
  <si>
    <t xml:space="preserve">李敬伟</t>
  </si>
  <si>
    <t xml:space="preserve">于飞</t>
  </si>
  <si>
    <t xml:space="preserve">04110002</t>
  </si>
  <si>
    <t xml:space="preserve">40068860911010211A1001</t>
  </si>
  <si>
    <t xml:space="preserve">首都医科大学附属北京友谊医院</t>
  </si>
  <si>
    <r>
      <rPr>
        <sz val="11"/>
        <rFont val="Noto Sans"/>
        <family val="2"/>
      </rPr>
      <t xml:space="preserve">北京市宣武区永安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；北京市通州区潞苑东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院；北京市通州区运河东大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；北京市顺义区后沙峪镇友谊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</t>
    </r>
  </si>
  <si>
    <r>
      <rPr>
        <sz val="11"/>
        <rFont val="Noto Sans"/>
        <family val="2"/>
      </rPr>
      <t xml:space="preserve">北京市宣武区永安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，北京市通州区潞苑东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院，北京市通州区运河东大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，北京市顺义区后沙峪镇友谊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</t>
    </r>
  </si>
  <si>
    <t xml:space="preserve">0200003109089210458</t>
  </si>
  <si>
    <t xml:space="preserve">003101110104210111</t>
  </si>
  <si>
    <t xml:space="preserve">121100004006886096</t>
  </si>
  <si>
    <t xml:space="preserve">张澍田</t>
  </si>
  <si>
    <t xml:space="preserve">李昕</t>
  </si>
  <si>
    <t xml:space="preserve">63138217</t>
  </si>
  <si>
    <t xml:space="preserve">刘冲</t>
  </si>
  <si>
    <t xml:space="preserve">63138207</t>
  </si>
  <si>
    <t xml:space="preserve">63138315</t>
  </si>
  <si>
    <t xml:space="preserve">04151001</t>
  </si>
  <si>
    <t xml:space="preserve">40082381511010211A2101</t>
  </si>
  <si>
    <t xml:space="preserve">中国中医科学院广安门医院（中国中医科学院第二临床医药研究所）</t>
  </si>
  <si>
    <r>
      <rPr>
        <sz val="11"/>
        <rFont val="Noto Sans"/>
        <family val="2"/>
      </rPr>
      <t xml:space="preserve">中国北京市宣武区北线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、北京市大兴区黄村兴丰大街二段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（南区）、北京市西城区永定门西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、北京市丰台区西三环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北京市西城区横二条二号</t>
    </r>
  </si>
  <si>
    <r>
      <rPr>
        <sz val="11"/>
        <rFont val="Noto Sans"/>
        <family val="2"/>
      </rPr>
      <t xml:space="preserve">北京市宣武区北线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中医（综合）医院</t>
  </si>
  <si>
    <t xml:space="preserve">01090350800120109011020</t>
  </si>
  <si>
    <r>
      <rPr>
        <sz val="11"/>
        <rFont val="宋体"/>
        <family val="0"/>
        <charset val="134"/>
      </rPr>
      <t xml:space="preserve">1470</t>
    </r>
    <r>
      <rPr>
        <sz val="11"/>
        <rFont val="Noto Sans"/>
        <family val="2"/>
      </rPr>
      <t xml:space="preserve">（张）牙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（张）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台</t>
    </r>
  </si>
  <si>
    <t xml:space="preserve">是 </t>
  </si>
  <si>
    <t xml:space="preserve">003103110104114001</t>
  </si>
  <si>
    <t xml:space="preserve">12100000400823815L
</t>
  </si>
  <si>
    <t xml:space="preserve">中国中医科学院</t>
  </si>
  <si>
    <t xml:space="preserve">刘震</t>
  </si>
  <si>
    <t xml:space="preserve">李军</t>
  </si>
  <si>
    <t xml:space="preserve">13051458913</t>
  </si>
  <si>
    <t xml:space="preserve">李大奇</t>
  </si>
  <si>
    <t xml:space="preserve">13521254966</t>
  </si>
  <si>
    <t xml:space="preserve">88001058</t>
  </si>
  <si>
    <t xml:space="preserve">02110001</t>
  </si>
  <si>
    <t xml:space="preserve">40068629111010211A1001</t>
  </si>
  <si>
    <t xml:space="preserve">首都医科大学附属北京积水潭医院</t>
  </si>
  <si>
    <r>
      <rPr>
        <sz val="11"/>
        <rFont val="Noto Sans"/>
        <family val="2"/>
      </rPr>
      <t xml:space="preserve">北京市西城区新街口东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，北京市昌平区回龙观回南北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，北京市昌平区回龙观镇龙域环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院</t>
    </r>
  </si>
  <si>
    <t xml:space="preserve">01090374400120105210326</t>
  </si>
  <si>
    <t xml:space="preserve">001103110102210111</t>
  </si>
  <si>
    <t xml:space="preserve">12110000400686291H</t>
  </si>
  <si>
    <r>
      <rPr>
        <sz val="11"/>
        <rFont val="Noto Sans"/>
        <family val="2"/>
      </rPr>
      <t xml:space="preserve">非营利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办</t>
    </r>
    <r>
      <rPr>
        <sz val="11"/>
        <rFont val="宋体"/>
        <family val="0"/>
        <charset val="134"/>
      </rPr>
      <t xml:space="preserve">)</t>
    </r>
  </si>
  <si>
    <t xml:space="preserve">蒋协远</t>
  </si>
  <si>
    <t xml:space="preserve">姜春岩</t>
  </si>
  <si>
    <t xml:space="preserve">王岩</t>
  </si>
  <si>
    <t xml:space="preserve">13801168389</t>
  </si>
  <si>
    <t xml:space="preserve">58516840</t>
  </si>
  <si>
    <t xml:space="preserve">58516688</t>
  </si>
  <si>
    <t xml:space="preserve">04110001</t>
  </si>
  <si>
    <t xml:space="preserve">40068838-5</t>
  </si>
  <si>
    <t xml:space="preserve">首都医科大学宣武医院</t>
  </si>
  <si>
    <r>
      <rPr>
        <sz val="11"/>
        <rFont val="Noto Sans"/>
        <family val="2"/>
      </rPr>
      <t xml:space="preserve">北京市西城区长椿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01090520501120109034255</t>
  </si>
  <si>
    <t xml:space="preserve">003105110104250111</t>
  </si>
  <si>
    <t xml:space="preserve">121100004006883000</t>
  </si>
  <si>
    <t xml:space="preserve">赵国光</t>
  </si>
  <si>
    <t xml:space="preserve">洪韬</t>
  </si>
  <si>
    <t xml:space="preserve">焦卫平</t>
  </si>
  <si>
    <t xml:space="preserve">04110013</t>
  </si>
  <si>
    <t xml:space="preserve">40071029811010214A3002</t>
  </si>
  <si>
    <t xml:space="preserve">北京市健宫医院</t>
  </si>
  <si>
    <r>
      <rPr>
        <sz val="11"/>
        <rFont val="Noto Sans"/>
        <family val="2"/>
      </rPr>
      <t xml:space="preserve">北京市西城区儒福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，北京市西城区半步桥街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西城区儒福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1170201040004549</t>
  </si>
  <si>
    <t xml:space="preserve">股份制</t>
  </si>
  <si>
    <t xml:space="preserve">003147110104210112</t>
  </si>
  <si>
    <t xml:space="preserve">91110102750132192P</t>
  </si>
  <si>
    <t xml:space="preserve">营利性</t>
  </si>
  <si>
    <t xml:space="preserve">民营医疗机构</t>
  </si>
  <si>
    <t xml:space="preserve">北京市中医管理局</t>
  </si>
  <si>
    <t xml:space="preserve">马永军</t>
  </si>
  <si>
    <t xml:space="preserve">王晓敏</t>
  </si>
  <si>
    <t xml:space="preserve">牛营营</t>
  </si>
  <si>
    <t xml:space="preserve">02110013</t>
  </si>
  <si>
    <t xml:space="preserve">12110102400792043N</t>
  </si>
  <si>
    <t xml:space="preserve">北京市丰盛中医骨伤专科医院</t>
  </si>
  <si>
    <r>
      <rPr>
        <sz val="11"/>
        <rFont val="Noto Sans"/>
        <family val="2"/>
      </rPr>
      <t xml:space="preserve">北京市西城区阜成门内大街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中医专科医院</t>
  </si>
  <si>
    <t xml:space="preserve">二级甲等</t>
  </si>
  <si>
    <t xml:space="preserve">01090848000120105122069</t>
  </si>
  <si>
    <t xml:space="preserve">集体</t>
  </si>
  <si>
    <t xml:space="preserve">001135110102610113</t>
  </si>
  <si>
    <t xml:space="preserve">区卫健委</t>
  </si>
  <si>
    <t xml:space="preserve">齐越峰</t>
  </si>
  <si>
    <t xml:space="preserve">佟云</t>
  </si>
  <si>
    <t xml:space="preserve">樊淑敏</t>
  </si>
  <si>
    <t xml:space="preserve">66013330-123</t>
  </si>
  <si>
    <t xml:space="preserve">02110010</t>
  </si>
  <si>
    <t xml:space="preserve">40079347611010212A1001</t>
  </si>
  <si>
    <t xml:space="preserve">北京市西城区展览路医院</t>
  </si>
  <si>
    <r>
      <rPr>
        <sz val="11"/>
        <rFont val="Noto Sans"/>
        <family val="2"/>
      </rPr>
      <t xml:space="preserve">北京市西城区西直门外大街桃柳园西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康复医院</t>
  </si>
  <si>
    <t xml:space="preserve">二级合格</t>
  </si>
  <si>
    <t xml:space="preserve">01090374400120111022682</t>
  </si>
  <si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台</t>
    </r>
  </si>
  <si>
    <t xml:space="preserve">001133110102310113</t>
  </si>
  <si>
    <t xml:space="preserve">121101024007934761</t>
  </si>
  <si>
    <t xml:space="preserve">李菱</t>
  </si>
  <si>
    <t xml:space="preserve">任保辉</t>
  </si>
  <si>
    <t xml:space="preserve">李孟遥</t>
  </si>
  <si>
    <t xml:space="preserve">68342304</t>
  </si>
  <si>
    <t xml:space="preserve">01110002</t>
  </si>
  <si>
    <t xml:space="preserve">40001401411010511A1001</t>
  </si>
  <si>
    <t xml:space="preserve">中日友好医院</t>
  </si>
  <si>
    <t xml:space="preserve">朝阳区</t>
  </si>
  <si>
    <r>
      <rPr>
        <sz val="11"/>
        <rFont val="Noto Sans"/>
        <family val="2"/>
      </rPr>
      <t xml:space="preserve">北京市朝阳区樱花园东街；北京市朝阳区双泉堡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；北京市朝阳区文学馆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；北京市朝阳区太阳宫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中国国际扶贫中心一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北京市朝阳区樱花园东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；北京市朝阳区双泉堡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；北京市朝阳区文学馆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11001045400056019777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台</t>
    </r>
  </si>
  <si>
    <t xml:space="preserve">003901110105110131</t>
  </si>
  <si>
    <t xml:space="preserve">12100000400014014Y</t>
  </si>
  <si>
    <t xml:space="preserve">非营利性
（政府办）</t>
  </si>
  <si>
    <t xml:space="preserve">周军</t>
  </si>
  <si>
    <t xml:space="preserve">齐剑锋</t>
  </si>
  <si>
    <t xml:space="preserve">井玲</t>
  </si>
  <si>
    <t xml:space="preserve">05110001</t>
  </si>
  <si>
    <t xml:space="preserve">40068631211010511A1001</t>
  </si>
  <si>
    <t xml:space="preserve">首都医科大学附属北京朝阳医院</t>
  </si>
  <si>
    <r>
      <rPr>
        <sz val="11"/>
        <rFont val="Noto Sans"/>
        <family val="2"/>
      </rPr>
      <t xml:space="preserve">北京朝阳区工人体育场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，石景山区京原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，北京市朝阳区东十里堡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院</t>
    </r>
  </si>
  <si>
    <t xml:space="preserve">01090329400120109005780</t>
  </si>
  <si>
    <t xml:space="preserve">003902110105210111</t>
  </si>
  <si>
    <t xml:space="preserve">121100004006863122</t>
  </si>
  <si>
    <t xml:space="preserve">北京市卫生健康委员会</t>
  </si>
  <si>
    <t xml:space="preserve">纪智礼</t>
  </si>
  <si>
    <t xml:space="preserve">刘力戈</t>
  </si>
  <si>
    <t xml:space="preserve">朱静</t>
  </si>
  <si>
    <t xml:space="preserve">85231806</t>
  </si>
  <si>
    <t xml:space="preserve">05110005</t>
  </si>
  <si>
    <t xml:space="preserve">中国人民武装警察部队北京市总队医院</t>
  </si>
  <si>
    <r>
      <rPr>
        <sz val="11"/>
        <rFont val="Noto Sans"/>
        <family val="2"/>
      </rPr>
      <t xml:space="preserve">北京市朝阳区东三里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</t>
    </r>
  </si>
  <si>
    <t xml:space="preserve">318172919392</t>
  </si>
  <si>
    <t xml:space="preserve">部队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个</t>
    </r>
  </si>
  <si>
    <t xml:space="preserve">WJYL0008</t>
  </si>
  <si>
    <t xml:space="preserve">武警北京总队</t>
  </si>
  <si>
    <t xml:space="preserve">彭启华</t>
  </si>
  <si>
    <t xml:space="preserve">杨森</t>
  </si>
  <si>
    <t xml:space="preserve">贺晶晶</t>
  </si>
  <si>
    <t xml:space="preserve">01056391158</t>
  </si>
  <si>
    <t xml:space="preserve">05110007</t>
  </si>
  <si>
    <t xml:space="preserve">40000319811010511A1001</t>
  </si>
  <si>
    <t xml:space="preserve">应急管理部应急总医院</t>
  </si>
  <si>
    <r>
      <rPr>
        <sz val="11"/>
        <rFont val="Noto Sans"/>
        <family val="2"/>
      </rPr>
      <t xml:space="preserve">北京市朝阳区西坝河南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；北京市朝阳区西坝河南路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地下二层至一层；北京市朝阳区霄云路霞光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院</t>
    </r>
  </si>
  <si>
    <r>
      <rPr>
        <sz val="11"/>
        <rFont val="Noto Sans"/>
        <family val="2"/>
      </rPr>
      <t xml:space="preserve">北京市朝阳区西坝河南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，北京市朝阳区西坝河南路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地下二层至一层，北京市朝阳区霄云路霞光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院</t>
    </r>
  </si>
  <si>
    <t xml:space="preserve">346756024092</t>
  </si>
  <si>
    <r>
      <rPr>
        <sz val="11"/>
        <rFont val="宋体"/>
        <family val="0"/>
        <charset val="134"/>
      </rPr>
      <t xml:space="preserve">515(</t>
    </r>
    <r>
      <rPr>
        <sz val="11"/>
        <rFont val="Noto Sans"/>
        <family val="2"/>
      </rPr>
      <t xml:space="preserve">张）牙椅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张）</t>
    </r>
  </si>
  <si>
    <t xml:space="preserve"> 是</t>
  </si>
  <si>
    <t xml:space="preserve">004671110105110112</t>
  </si>
  <si>
    <t xml:space="preserve">12100000400003198A</t>
  </si>
  <si>
    <t xml:space="preserve">应急管理部</t>
  </si>
  <si>
    <t xml:space="preserve">吴迪</t>
  </si>
  <si>
    <t xml:space="preserve">刘晓川</t>
  </si>
  <si>
    <t xml:space="preserve">洪羽蓉</t>
  </si>
  <si>
    <t xml:space="preserve">13911909883</t>
  </si>
  <si>
    <t xml:space="preserve">01087935243</t>
  </si>
  <si>
    <t xml:space="preserve">05110009</t>
  </si>
  <si>
    <t xml:space="preserve">40083340711010511A1001</t>
  </si>
  <si>
    <t xml:space="preserve">北京市垂杨柳医院</t>
  </si>
  <si>
    <r>
      <rPr>
        <sz val="11"/>
        <rFont val="Noto Sans"/>
        <family val="2"/>
      </rPr>
      <t xml:space="preserve">北京市朝阳区垂杨柳南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；北京市朝阳区三间房西村甲</t>
    </r>
    <r>
      <rPr>
        <sz val="11"/>
        <rFont val="宋体"/>
        <family val="0"/>
        <charset val="134"/>
      </rPr>
      <t xml:space="preserve">4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朝阳区垂杨柳南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1220301040000073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台</t>
    </r>
  </si>
  <si>
    <t xml:space="preserve">003904110105310111</t>
  </si>
  <si>
    <t xml:space="preserve">12110105400833407C</t>
  </si>
  <si>
    <t xml:space="preserve">朝阳区卫生健康委员会</t>
  </si>
  <si>
    <t xml:space="preserve">张新庆</t>
  </si>
  <si>
    <t xml:space="preserve">张娜</t>
  </si>
  <si>
    <t xml:space="preserve">赵阳</t>
  </si>
  <si>
    <t xml:space="preserve">05110006</t>
  </si>
  <si>
    <t xml:space="preserve">40000157111010511A1001</t>
  </si>
  <si>
    <t xml:space="preserve">北京华信医院</t>
  </si>
  <si>
    <r>
      <rPr>
        <sz val="11"/>
        <rFont val="Noto Sans"/>
        <family val="2"/>
      </rPr>
      <t xml:space="preserve">北京市朝阳区酒仙桥一街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200003509089173435</t>
  </si>
  <si>
    <t xml:space="preserve">67</t>
  </si>
  <si>
    <t xml:space="preserve">003942110105110112</t>
  </si>
  <si>
    <t xml:space="preserve">12100000400001571T</t>
  </si>
  <si>
    <t xml:space="preserve">央属</t>
  </si>
  <si>
    <t xml:space="preserve">清华大学</t>
  </si>
  <si>
    <t xml:space="preserve">刘芳</t>
  </si>
  <si>
    <t xml:space="preserve">13520070296</t>
  </si>
  <si>
    <t xml:space="preserve">魏建英</t>
  </si>
  <si>
    <t xml:space="preserve">15901496680</t>
  </si>
  <si>
    <t xml:space="preserve">64308048</t>
  </si>
  <si>
    <t xml:space="preserve">08110010</t>
  </si>
  <si>
    <t xml:space="preserve">40001148911010811A1001</t>
  </si>
  <si>
    <t xml:space="preserve">北京大学第三医院</t>
  </si>
  <si>
    <t xml:space="preserve">海淀区</t>
  </si>
  <si>
    <r>
      <rPr>
        <sz val="11"/>
        <rFont val="Noto Sans"/>
        <family val="2"/>
      </rPr>
      <t xml:space="preserve">北京市海淀区花园北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、北京市海淀区大有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、北京市海淀区西三旗育新花园小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的一层中段、二层中段、三层东段、四层。北京市朝阳区岗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、北京市海淀区车道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、北京市大兴区航兴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、北京市海淀区学院路甲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东升乡新技术产业楼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、北京市朝阳区机场南路东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院。</t>
    </r>
  </si>
  <si>
    <r>
      <rPr>
        <sz val="11"/>
        <rFont val="Noto Sans"/>
        <family val="2"/>
      </rPr>
      <t xml:space="preserve">北京市海淀区花园北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，北京市海淀区大有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，北京市海淀区西三旗育新花园小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的一层中段、二层中段、三层东段、四层，北京市朝阳区岗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，北京市海淀区车道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，北京市大兴区航兴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，北京市海淀区学院路甲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东升乡新技术产业楼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，北京市朝阳区机场南路东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院</t>
    </r>
  </si>
  <si>
    <t xml:space="preserve">01090375700120109023052</t>
  </si>
  <si>
    <t xml:space="preserve">005904110108150111</t>
  </si>
  <si>
    <t xml:space="preserve">12100000400011489N</t>
  </si>
  <si>
    <t xml:space="preserve">付卫</t>
  </si>
  <si>
    <t xml:space="preserve">李蓉</t>
  </si>
  <si>
    <t xml:space="preserve">夏志伟</t>
  </si>
  <si>
    <t xml:space="preserve">08110007</t>
  </si>
  <si>
    <t xml:space="preserve">H11010802925</t>
  </si>
  <si>
    <t xml:space="preserve">中国人民解放军总医院第四医学中心</t>
  </si>
  <si>
    <r>
      <rPr>
        <sz val="11"/>
        <rFont val="Noto Sans"/>
        <family val="2"/>
      </rPr>
      <t xml:space="preserve">北京市海淀区阜成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0200080929200422994-000000003</t>
  </si>
  <si>
    <t xml:space="preserve">A1100000MK0055987T</t>
  </si>
  <si>
    <t xml:space="preserve"> 中国人民解放军总医院</t>
  </si>
  <si>
    <t xml:space="preserve">田光</t>
  </si>
  <si>
    <t xml:space="preserve">赵静</t>
  </si>
  <si>
    <t xml:space="preserve">张立佳</t>
  </si>
  <si>
    <t xml:space="preserve">08110024</t>
  </si>
  <si>
    <t xml:space="preserve">A1100000MK0056023C</t>
  </si>
  <si>
    <t xml:space="preserve">中国人民解放军总医院第八医学中心</t>
  </si>
  <si>
    <r>
      <rPr>
        <sz val="11"/>
        <rFont val="Noto Sans"/>
        <family val="2"/>
      </rPr>
      <t xml:space="preserve">北京市海淀区黑山扈路甲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院</t>
    </r>
  </si>
  <si>
    <t xml:space="preserve">1105021040024039</t>
  </si>
  <si>
    <t xml:space="preserve">军队</t>
  </si>
  <si>
    <t xml:space="preserve">1390</t>
  </si>
  <si>
    <t xml:space="preserve">61</t>
  </si>
  <si>
    <t xml:space="preserve">谭映军</t>
  </si>
  <si>
    <t xml:space="preserve">刘聚伟</t>
  </si>
  <si>
    <t xml:space="preserve">18910699018</t>
  </si>
  <si>
    <t xml:space="preserve">郝彦斐</t>
  </si>
  <si>
    <t xml:space="preserve">15201322848</t>
  </si>
  <si>
    <t xml:space="preserve">中国人民解放军联勤保障部队第九八四医院</t>
  </si>
  <si>
    <r>
      <rPr>
        <sz val="11"/>
        <rFont val="Noto Sans"/>
        <family val="2"/>
      </rPr>
      <t xml:space="preserve">海淀区上庄镇皂甲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海淀区上庄镇皂甲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军人建制单位</t>
  </si>
  <si>
    <t xml:space="preserve">三级乙等</t>
  </si>
  <si>
    <t xml:space="preserve">11251101040005870</t>
  </si>
  <si>
    <t xml:space="preserve">A1100000MK0055733X</t>
  </si>
  <si>
    <t xml:space="preserve">非营利</t>
  </si>
  <si>
    <t xml:space="preserve">郑州联勤保障中心</t>
  </si>
  <si>
    <t xml:space="preserve">李佳</t>
  </si>
  <si>
    <t xml:space="preserve">殷宏</t>
  </si>
  <si>
    <t xml:space="preserve">66346108</t>
  </si>
  <si>
    <t xml:space="preserve">杜新鸿</t>
  </si>
  <si>
    <t xml:space="preserve">66346103</t>
  </si>
  <si>
    <t xml:space="preserve">66346126</t>
  </si>
  <si>
    <t xml:space="preserve">66346114</t>
  </si>
  <si>
    <t xml:space="preserve">08110008</t>
  </si>
  <si>
    <t xml:space="preserve">40001465511010811A1001</t>
  </si>
  <si>
    <t xml:space="preserve">航天中心医院</t>
  </si>
  <si>
    <r>
      <rPr>
        <sz val="11"/>
        <rFont val="Noto Sans"/>
        <family val="2"/>
      </rPr>
      <t xml:space="preserve">北京市海淀区玉泉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1030801040007572</t>
  </si>
  <si>
    <t xml:space="preserve">005945110108110112</t>
  </si>
  <si>
    <t xml:space="preserve">121000004000146558</t>
  </si>
  <si>
    <t xml:space="preserve">企业所属</t>
  </si>
  <si>
    <t xml:space="preserve">航天医疗健康科技集团有限公司</t>
  </si>
  <si>
    <t xml:space="preserve">李继来</t>
  </si>
  <si>
    <t xml:space="preserve">丁明超</t>
  </si>
  <si>
    <t xml:space="preserve">01059971000</t>
  </si>
  <si>
    <t xml:space="preserve">廖威</t>
  </si>
  <si>
    <t xml:space="preserve">01059971436</t>
  </si>
  <si>
    <t xml:space="preserve">59971341</t>
  </si>
  <si>
    <t xml:space="preserve">08110014</t>
  </si>
  <si>
    <t xml:space="preserve">40088024611010811A1001</t>
  </si>
  <si>
    <t xml:space="preserve">北京市海淀医院</t>
  </si>
  <si>
    <r>
      <rPr>
        <sz val="11"/>
        <rFont val="Noto Sans"/>
        <family val="2"/>
      </rPr>
      <t xml:space="preserve">北京市海淀区中关村大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6234291000750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台</t>
    </r>
  </si>
  <si>
    <t xml:space="preserve">005913110108310111</t>
  </si>
  <si>
    <t xml:space="preserve">12110108400880246E</t>
  </si>
  <si>
    <t xml:space="preserve">北京市海淀区卫生健康委员会</t>
  </si>
  <si>
    <t xml:space="preserve">张福春</t>
  </si>
  <si>
    <t xml:space="preserve">戴轶</t>
  </si>
  <si>
    <t xml:space="preserve">13611256237</t>
  </si>
  <si>
    <t xml:space="preserve">李爽</t>
  </si>
  <si>
    <t xml:space="preserve">18600229916</t>
  </si>
  <si>
    <t xml:space="preserve">08154001</t>
  </si>
  <si>
    <t xml:space="preserve">40068652311010811A1001</t>
  </si>
  <si>
    <t xml:space="preserve">北京老年医院</t>
  </si>
  <si>
    <r>
      <rPr>
        <sz val="11"/>
        <rFont val="Noto Sans"/>
        <family val="2"/>
      </rPr>
      <t xml:space="preserve">海淀区温泉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：北京市海淀区稻香湖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文体中心一层医务室</t>
    </r>
  </si>
  <si>
    <r>
      <rPr>
        <sz val="11"/>
        <rFont val="Noto Sans"/>
        <family val="2"/>
      </rPr>
      <t xml:space="preserve">北京市海淀区温泉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01091345900120105001093</t>
  </si>
  <si>
    <t xml:space="preserve">005909110108211711</t>
  </si>
  <si>
    <t xml:space="preserve">12110000400686523H</t>
  </si>
  <si>
    <t xml:space="preserve">禹震</t>
  </si>
  <si>
    <t xml:space="preserve">王玉波</t>
  </si>
  <si>
    <t xml:space="preserve">姚锐</t>
  </si>
  <si>
    <t xml:space="preserve">02155008</t>
  </si>
  <si>
    <t xml:space="preserve">75264942711010817A5262</t>
  </si>
  <si>
    <t xml:space="preserve">北京德尔康尼骨科医院</t>
  </si>
  <si>
    <r>
      <rPr>
        <sz val="11"/>
        <rFont val="Noto Sans"/>
        <family val="2"/>
      </rPr>
      <t xml:space="preserve">北京市海淀区阜石路甲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0113014170013048</t>
  </si>
  <si>
    <t xml:space="preserve">私人</t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张</t>
    </r>
  </si>
  <si>
    <t xml:space="preserve">110102911619</t>
  </si>
  <si>
    <t xml:space="preserve">91110108752649427B</t>
  </si>
  <si>
    <t xml:space="preserve">王满</t>
  </si>
  <si>
    <t xml:space="preserve">贾斌</t>
  </si>
  <si>
    <t xml:space="preserve">苏静</t>
  </si>
  <si>
    <t xml:space="preserve">52713366-1234</t>
  </si>
  <si>
    <t xml:space="preserve">H11010601211</t>
  </si>
  <si>
    <t xml:space="preserve">首都医科大学附属北京天坛医院</t>
  </si>
  <si>
    <t xml:space="preserve">丰台区</t>
  </si>
  <si>
    <r>
      <rPr>
        <sz val="11"/>
        <rFont val="Noto Sans"/>
        <family val="2"/>
      </rPr>
      <t xml:space="preserve">丰台区南四环西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丰台区南四环西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01090359500120105035854</t>
  </si>
  <si>
    <t xml:space="preserve">002701110103210111</t>
  </si>
  <si>
    <t xml:space="preserve">12110000400686320W</t>
  </si>
  <si>
    <t xml:space="preserve">王拥军</t>
  </si>
  <si>
    <t xml:space="preserve">王伊龙</t>
  </si>
  <si>
    <t xml:space="preserve">张韬</t>
  </si>
  <si>
    <t xml:space="preserve">06155001</t>
  </si>
  <si>
    <t xml:space="preserve">40000302411010611A1001</t>
  </si>
  <si>
    <t xml:space="preserve">北京博爱医院</t>
  </si>
  <si>
    <r>
      <rPr>
        <sz val="11"/>
        <rFont val="Noto Sans"/>
        <family val="2"/>
      </rPr>
      <t xml:space="preserve">北京市丰台区角门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1001018900059009999</t>
  </si>
  <si>
    <t xml:space="preserve">006741110106111212</t>
  </si>
  <si>
    <t xml:space="preserve">121000004000030241</t>
  </si>
  <si>
    <t xml:space="preserve">中国残疾人联合会</t>
  </si>
  <si>
    <t xml:space="preserve">吴世彩</t>
  </si>
  <si>
    <t xml:space="preserve">吴惠群</t>
  </si>
  <si>
    <t xml:space="preserve">郭元吉</t>
  </si>
  <si>
    <t xml:space="preserve">06110002</t>
  </si>
  <si>
    <t xml:space="preserve">40085297411010611A1001</t>
  </si>
  <si>
    <t xml:space="preserve">北京丰台医院</t>
  </si>
  <si>
    <r>
      <rPr>
        <sz val="11"/>
        <rFont val="Noto Sans"/>
        <family val="2"/>
      </rPr>
      <t xml:space="preserve">北京市丰台区丰台镇西安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1050165360009000066</t>
  </si>
  <si>
    <t xml:space="preserve">006701110106310111</t>
  </si>
  <si>
    <t xml:space="preserve">12110106400852974D</t>
  </si>
  <si>
    <t xml:space="preserve">丰台区卫健委</t>
  </si>
  <si>
    <t xml:space="preserve">卢守华</t>
  </si>
  <si>
    <t xml:space="preserve">鲁力锋</t>
  </si>
  <si>
    <t xml:space="preserve">张聪聪</t>
  </si>
  <si>
    <t xml:space="preserve">63811115-6052</t>
  </si>
  <si>
    <t xml:space="preserve">63811115</t>
  </si>
  <si>
    <t xml:space="preserve">06110001</t>
  </si>
  <si>
    <t xml:space="preserve">10217492511010611A1001</t>
  </si>
  <si>
    <t xml:space="preserve">国家电网公司北京电力医院</t>
  </si>
  <si>
    <r>
      <rPr>
        <sz val="11"/>
        <rFont val="Noto Sans"/>
        <family val="2"/>
      </rPr>
      <t xml:space="preserve">北京市丰台区太平桥西里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0020309014402128</t>
  </si>
  <si>
    <t xml:space="preserve">006740110106110112</t>
  </si>
  <si>
    <t xml:space="preserve">12100000102174925H</t>
  </si>
  <si>
    <t xml:space="preserve">非营利性（非政府办）</t>
  </si>
  <si>
    <t xml:space="preserve">国中康健集团有限公司</t>
  </si>
  <si>
    <t xml:space="preserve">陈龙发</t>
  </si>
  <si>
    <t xml:space="preserve">钱勇</t>
  </si>
  <si>
    <t xml:space="preserve">王立恒</t>
  </si>
  <si>
    <t xml:space="preserve">06110003</t>
  </si>
  <si>
    <t xml:space="preserve">40001327311010611A1001</t>
  </si>
  <si>
    <t xml:space="preserve">中国航天科工集团七三一医院</t>
  </si>
  <si>
    <t xml:space="preserve">北京市丰台区云岗镇岗南里三号</t>
  </si>
  <si>
    <t xml:space="preserve">0200006409200016547</t>
  </si>
  <si>
    <t xml:space="preserve">006733110106110112</t>
  </si>
  <si>
    <t xml:space="preserve">121000004000132736</t>
  </si>
  <si>
    <t xml:space="preserve">彭望书</t>
  </si>
  <si>
    <t xml:space="preserve">季敏</t>
  </si>
  <si>
    <t xml:space="preserve">13910213213</t>
  </si>
  <si>
    <t xml:space="preserve">马仁政</t>
  </si>
  <si>
    <t xml:space="preserve">13581641994</t>
  </si>
  <si>
    <t xml:space="preserve">56373071</t>
  </si>
  <si>
    <t xml:space="preserve">否 </t>
  </si>
  <si>
    <t xml:space="preserve">央企所属事业单位</t>
  </si>
  <si>
    <t xml:space="preserve">06110005</t>
  </si>
  <si>
    <t xml:space="preserve">40085282711010611A1001</t>
  </si>
  <si>
    <t xml:space="preserve">北京航天总医院</t>
  </si>
  <si>
    <r>
      <rPr>
        <sz val="11"/>
        <rFont val="Noto Sans"/>
        <family val="2"/>
      </rPr>
      <t xml:space="preserve">北京市丰台区东高地万源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10061023018800005171</t>
  </si>
  <si>
    <t xml:space="preserve">006732110106110112</t>
  </si>
  <si>
    <t xml:space="preserve">12100000400852827U</t>
  </si>
  <si>
    <t xml:space="preserve">华润健康集团有限公司</t>
  </si>
  <si>
    <t xml:space="preserve">王钢</t>
  </si>
  <si>
    <t xml:space="preserve">陈应泰</t>
  </si>
  <si>
    <t xml:space="preserve">李锋</t>
  </si>
  <si>
    <t xml:space="preserve">06110017</t>
  </si>
  <si>
    <t xml:space="preserve">40085784710010612A1001</t>
  </si>
  <si>
    <t xml:space="preserve">北京丰台右安门医院</t>
  </si>
  <si>
    <r>
      <rPr>
        <sz val="11"/>
        <rFont val="Noto Sans"/>
        <family val="2"/>
      </rPr>
      <t xml:space="preserve">北京市丰台区右安门外大街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0204030103000000177</t>
  </si>
  <si>
    <t xml:space="preserve">006791110106121492</t>
  </si>
  <si>
    <t xml:space="preserve">521101066513500581</t>
  </si>
  <si>
    <t xml:space="preserve">贺立新</t>
  </si>
  <si>
    <t xml:space="preserve">李冬海</t>
  </si>
  <si>
    <t xml:space="preserve">樊毅</t>
  </si>
  <si>
    <t xml:space="preserve">07110003</t>
  </si>
  <si>
    <t xml:space="preserve">40086595111010711A3001</t>
  </si>
  <si>
    <t xml:space="preserve">清华大学玉泉医院                      （清华大学中西医结合医院）</t>
  </si>
  <si>
    <t xml:space="preserve">石景山区</t>
  </si>
  <si>
    <r>
      <rPr>
        <sz val="11"/>
        <rFont val="Noto Sans"/>
        <family val="2"/>
      </rPr>
      <t xml:space="preserve">北京市石景山区石景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中西医结合</t>
  </si>
  <si>
    <t xml:space="preserve">0200207809200017941</t>
  </si>
  <si>
    <t xml:space="preserve">007221110107110112</t>
  </si>
  <si>
    <t xml:space="preserve">12100000400865951F</t>
  </si>
  <si>
    <t xml:space="preserve">非营利（政府办）</t>
  </si>
  <si>
    <t xml:space="preserve">李伟</t>
  </si>
  <si>
    <t xml:space="preserve">冯兴中</t>
  </si>
  <si>
    <t xml:space="preserve">申卫</t>
  </si>
  <si>
    <t xml:space="preserve">88257755-6122</t>
  </si>
  <si>
    <t xml:space="preserve">上级单位：清华大学          </t>
  </si>
  <si>
    <t xml:space="preserve">07110001</t>
  </si>
  <si>
    <t xml:space="preserve">40074423611010790A1001</t>
  </si>
  <si>
    <t xml:space="preserve">北京大学首钢医院</t>
  </si>
  <si>
    <r>
      <rPr>
        <sz val="11"/>
        <rFont val="Noto Sans"/>
        <family val="2"/>
      </rPr>
      <t xml:space="preserve">北京市石景山区晋元庄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；北京市石景山区石景山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首钢园区西十中心</t>
    </r>
    <r>
      <rPr>
        <sz val="11"/>
        <rFont val="宋体"/>
        <family val="0"/>
        <charset val="134"/>
      </rPr>
      <t xml:space="preserve">N3-17</t>
    </r>
    <r>
      <rPr>
        <sz val="11"/>
        <rFont val="Noto Sans"/>
        <family val="2"/>
      </rPr>
      <t xml:space="preserve">二层</t>
    </r>
  </si>
  <si>
    <r>
      <rPr>
        <sz val="11"/>
        <rFont val="Noto Sans"/>
        <family val="2"/>
      </rPr>
      <t xml:space="preserve">北京市石景山区晋元庄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1001094100059800108
</t>
  </si>
  <si>
    <t xml:space="preserve">007217110107210112</t>
  </si>
  <si>
    <t xml:space="preserve">91110107MA01MCG37B</t>
  </si>
  <si>
    <t xml:space="preserve">首钢医院有限公司</t>
  </si>
  <si>
    <t xml:space="preserve">顾晋</t>
  </si>
  <si>
    <t xml:space="preserve">郝岱峰</t>
  </si>
  <si>
    <t xml:space="preserve">陈晖</t>
  </si>
  <si>
    <t xml:space="preserve">13911558948</t>
  </si>
  <si>
    <t xml:space="preserve">07110004</t>
  </si>
  <si>
    <t xml:space="preserve">40086801X11010711A1001</t>
  </si>
  <si>
    <t xml:space="preserve">北京市石景山医院</t>
  </si>
  <si>
    <r>
      <rPr>
        <sz val="11"/>
        <rFont val="Noto Sans"/>
        <family val="2"/>
      </rPr>
      <t xml:space="preserve">北京市石景山区石景山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；石景山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一层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，三层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北京市石景山区石景山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11030101040000010</t>
  </si>
  <si>
    <t xml:space="preserve">007201110107310111</t>
  </si>
  <si>
    <t xml:space="preserve">1211010740086801X3</t>
  </si>
  <si>
    <t xml:space="preserve">北京市石景山区卫生健康委员会</t>
  </si>
  <si>
    <t xml:space="preserve">刘鹏</t>
  </si>
  <si>
    <t xml:space="preserve">李哲清</t>
  </si>
  <si>
    <t xml:space="preserve">王松岩</t>
  </si>
  <si>
    <t xml:space="preserve">8868
9025</t>
  </si>
  <si>
    <t xml:space="preserve">07110006</t>
  </si>
  <si>
    <t xml:space="preserve">40075558411010711A5271</t>
  </si>
  <si>
    <t xml:space="preserve">首都医科大学附属北京康复医院（北京工人疗养院）</t>
  </si>
  <si>
    <t xml:space="preserve">北京市石景山区八大处西下庄</t>
  </si>
  <si>
    <t xml:space="preserve">0200013509008800341</t>
  </si>
  <si>
    <t xml:space="preserve">007225110107216012   </t>
  </si>
  <si>
    <t xml:space="preserve">12110000400755584Y</t>
  </si>
  <si>
    <t xml:space="preserve">北京市总工会</t>
  </si>
  <si>
    <t xml:space="preserve">盖海山</t>
  </si>
  <si>
    <t xml:space="preserve">刘铁军</t>
  </si>
  <si>
    <t xml:space="preserve">孔丽丽</t>
  </si>
  <si>
    <t xml:space="preserve">56981167/56981169</t>
  </si>
  <si>
    <t xml:space="preserve">07110009</t>
  </si>
  <si>
    <t xml:space="preserve">PDY15835111010711D4001</t>
  </si>
  <si>
    <t xml:space="preserve">北京首颐矿山医院</t>
  </si>
  <si>
    <t xml:space="preserve">河北省迁安市</t>
  </si>
  <si>
    <t xml:space="preserve">河北省迁安市首钢滨河村</t>
  </si>
  <si>
    <t xml:space="preserve">10270000002021258</t>
  </si>
  <si>
    <t xml:space="preserve">007218110107210112</t>
  </si>
  <si>
    <t xml:space="preserve">91110107MA01R1KU0Y</t>
  </si>
  <si>
    <t xml:space="preserve">首颐医疗健康投资管理有限公司</t>
  </si>
  <si>
    <t xml:space="preserve">李顺</t>
  </si>
  <si>
    <t xml:space="preserve">王金立</t>
  </si>
  <si>
    <t xml:space="preserve">金雨</t>
  </si>
  <si>
    <t xml:space="preserve">0315-7710068-5274</t>
  </si>
  <si>
    <t xml:space="preserve">09110001</t>
  </si>
  <si>
    <t xml:space="preserve">40090279111010990A1001</t>
  </si>
  <si>
    <t xml:space="preserve">北京京煤集团总医院</t>
  </si>
  <si>
    <t xml:space="preserve">门头沟区</t>
  </si>
  <si>
    <r>
      <rPr>
        <sz val="11"/>
        <rFont val="Noto Sans"/>
        <family val="2"/>
      </rPr>
      <t xml:space="preserve">北京市门头沟区黑山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、北京市门头沟区永定镇上岸村南</t>
    </r>
  </si>
  <si>
    <r>
      <rPr>
        <sz val="11"/>
        <rFont val="Noto Sans"/>
        <family val="2"/>
      </rPr>
      <t xml:space="preserve">北京市门头沟区黑山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，北京市门头沟区永定镇上岸村南</t>
    </r>
  </si>
  <si>
    <t xml:space="preserve">0200002009014409897</t>
  </si>
  <si>
    <r>
      <rPr>
        <sz val="11"/>
        <rFont val="宋体"/>
        <family val="0"/>
        <charset val="134"/>
      </rPr>
      <t xml:space="preserve">956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台</t>
    </r>
  </si>
  <si>
    <t xml:space="preserve">007501110109210112</t>
  </si>
  <si>
    <t xml:space="preserve">12110000400902791T</t>
  </si>
  <si>
    <t xml:space="preserve">卫力晋</t>
  </si>
  <si>
    <t xml:space="preserve">秦鼎</t>
  </si>
  <si>
    <t xml:space="preserve">13671366082</t>
  </si>
  <si>
    <t xml:space="preserve">李艳梅</t>
  </si>
  <si>
    <t xml:space="preserve">15011457957</t>
  </si>
  <si>
    <t xml:space="preserve">69842525-36381</t>
  </si>
  <si>
    <t xml:space="preserve">09110002</t>
  </si>
  <si>
    <t xml:space="preserve">12110109400899473T</t>
  </si>
  <si>
    <t xml:space="preserve">北京市门头沟区医院</t>
  </si>
  <si>
    <r>
      <rPr>
        <sz val="11"/>
        <rFont val="Noto Sans"/>
        <family val="2"/>
      </rPr>
      <t xml:space="preserve">北京市门头沟区河滩桥东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 北京市门头沟区圈门外大街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（爱慕家老年养护中心）</t>
    </r>
  </si>
  <si>
    <t xml:space="preserve">11001009500056107304</t>
  </si>
  <si>
    <t xml:space="preserve">40089947311010911A1001</t>
  </si>
  <si>
    <t xml:space="preserve">北京市门头沟区卫生健康委员会</t>
  </si>
  <si>
    <t xml:space="preserve">陆长峰</t>
  </si>
  <si>
    <t xml:space="preserve">徐莉</t>
  </si>
  <si>
    <t xml:space="preserve">69843251-269</t>
  </si>
  <si>
    <t xml:space="preserve">何晓冉</t>
  </si>
  <si>
    <t xml:space="preserve">13521952026</t>
  </si>
  <si>
    <t xml:space="preserve">1211000040908791T</t>
  </si>
  <si>
    <t xml:space="preserve">北京市门头沟区东辛房社区卫生服务中心（北京京煤集团总医院门矿医院）</t>
  </si>
  <si>
    <r>
      <rPr>
        <sz val="11"/>
        <rFont val="Noto Sans"/>
        <family val="2"/>
      </rPr>
      <t xml:space="preserve">门头沟区门头沟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门头沟区门头沟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社区卫生服务中心</t>
  </si>
  <si>
    <t xml:space="preserve">一级合格</t>
  </si>
  <si>
    <t xml:space="preserve">349356014418</t>
  </si>
  <si>
    <t xml:space="preserve">PDY00005211010911B1001</t>
  </si>
  <si>
    <t xml:space="preserve">陈志斌</t>
  </si>
  <si>
    <t xml:space="preserve">61893636-3205</t>
  </si>
  <si>
    <t xml:space="preserve">09110007</t>
  </si>
  <si>
    <t xml:space="preserve">PDY00006011010990B1001</t>
  </si>
  <si>
    <t xml:space="preserve">北京市门头沟区大台社区卫生服务中心（北京京煤集团总医院大台医院）</t>
  </si>
  <si>
    <t xml:space="preserve">北京市门头沟区大台北大地</t>
  </si>
  <si>
    <r>
      <rPr>
        <sz val="11"/>
        <rFont val="Noto Sans"/>
        <family val="2"/>
      </rPr>
      <t xml:space="preserve">北京市门头沟区大台北大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508000103000001272</t>
  </si>
  <si>
    <t xml:space="preserve">非政府办</t>
  </si>
  <si>
    <t xml:space="preserve">PDY00006011010911B1001</t>
  </si>
  <si>
    <t xml:space="preserve">孙启福</t>
  </si>
  <si>
    <t xml:space="preserve">乔成钢</t>
  </si>
  <si>
    <t xml:space="preserve">09110003</t>
  </si>
  <si>
    <t xml:space="preserve">PDY00007911010990A1001</t>
  </si>
  <si>
    <t xml:space="preserve">北京京煤集团总医院王平医院</t>
  </si>
  <si>
    <t xml:space="preserve">北京市门头沟区王平地区河北</t>
  </si>
  <si>
    <t xml:space="preserve">北京市门头沟区王平地区河北社区内</t>
  </si>
  <si>
    <t xml:space="preserve">PDY00007911010911A1001</t>
  </si>
  <si>
    <t xml:space="preserve">边桂清</t>
  </si>
  <si>
    <t xml:space="preserve">13691429207</t>
  </si>
  <si>
    <t xml:space="preserve">09110009</t>
  </si>
  <si>
    <t xml:space="preserve">PDY00008711010911A1001</t>
  </si>
  <si>
    <t xml:space="preserve">北京京煤集团总医院木城涧医院</t>
  </si>
  <si>
    <r>
      <rPr>
        <sz val="11"/>
        <rFont val="Noto Sans"/>
        <family val="2"/>
      </rPr>
      <t xml:space="preserve">北京市门头沟区大台街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梁爽</t>
  </si>
  <si>
    <t xml:space="preserve">   否 </t>
  </si>
  <si>
    <t xml:space="preserve">09110008</t>
  </si>
  <si>
    <t xml:space="preserve">40089949X11010911B1001</t>
  </si>
  <si>
    <t xml:space="preserve">北京市门头沟区斋堂医院（北京市门头沟区斋堂镇社区卫生服务中心）</t>
  </si>
  <si>
    <t xml:space="preserve">门头沟区斋堂镇东斋堂村、法城、白虎头、东胡林、高铺、火村、林子台、灵水、龙门口、双石头、王龙口、西胡林、向阳口、沿河口、杨家峪、柏峪、吕家村、张家村        </t>
  </si>
  <si>
    <r>
      <rPr>
        <sz val="11"/>
        <rFont val="Noto Sans"/>
        <family val="2"/>
      </rPr>
      <t xml:space="preserve">北京市门头沟区斋堂镇斋堂大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   </t>
    </r>
  </si>
  <si>
    <t xml:space="preserve">0511000103000001355</t>
  </si>
  <si>
    <t xml:space="preserve">40089949X11010911A1001</t>
  </si>
  <si>
    <t xml:space="preserve">1211010940089949XD</t>
  </si>
  <si>
    <t xml:space="preserve">李雪冰</t>
  </si>
  <si>
    <t xml:space="preserve">张同宝</t>
  </si>
  <si>
    <t xml:space="preserve">马国红</t>
  </si>
  <si>
    <t xml:space="preserve">09110005</t>
  </si>
  <si>
    <t xml:space="preserve">PDY00017511010911A1001</t>
  </si>
  <si>
    <t xml:space="preserve">国家卫生健康委职业安全卫生研究中心石龙医院</t>
  </si>
  <si>
    <r>
      <rPr>
        <sz val="11"/>
        <rFont val="Noto Sans"/>
        <family val="2"/>
      </rPr>
      <t xml:space="preserve">北京市门头沟区石龙北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其他</t>
  </si>
  <si>
    <t xml:space="preserve">0200002009014416175</t>
  </si>
  <si>
    <t xml:space="preserve">007565110109210912</t>
  </si>
  <si>
    <t xml:space="preserve">121000004009028982</t>
  </si>
  <si>
    <t xml:space="preserve">国家卫生健康委</t>
  </si>
  <si>
    <t xml:space="preserve">刘其才</t>
  </si>
  <si>
    <t xml:space="preserve">钱青俊</t>
  </si>
  <si>
    <t xml:space="preserve">韩书进</t>
  </si>
  <si>
    <t xml:space="preserve">53686678-8002</t>
  </si>
  <si>
    <t xml:space="preserve">40091212111011112A2101</t>
  </si>
  <si>
    <t xml:space="preserve">北京市房山区中医医院 （北京中医药大学房山医院）</t>
  </si>
  <si>
    <t xml:space="preserve">房山区</t>
  </si>
  <si>
    <r>
      <rPr>
        <sz val="11"/>
        <rFont val="Noto Sans"/>
        <family val="2"/>
      </rPr>
      <t xml:space="preserve">北京市房山区城关保健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；分院：房山区良乡镇西潞南大街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；房山区燕山迎风南路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；房山区良乡月华北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；北京市房山区城关镇南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西</t>
    </r>
  </si>
  <si>
    <r>
      <rPr>
        <sz val="11"/>
        <rFont val="Noto Sans"/>
        <family val="2"/>
      </rPr>
      <t xml:space="preserve">北京市房山区城关保健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0000037725800022968475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（张）</t>
    </r>
  </si>
  <si>
    <t xml:space="preserve">007800110111314113</t>
  </si>
  <si>
    <t xml:space="preserve">12110111400912121C</t>
  </si>
  <si>
    <t xml:space="preserve">北京市房山区卫生健康委员会</t>
  </si>
  <si>
    <t xml:space="preserve">孙鲁英</t>
  </si>
  <si>
    <t xml:space="preserve">傅春江</t>
  </si>
  <si>
    <t xml:space="preserve">孙志新</t>
  </si>
  <si>
    <t xml:space="preserve">40091198911011111A1001</t>
  </si>
  <si>
    <t xml:space="preserve">北京市房山区良乡医院</t>
  </si>
  <si>
    <r>
      <rPr>
        <sz val="11"/>
        <rFont val="Noto Sans"/>
        <family val="2"/>
      </rPr>
      <t xml:space="preserve">北京市房山区良乡拱辰大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；北京市房山区长虹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；北京市房山区西潞街道原固村小学（暂不使用）</t>
    </r>
  </si>
  <si>
    <r>
      <rPr>
        <sz val="11"/>
        <rFont val="Noto Sans"/>
        <family val="2"/>
      </rPr>
      <t xml:space="preserve">北京市房山区良乡拱辰大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，北京市房山区长虹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200026409014414731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（张）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（台）</t>
    </r>
  </si>
  <si>
    <t xml:space="preserve">007752110111310111</t>
  </si>
  <si>
    <t xml:space="preserve">12110111400911989H</t>
  </si>
  <si>
    <t xml:space="preserve">郭艳红</t>
  </si>
  <si>
    <t xml:space="preserve">龚子顺</t>
  </si>
  <si>
    <t xml:space="preserve">周秀华</t>
  </si>
  <si>
    <t xml:space="preserve">10276869411011190A1001</t>
  </si>
  <si>
    <t xml:space="preserve">北京燕化医院</t>
  </si>
  <si>
    <r>
      <rPr>
        <sz val="11"/>
        <rFont val="Noto Sans"/>
        <family val="2"/>
      </rPr>
      <t xml:space="preserve">北京市房山区燕山迎风街道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燕化星城健德二里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1004000103000020773</t>
  </si>
  <si>
    <t xml:space="preserve">007800110111110112</t>
  </si>
  <si>
    <t xml:space="preserve">52110000765506089N</t>
  </si>
  <si>
    <t xml:space="preserve">于文杰</t>
  </si>
  <si>
    <t xml:space="preserve">李鹤</t>
  </si>
  <si>
    <t xml:space="preserve">张丽</t>
  </si>
  <si>
    <t xml:space="preserve">79998322X11011116A5262</t>
  </si>
  <si>
    <t xml:space="preserve">北京北亚骨科医院</t>
  </si>
  <si>
    <r>
      <rPr>
        <sz val="11"/>
        <rFont val="Noto Sans"/>
        <family val="2"/>
      </rPr>
      <t xml:space="preserve">北京市房山区长阳昊天北大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骨科医院</t>
  </si>
  <si>
    <t xml:space="preserve">11001016100053019255</t>
  </si>
  <si>
    <t xml:space="preserve">020003110111911619</t>
  </si>
  <si>
    <t xml:space="preserve">9111011179998322XD</t>
  </si>
  <si>
    <t xml:space="preserve">肖正权</t>
  </si>
  <si>
    <t xml:space="preserve">陈贞</t>
  </si>
  <si>
    <t xml:space="preserve">马瑾</t>
  </si>
  <si>
    <t xml:space="preserve">40091197011011111A1001</t>
  </si>
  <si>
    <t xml:space="preserve">北京市房山区第一医院</t>
  </si>
  <si>
    <r>
      <rPr>
        <sz val="11"/>
        <rFont val="Noto Sans"/>
        <family val="2"/>
      </rPr>
      <t xml:space="preserve">北京市房山区城关房窑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；分址：北京市房山区城关兴房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；北京市房山区良乡镇长虹西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；北京市房山区良乡行宫小区三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北京市房山区城关房窑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，北京市房山区良乡镇长虹西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01091357200120111004906</t>
  </si>
  <si>
    <t xml:space="preserve">政府办</t>
  </si>
  <si>
    <t xml:space="preserve">007751110111310111</t>
  </si>
  <si>
    <t xml:space="preserve">12110111400911970L</t>
  </si>
  <si>
    <t xml:space="preserve">谢宝元</t>
  </si>
  <si>
    <t xml:space="preserve">李建华</t>
  </si>
  <si>
    <t xml:space="preserve">魏春勇</t>
  </si>
  <si>
    <t xml:space="preserve">89338414</t>
  </si>
  <si>
    <t xml:space="preserve">11111002</t>
  </si>
  <si>
    <t xml:space="preserve">80272774611011190A1001</t>
  </si>
  <si>
    <t xml:space="preserve">北京京煤集团总医院万佛堂医院</t>
  </si>
  <si>
    <t xml:space="preserve">北京市房山区河北镇万佛堂村</t>
  </si>
  <si>
    <t xml:space="preserve">一级甲等</t>
  </si>
  <si>
    <t xml:space="preserve">11101201040005987</t>
  </si>
  <si>
    <t xml:space="preserve">007802110111210002</t>
  </si>
  <si>
    <t xml:space="preserve">刘海燕</t>
  </si>
  <si>
    <t xml:space="preserve">13716214009</t>
  </si>
  <si>
    <t xml:space="preserve">郝培培</t>
  </si>
  <si>
    <t xml:space="preserve">15011146441</t>
  </si>
  <si>
    <t xml:space="preserve">PDY10033611011111A1001</t>
  </si>
  <si>
    <t xml:space="preserve">北京京煤集团总医院长沟峪医院</t>
  </si>
  <si>
    <t xml:space="preserve">北京市房山区周口店长沟峪矿东区二（医院）</t>
  </si>
  <si>
    <t xml:space="preserve">11100701040011688</t>
  </si>
  <si>
    <t xml:space="preserve">007804110111210112</t>
  </si>
  <si>
    <t xml:space="preserve">霍凤廷</t>
  </si>
  <si>
    <t xml:space="preserve">张岳</t>
  </si>
  <si>
    <t xml:space="preserve">PDY10318211011190A1001</t>
  </si>
  <si>
    <t xml:space="preserve">北京京煤集团总医院大安山医院</t>
  </si>
  <si>
    <t xml:space="preserve">北京市房山区大安山乡元港村</t>
  </si>
  <si>
    <t xml:space="preserve">11101301040007171</t>
  </si>
  <si>
    <t xml:space="preserve">95</t>
  </si>
  <si>
    <t xml:space="preserve">007803110111210112</t>
  </si>
  <si>
    <t xml:space="preserve">闫军</t>
  </si>
  <si>
    <t xml:space="preserve">13581680773</t>
  </si>
  <si>
    <t xml:space="preserve">李雪静</t>
  </si>
  <si>
    <t xml:space="preserve">13522961905</t>
  </si>
  <si>
    <t xml:space="preserve">60372340</t>
  </si>
  <si>
    <t xml:space="preserve">05154001</t>
  </si>
  <si>
    <t xml:space="preserve">40068650711011211A5161</t>
  </si>
  <si>
    <t xml:space="preserve">首都医科大学附属北京胸科医院</t>
  </si>
  <si>
    <t xml:space="preserve">通州区</t>
  </si>
  <si>
    <r>
      <rPr>
        <sz val="11"/>
        <rFont val="Noto Sans"/>
        <family val="2"/>
      </rPr>
      <t xml:space="preserve">北京市通州区北关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</si>
  <si>
    <t xml:space="preserve">0200000209014465341</t>
  </si>
  <si>
    <t xml:space="preserve">公立医院</t>
  </si>
  <si>
    <t xml:space="preserve">007975110223210451</t>
  </si>
  <si>
    <t xml:space="preserve">12110112400950160C</t>
  </si>
  <si>
    <t xml:space="preserve">李晓北</t>
  </si>
  <si>
    <t xml:space="preserve">聂晓敏</t>
  </si>
  <si>
    <t xml:space="preserve">18001127008</t>
  </si>
  <si>
    <t xml:space="preserve">池雨晴</t>
  </si>
  <si>
    <t xml:space="preserve">15810971410</t>
  </si>
  <si>
    <t xml:space="preserve">89509234</t>
  </si>
  <si>
    <t xml:space="preserve">40096238011011211A1001</t>
  </si>
  <si>
    <t xml:space="preserve">首都医科大学附属北京潞河医院</t>
  </si>
  <si>
    <r>
      <rPr>
        <sz val="11"/>
        <rFont val="Noto Sans"/>
        <family val="2"/>
      </rPr>
      <t xml:space="preserve">北京市通州区新华南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北京市通州区翠屏西路</t>
    </r>
    <r>
      <rPr>
        <sz val="11"/>
        <rFont val="宋体"/>
        <family val="0"/>
        <charset val="134"/>
      </rPr>
      <t xml:space="preserve">43-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玉带河西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北京市通州区张家湾镇后坨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北京市通州区潞城镇胡各庄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北京市通州区新华南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，北京市通州区翠屏西路</t>
    </r>
    <r>
      <rPr>
        <sz val="11"/>
        <rFont val="宋体"/>
        <family val="0"/>
        <charset val="134"/>
      </rPr>
      <t xml:space="preserve">43-45</t>
    </r>
    <r>
      <rPr>
        <sz val="11"/>
        <rFont val="Noto Sans"/>
        <family val="2"/>
      </rPr>
      <t xml:space="preserve">号，玉带河西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，北京市通州区张家湾镇后坨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，北京市通州区潞城镇胡各庄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11090301040005491</t>
  </si>
  <si>
    <t xml:space="preserve">007951110223510151</t>
  </si>
  <si>
    <t xml:space="preserve">北京市通州区卫生健康委员会</t>
  </si>
  <si>
    <t xml:space="preserve">吴英锋</t>
  </si>
  <si>
    <t xml:space="preserve">耿晓坤</t>
  </si>
  <si>
    <t xml:space="preserve">18311055270</t>
  </si>
  <si>
    <t xml:space="preserve">吕新兵</t>
  </si>
  <si>
    <t xml:space="preserve">69543901-2200</t>
  </si>
  <si>
    <t xml:space="preserve">H11011201142</t>
  </si>
  <si>
    <t xml:space="preserve">40095016011011211B1001
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北京市通州区马驹桥社区卫生服务中心（北京市通州区第二医院）北京市通州区马驹桥社区医院</t>
    </r>
  </si>
  <si>
    <r>
      <rPr>
        <sz val="11"/>
        <rFont val="Noto Sans"/>
        <family val="2"/>
      </rPr>
      <t xml:space="preserve">北京市通州区
马驹桥镇兴华大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北京市通州区马驹桥镇敬老院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北京市通州区马驹桥镇兴茂二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楼首二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北京市通州区马驹桥镇大葛庄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北京市通州区马驹桥镇后银子村</t>
    </r>
  </si>
  <si>
    <r>
      <rPr>
        <sz val="11"/>
        <rFont val="Noto Sans"/>
        <family val="2"/>
      </rPr>
      <t xml:space="preserve">北京市通州区马驹桥镇兴华大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，北京市通州区马驹桥镇敬老院内，北京市通州区马驹桥镇兴茂二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楼首二层</t>
    </r>
  </si>
  <si>
    <t xml:space="preserve">0717000103000006911
</t>
  </si>
  <si>
    <t xml:space="preserve">40095016011011211B1001</t>
  </si>
  <si>
    <t xml:space="preserve">通州区卫生健康委
</t>
  </si>
  <si>
    <t xml:space="preserve">李辉</t>
  </si>
  <si>
    <t xml:space="preserve">刘冬梅</t>
  </si>
  <si>
    <t xml:space="preserve">李楠</t>
  </si>
  <si>
    <t xml:space="preserve">40094415811011311A1001</t>
  </si>
  <si>
    <t xml:space="preserve">北京市顺义区医院</t>
  </si>
  <si>
    <t xml:space="preserve">顺义区</t>
  </si>
  <si>
    <r>
      <rPr>
        <sz val="11"/>
        <rFont val="Noto Sans"/>
        <family val="2"/>
      </rPr>
      <t xml:space="preserve">北京市顺义区光明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；北京市顺义区中山南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；北京市顺义区张镇侯庄村；北京市顺义区光明南街西侧</t>
    </r>
  </si>
  <si>
    <r>
      <rPr>
        <sz val="11"/>
        <rFont val="Noto Sans"/>
        <family val="2"/>
      </rPr>
      <t xml:space="preserve">北京市顺义区光明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北京市顺义区光明南街西侧</t>
    </r>
  </si>
  <si>
    <t xml:space="preserve">200041219200144000</t>
  </si>
  <si>
    <t xml:space="preserve">12110110400944158C</t>
  </si>
  <si>
    <t xml:space="preserve">政府非营利</t>
  </si>
  <si>
    <t xml:space="preserve">顺义区卫生健康委员会</t>
  </si>
  <si>
    <t xml:space="preserve">赵跃华</t>
  </si>
  <si>
    <t xml:space="preserve">杨琦</t>
  </si>
  <si>
    <t xml:space="preserve">杨媛苹</t>
  </si>
  <si>
    <t xml:space="preserve">69423220-8803</t>
  </si>
  <si>
    <t xml:space="preserve">40094403300011311A2101</t>
  </si>
  <si>
    <t xml:space="preserve">北京市顺义区中医医院（北京中医医院顺义医院）、北京中医医院顺义医院互联网医院</t>
  </si>
  <si>
    <r>
      <rPr>
        <sz val="11"/>
        <rFont val="Noto Sans"/>
        <family val="2"/>
      </rPr>
      <t xml:space="preserve">北京市顺义区健盛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 ；北京市顺义区牛栏山镇</t>
    </r>
  </si>
  <si>
    <r>
      <rPr>
        <sz val="11"/>
        <rFont val="Noto Sans"/>
        <family val="2"/>
      </rPr>
      <t xml:space="preserve">北京市顺义区健盛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 ，北京市顺义区牛栏山镇</t>
    </r>
  </si>
  <si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01090338840120111004276</t>
  </si>
  <si>
    <t xml:space="preserve">40094416611011311A2101</t>
  </si>
  <si>
    <t xml:space="preserve">121101104009441667</t>
  </si>
  <si>
    <t xml:space="preserve">刘清泉</t>
  </si>
  <si>
    <t xml:space="preserve">张勇</t>
  </si>
  <si>
    <t xml:space="preserve">孙宇</t>
  </si>
  <si>
    <t xml:space="preserve">40092822X11011411A3001</t>
  </si>
  <si>
    <t xml:space="preserve">北京市昌平区中西医结合医院</t>
  </si>
  <si>
    <t xml:space="preserve">昌平区</t>
  </si>
  <si>
    <r>
      <rPr>
        <sz val="11"/>
        <rFont val="Noto Sans"/>
        <family val="2"/>
      </rPr>
      <t xml:space="preserve">北京市昌平区东小口镇霍营村黄平路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、北京市昌平区沙河镇白各庄村南</t>
    </r>
  </si>
  <si>
    <r>
      <rPr>
        <sz val="11"/>
        <rFont val="Noto Sans"/>
        <family val="2"/>
      </rPr>
      <t xml:space="preserve">北京市昌平区东小口镇霍营村黄平路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，北京市昌平区沙河镇白各庄村南</t>
    </r>
  </si>
  <si>
    <t xml:space="preserve">0200090219200137131</t>
  </si>
  <si>
    <t xml:space="preserve">2130</t>
  </si>
  <si>
    <t xml:space="preserve">009084110221510153</t>
  </si>
  <si>
    <t xml:space="preserve">1211022140092822XG</t>
  </si>
  <si>
    <t xml:space="preserve">北京市昌平区卫生健康委员会</t>
  </si>
  <si>
    <t xml:space="preserve">王玉霞</t>
  </si>
  <si>
    <t xml:space="preserve">张长军</t>
  </si>
  <si>
    <t xml:space="preserve">房永辉</t>
  </si>
  <si>
    <t xml:space="preserve">13801233975</t>
  </si>
  <si>
    <t xml:space="preserve">H11011400047</t>
  </si>
  <si>
    <t xml:space="preserve">北京市昌平区医院</t>
  </si>
  <si>
    <r>
      <rPr>
        <sz val="11"/>
        <rFont val="Noto Sans"/>
        <family val="2"/>
      </rPr>
      <t xml:space="preserve">北京市昌平区鼓楼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、北京市昌平区蟒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昌平区鼓楼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，北京市昌平区蟒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0011509014427000</t>
  </si>
  <si>
    <t xml:space="preserve">009081110221510151</t>
  </si>
  <si>
    <t xml:space="preserve">121102214009283777</t>
  </si>
  <si>
    <t xml:space="preserve">袁成</t>
  </si>
  <si>
    <t xml:space="preserve">李向欣</t>
  </si>
  <si>
    <t xml:space="preserve">蒋广达</t>
  </si>
  <si>
    <t xml:space="preserve">40068651511011411A1001</t>
  </si>
  <si>
    <t xml:space="preserve">北京小汤山医院</t>
  </si>
  <si>
    <r>
      <rPr>
        <sz val="11"/>
        <rFont val="Noto Sans"/>
        <family val="2"/>
      </rPr>
      <t xml:space="preserve">北京市昌平区小汤山镇银街北路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01090516600120105154367</t>
  </si>
  <si>
    <t xml:space="preserve">009091110221221251</t>
  </si>
  <si>
    <t xml:space="preserve">12110000400686515N</t>
  </si>
  <si>
    <t xml:space="preserve">姜悦</t>
  </si>
  <si>
    <t xml:space="preserve">王莉</t>
  </si>
  <si>
    <t xml:space="preserve">燕凯</t>
  </si>
  <si>
    <t xml:space="preserve">40096337511011511A3001</t>
  </si>
  <si>
    <t xml:space="preserve">北京市大兴区中西医结合医院</t>
  </si>
  <si>
    <t xml:space="preserve">大兴区</t>
  </si>
  <si>
    <r>
      <rPr>
        <sz val="11"/>
        <rFont val="Noto Sans"/>
        <family val="2"/>
      </rPr>
      <t xml:space="preserve">北京市大兴区瀛海镇中心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320760498491</t>
  </si>
  <si>
    <t xml:space="preserve">009332110224210152</t>
  </si>
  <si>
    <t xml:space="preserve">121102244009633757</t>
  </si>
  <si>
    <t xml:space="preserve">北京市大兴区卫生健康委员会</t>
  </si>
  <si>
    <t xml:space="preserve">王海英</t>
  </si>
  <si>
    <t xml:space="preserve">赵娅南</t>
  </si>
  <si>
    <t xml:space="preserve">13263157656</t>
  </si>
  <si>
    <t xml:space="preserve">赵方舟</t>
  </si>
  <si>
    <t xml:space="preserve">18911518745</t>
  </si>
  <si>
    <t xml:space="preserve">A100</t>
  </si>
  <si>
    <t xml:space="preserve">北京市大兴区人民医院</t>
  </si>
  <si>
    <r>
      <rPr>
        <sz val="11"/>
        <rFont val="Noto Sans"/>
        <family val="2"/>
      </rPr>
      <t xml:space="preserve">大兴区黄村西大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、大兴区黄村西大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、北京市大兴区兴政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、北京市大兴区南红门水务所向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路西、北京市大兴区海鑫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（孙村院区）、北京市大兴区黄村镇兴华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兴区黄村西大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340256009642</t>
  </si>
  <si>
    <t xml:space="preserve">1100</t>
  </si>
  <si>
    <t xml:space="preserve">50</t>
  </si>
  <si>
    <t xml:space="preserve">009331110224510151</t>
  </si>
  <si>
    <t xml:space="preserve">12110224400964159D</t>
  </si>
  <si>
    <t xml:space="preserve">曹树军</t>
  </si>
  <si>
    <t xml:space="preserve">袁景林</t>
  </si>
  <si>
    <t xml:space="preserve">60283098</t>
  </si>
  <si>
    <t xml:space="preserve">赵冬婧</t>
  </si>
  <si>
    <t xml:space="preserve">60283119</t>
  </si>
  <si>
    <t xml:space="preserve">60283160</t>
  </si>
  <si>
    <t xml:space="preserve">24110002</t>
  </si>
  <si>
    <t xml:space="preserve">79405284-8</t>
  </si>
  <si>
    <t xml:space="preserve">北京市仁和医院</t>
  </si>
  <si>
    <r>
      <rPr>
        <sz val="11"/>
        <rFont val="Noto Sans"/>
        <family val="2"/>
      </rPr>
      <t xml:space="preserve">北京市大兴区兴丰北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国工商银行</t>
    </r>
    <r>
      <rPr>
        <sz val="11"/>
        <rFont val="宋体"/>
        <family val="0"/>
        <charset val="134"/>
      </rPr>
      <t xml:space="preserve">0200053009014400104</t>
    </r>
  </si>
  <si>
    <t xml:space="preserve">55</t>
  </si>
  <si>
    <t xml:space="preserve">009349110224110152</t>
  </si>
  <si>
    <t xml:space="preserve">12110000794052848X</t>
  </si>
  <si>
    <t xml:space="preserve">孙照龙</t>
  </si>
  <si>
    <t xml:space="preserve">王若川</t>
  </si>
  <si>
    <t xml:space="preserve">13910008070</t>
  </si>
  <si>
    <t xml:space="preserve">郭荣</t>
  </si>
  <si>
    <t xml:space="preserve">010-69242469-2139</t>
  </si>
  <si>
    <t xml:space="preserve">69242469-2139</t>
  </si>
  <si>
    <t xml:space="preserve">40099346X11011611A2101</t>
  </si>
  <si>
    <t xml:space="preserve">北京市中医医院怀柔医院、怀柔区中医医院</t>
  </si>
  <si>
    <t xml:space="preserve">怀柔区</t>
  </si>
  <si>
    <r>
      <rPr>
        <sz val="11"/>
        <rFont val="Noto Sans"/>
        <family val="2"/>
      </rPr>
      <t xml:space="preserve">怀柔区青春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怀柔区商业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怀柔区湖光小区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、怀柔区北大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、怀柔区庙城镇庙城村南</t>
    </r>
  </si>
  <si>
    <r>
      <rPr>
        <sz val="11"/>
        <rFont val="Noto Sans"/>
        <family val="2"/>
      </rPr>
      <t xml:space="preserve">北京市怀柔区青春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38956008823</t>
  </si>
  <si>
    <t xml:space="preserve">008433110227514051</t>
  </si>
  <si>
    <t xml:space="preserve">1211022740099346XQ</t>
  </si>
  <si>
    <t xml:space="preserve">北京市怀柔区卫生健康委员会</t>
  </si>
  <si>
    <t xml:space="preserve">徐佳</t>
  </si>
  <si>
    <t xml:space="preserve">孙龙</t>
  </si>
  <si>
    <t xml:space="preserve">姜国英</t>
  </si>
  <si>
    <t xml:space="preserve">40099344311011611A1001</t>
  </si>
  <si>
    <t xml:space="preserve">北京怀柔医院</t>
  </si>
  <si>
    <r>
      <rPr>
        <sz val="11"/>
        <rFont val="Noto Sans"/>
        <family val="2"/>
      </rPr>
      <t xml:space="preserve">怀柔区永泰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</si>
  <si>
    <r>
      <rPr>
        <sz val="11"/>
        <rFont val="Noto Sans"/>
        <family val="2"/>
      </rPr>
      <t xml:space="preserve">北京市怀柔区永泰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</si>
  <si>
    <t xml:space="preserve">0200066209200047838</t>
  </si>
  <si>
    <t xml:space="preserve">008431110227510151</t>
  </si>
  <si>
    <t xml:space="preserve">121102274009934436</t>
  </si>
  <si>
    <t xml:space="preserve">汪阳</t>
  </si>
  <si>
    <t xml:space="preserve">李松</t>
  </si>
  <si>
    <t xml:space="preserve">吕春秀</t>
  </si>
  <si>
    <t xml:space="preserve">MA01FLJE211011617A3002</t>
  </si>
  <si>
    <t xml:space="preserve">北京康益德中西医结合肺科医院</t>
  </si>
  <si>
    <r>
      <rPr>
        <sz val="11"/>
        <rFont val="Noto Sans"/>
        <family val="2"/>
      </rPr>
      <t xml:space="preserve">北京市怀柔区开放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，北京市怀柔区渤海工业园区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怀柔区开放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1223017160994930</t>
  </si>
  <si>
    <t xml:space="preserve">私有</t>
  </si>
  <si>
    <t xml:space="preserve">008506110227510155</t>
  </si>
  <si>
    <t xml:space="preserve">91110116MA01FLJE2Y</t>
  </si>
  <si>
    <t xml:space="preserve">董瑞</t>
  </si>
  <si>
    <t xml:space="preserve">王玉明</t>
  </si>
  <si>
    <t xml:space="preserve">段树伟</t>
  </si>
  <si>
    <t xml:space="preserve">69627556-7102</t>
  </si>
  <si>
    <t xml:space="preserve">40099345111011611B1001</t>
  </si>
  <si>
    <t xml:space="preserve">北京市怀柔区汤河口镇社区卫生服务中心（北京市怀柔区第二医院）北京市怀柔区康复医院（北京市怀柔区汤河口镇社区医院）</t>
  </si>
  <si>
    <t xml:space="preserve">北京市怀柔区汤河口镇汤河口村；怀柔区汤河口镇庄户沟门村；怀柔区汤河口镇河东村</t>
  </si>
  <si>
    <t xml:space="preserve">北京市怀柔区汤河口镇汤河口村</t>
  </si>
  <si>
    <t xml:space="preserve">1316000103000000748</t>
  </si>
  <si>
    <t xml:space="preserve">008432110227510151</t>
  </si>
  <si>
    <t xml:space="preserve">121102274009934511</t>
  </si>
  <si>
    <t xml:space="preserve">李淑云</t>
  </si>
  <si>
    <t xml:space="preserve">张晶</t>
  </si>
  <si>
    <t xml:space="preserve">王丽</t>
  </si>
  <si>
    <t xml:space="preserve">89671926</t>
  </si>
  <si>
    <t xml:space="preserve">40098053811011711A2101</t>
  </si>
  <si>
    <t xml:space="preserve">北京市平谷区中医医院</t>
  </si>
  <si>
    <t xml:space="preserve">平谷区</t>
  </si>
  <si>
    <r>
      <rPr>
        <sz val="11"/>
        <rFont val="Noto Sans"/>
        <family val="2"/>
      </rPr>
      <t xml:space="preserve">北京市平谷区平翔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中医医院</t>
  </si>
  <si>
    <t xml:space="preserve">11140801040000111</t>
  </si>
  <si>
    <t xml:space="preserve">008782110226514051</t>
  </si>
  <si>
    <t xml:space="preserve">12110226400980538E</t>
  </si>
  <si>
    <t xml:space="preserve">平谷区卫健委</t>
  </si>
  <si>
    <t xml:space="preserve">周自广</t>
  </si>
  <si>
    <t xml:space="preserve">张向红</t>
  </si>
  <si>
    <t xml:space="preserve">15010050900</t>
  </si>
  <si>
    <t xml:space="preserve">陈维志</t>
  </si>
  <si>
    <t xml:space="preserve">13581692546</t>
  </si>
  <si>
    <t xml:space="preserve">69970129</t>
  </si>
  <si>
    <t xml:space="preserve">69970806</t>
  </si>
  <si>
    <t xml:space="preserve">40098130311011712A1001</t>
  </si>
  <si>
    <t xml:space="preserve">北京市平谷岳协医院</t>
  </si>
  <si>
    <r>
      <rPr>
        <sz val="11"/>
        <rFont val="Noto Sans"/>
        <family val="2"/>
      </rPr>
      <t xml:space="preserve">北京市平谷区府前西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综合医
院</t>
  </si>
  <si>
    <t xml:space="preserve">344161258544</t>
  </si>
  <si>
    <t xml:space="preserve">008803110226610153</t>
  </si>
  <si>
    <t xml:space="preserve">52110117400981303D</t>
  </si>
  <si>
    <r>
      <rPr>
        <sz val="11"/>
        <rFont val="Noto Sans"/>
        <family val="2"/>
      </rPr>
      <t xml:space="preserve">非营利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府
办</t>
    </r>
    <r>
      <rPr>
        <sz val="11"/>
        <rFont val="宋体"/>
        <family val="0"/>
        <charset val="134"/>
      </rPr>
      <t xml:space="preserve">)</t>
    </r>
  </si>
  <si>
    <t xml:space="preserve">艾静
渊</t>
  </si>
  <si>
    <t xml:space="preserve">艾静渊</t>
  </si>
  <si>
    <t xml:space="preserve">王小强</t>
  </si>
  <si>
    <t xml:space="preserve">12110226400980351F</t>
  </si>
  <si>
    <t xml:space="preserve">北京市平谷区医院</t>
  </si>
  <si>
    <r>
      <rPr>
        <sz val="11"/>
        <rFont val="Noto Sans"/>
        <family val="2"/>
      </rPr>
      <t xml:space="preserve">北京市平谷区平谷镇新平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0200011909007000441</t>
  </si>
  <si>
    <t xml:space="preserve"> 008781110226510151</t>
  </si>
  <si>
    <t xml:space="preserve">王慧英</t>
  </si>
  <si>
    <t xml:space="preserve">王建云</t>
  </si>
  <si>
    <t xml:space="preserve">陈晓慧</t>
  </si>
  <si>
    <t xml:space="preserve">40101074411011811A1001</t>
  </si>
  <si>
    <t xml:space="preserve">北京市密云区医院</t>
  </si>
  <si>
    <t xml:space="preserve">密云区</t>
  </si>
  <si>
    <r>
      <rPr>
        <sz val="11"/>
        <rFont val="Noto Sans"/>
        <family val="2"/>
      </rPr>
      <t xml:space="preserve">北京市密云区阳光街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院</t>
    </r>
  </si>
  <si>
    <t xml:space="preserve">0200012209014441377</t>
  </si>
  <si>
    <t xml:space="preserve">008581110228510151</t>
  </si>
  <si>
    <t xml:space="preserve">121102284010107444</t>
  </si>
  <si>
    <t xml:space="preserve">王广发</t>
  </si>
  <si>
    <t xml:space="preserve">李刚</t>
  </si>
  <si>
    <t xml:space="preserve">廖丽娟</t>
  </si>
  <si>
    <t xml:space="preserve">12110228401010752Y</t>
  </si>
  <si>
    <t xml:space="preserve">北京市密云区中医医院（北京中医药大学第三附属医院密云院区）</t>
  </si>
  <si>
    <t xml:space="preserve">北京市密云区密云镇新中街</t>
  </si>
  <si>
    <r>
      <rPr>
        <sz val="11"/>
        <rFont val="Noto Sans"/>
        <family val="2"/>
      </rPr>
      <t xml:space="preserve">北京市密云区密云镇新中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11-130301040005485</t>
  </si>
  <si>
    <t xml:space="preserve">008584110228514051</t>
  </si>
  <si>
    <t xml:space="preserve">北京市密云区卫生健康委</t>
  </si>
  <si>
    <t xml:space="preserve">陈兆军</t>
  </si>
  <si>
    <t xml:space="preserve">刘晓华</t>
  </si>
  <si>
    <t xml:space="preserve">陈立娟</t>
  </si>
  <si>
    <t xml:space="preserve">121102284010085562</t>
  </si>
  <si>
    <t xml:space="preserve">北京市密云区太师屯镇社区卫生服务中心</t>
  </si>
  <si>
    <r>
      <rPr>
        <sz val="11"/>
        <rFont val="Noto Sans"/>
        <family val="2"/>
      </rPr>
      <t xml:space="preserve">北京市密云区太师屯镇永安街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11130301049200079</t>
  </si>
  <si>
    <t xml:space="preserve">40100855611022811B1001</t>
  </si>
  <si>
    <t xml:space="preserve">北京市密云区卫健委</t>
  </si>
  <si>
    <t xml:space="preserve">孙万卉</t>
  </si>
  <si>
    <t xml:space="preserve">孙磊</t>
  </si>
  <si>
    <t xml:space="preserve">蔺海静</t>
  </si>
  <si>
    <t xml:space="preserve">40102867X11011911A1001</t>
  </si>
  <si>
    <t xml:space="preserve">北京市延庆区医院（北京大学第三医院延庆医院）</t>
  </si>
  <si>
    <t xml:space="preserve">延庆区</t>
  </si>
  <si>
    <r>
      <rPr>
        <sz val="11"/>
        <rFont val="Noto Sans"/>
        <family val="2"/>
      </rPr>
      <t xml:space="preserve">北京市延庆区东顺城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、北京市延庆区百泉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11160101040000244</t>
  </si>
  <si>
    <t xml:space="preserve">008931110229510151</t>
  </si>
  <si>
    <t xml:space="preserve">1211022940102867XY</t>
  </si>
  <si>
    <t xml:space="preserve">北京市延庆区卫生健康委员会</t>
  </si>
  <si>
    <t xml:space="preserve">吕扬</t>
  </si>
  <si>
    <t xml:space="preserve">石建成</t>
  </si>
  <si>
    <t xml:space="preserve">徐永平</t>
  </si>
  <si>
    <t xml:space="preserve">40102103X11011911B1001</t>
  </si>
  <si>
    <t xml:space="preserve">北京市延庆区永宁镇社区卫生服务中心</t>
  </si>
  <si>
    <t xml:space="preserve">北京市延庆区永宁镇东街</t>
  </si>
  <si>
    <t xml:space="preserve">11-161201040000290</t>
  </si>
  <si>
    <t xml:space="preserve">40102103X11022911B1001</t>
  </si>
  <si>
    <t xml:space="preserve">1211022940102103X6</t>
  </si>
  <si>
    <t xml:space="preserve">李君义</t>
  </si>
  <si>
    <t xml:space="preserve">陶英杰</t>
  </si>
  <si>
    <t xml:space="preserve">鲁亭亭</t>
  </si>
  <si>
    <t xml:space="preserve">60171403-8039</t>
  </si>
  <si>
    <t xml:space="preserve">工伤康复机构详请表</t>
  </si>
  <si>
    <t xml:space="preserve">应急管理部应急总医院 应急管理部应急总医院互联网医院</t>
  </si>
  <si>
    <r>
      <rPr>
        <sz val="11"/>
        <rFont val="Noto Sans"/>
        <family val="2"/>
      </rPr>
      <t xml:space="preserve">海淀区温泉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首都医科大学附属北京潞河医院、首都医科大学附属北京潞河医院互联网医院</t>
  </si>
  <si>
    <r>
      <rPr>
        <sz val="11"/>
        <rFont val="Noto Sans"/>
        <family val="2"/>
      </rPr>
      <t xml:space="preserve">北京市延庆区百泉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工伤辅助器具配置机构协议续签考核申请信息登记表</t>
  </si>
  <si>
    <t xml:space="preserve">机构名称</t>
  </si>
  <si>
    <t xml:space="preserve">所属行业</t>
  </si>
  <si>
    <t xml:space="preserve">主管部门</t>
  </si>
  <si>
    <t xml:space="preserve">营业执照注册号</t>
  </si>
  <si>
    <t xml:space="preserve">注册或执业地址</t>
  </si>
  <si>
    <t xml:space="preserve">法人代表</t>
  </si>
  <si>
    <t xml:space="preserve">联系人</t>
  </si>
  <si>
    <t xml:space="preserve">联系方式</t>
  </si>
  <si>
    <t xml:space="preserve">办公电话</t>
  </si>
  <si>
    <t xml:space="preserve">所有制</t>
  </si>
  <si>
    <t xml:space="preserve">机构登记</t>
  </si>
  <si>
    <t xml:space="preserve">机构类型</t>
  </si>
  <si>
    <t xml:space="preserve">德林义肢矫型器（北京）有限公司</t>
  </si>
  <si>
    <t xml:space="preserve">经开区</t>
  </si>
  <si>
    <t xml:space="preserve">制造业</t>
  </si>
  <si>
    <t xml:space="preserve">911103026000664176</t>
  </si>
  <si>
    <r>
      <rPr>
        <sz val="12"/>
        <rFont val="Noto Sans"/>
        <family val="2"/>
      </rPr>
      <t xml:space="preserve">北京市北京经济技术开发区西环南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</si>
  <si>
    <t xml:space="preserve">陈建文</t>
  </si>
  <si>
    <t xml:space="preserve">乔明忠</t>
  </si>
  <si>
    <t xml:space="preserve">有限责任公司（台湾独资）</t>
  </si>
  <si>
    <t xml:space="preserve">北京市经济技术开发区市场监督管理局</t>
  </si>
  <si>
    <t xml:space="preserve">企业</t>
  </si>
  <si>
    <t xml:space="preserve">国家康复辅具研究中心北京辅具装配部</t>
  </si>
  <si>
    <t xml:space="preserve">其他制造业</t>
  </si>
  <si>
    <t xml:space="preserve">国家康复辅具研究中心</t>
  </si>
  <si>
    <t xml:space="preserve">911103028016631119</t>
  </si>
  <si>
    <t xml:space="preserve">北京市北京经济技术开发区荣华中路一号</t>
  </si>
  <si>
    <t xml:space="preserve">负责人：赵立伟</t>
  </si>
  <si>
    <t xml:space="preserve">张林</t>
  </si>
  <si>
    <t xml:space="preserve">010-58122996</t>
  </si>
  <si>
    <t xml:space="preserve">公有</t>
  </si>
  <si>
    <t xml:space="preserve">北京市工商行政管理局经济技术开发区分局</t>
  </si>
  <si>
    <t xml:space="preserve">全民所有制分支机构</t>
  </si>
  <si>
    <t xml:space="preserve">北京奥吉科技发展有限公司</t>
  </si>
  <si>
    <t xml:space="preserve">制造</t>
  </si>
  <si>
    <t xml:space="preserve">北京市药品监督管理局</t>
  </si>
  <si>
    <t xml:space="preserve">911101027376704980</t>
  </si>
  <si>
    <r>
      <rPr>
        <sz val="12"/>
        <rFont val="Noto Sans"/>
        <family val="2"/>
      </rPr>
      <t xml:space="preserve">北京市大兴区中关村科技园区大兴生物医药产业基地天贵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马场修</t>
  </si>
  <si>
    <t xml:space="preserve">龚振强</t>
  </si>
  <si>
    <t xml:space="preserve">010-62218358</t>
  </si>
  <si>
    <t xml:space="preserve">外国自然人独资</t>
  </si>
  <si>
    <t xml:space="preserve">北京市大兴区市场监督管理局</t>
  </si>
  <si>
    <t xml:space="preserve">有限责任公司</t>
  </si>
  <si>
    <t xml:space="preserve">北京市康复辅具技术中心</t>
  </si>
  <si>
    <t xml:space="preserve">卫生、社会保障和社会服务业</t>
  </si>
  <si>
    <t xml:space="preserve">北京市社会福利事务管理中心</t>
  </si>
  <si>
    <t xml:space="preserve">12110000400567815W</t>
  </si>
  <si>
    <r>
      <rPr>
        <sz val="12"/>
        <rFont val="Noto Sans"/>
        <family val="2"/>
      </rPr>
      <t xml:space="preserve">北京市朝阳区白家庄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宗贵明</t>
  </si>
  <si>
    <t xml:space="preserve">付国娇</t>
  </si>
  <si>
    <t xml:space="preserve">010-65071120</t>
  </si>
  <si>
    <t xml:space="preserve">/</t>
  </si>
  <si>
    <t xml:space="preserve">北京市事业单位登记管理局</t>
  </si>
  <si>
    <t xml:space="preserve">事业单位</t>
  </si>
  <si>
    <t xml:space="preserve">恩德莱精博假肢矫形器（北京）有限公司</t>
  </si>
  <si>
    <t xml:space="preserve">辅助器具配置机构</t>
  </si>
  <si>
    <t xml:space="preserve">911101065938991965</t>
  </si>
  <si>
    <r>
      <rPr>
        <sz val="12"/>
        <rFont val="Noto Sans"/>
        <family val="2"/>
      </rPr>
      <t xml:space="preserve">北京市丰台区南三环西路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02-A140</t>
    </r>
  </si>
  <si>
    <t xml:space="preserve">陈新华</t>
  </si>
  <si>
    <t xml:space="preserve">张策</t>
  </si>
  <si>
    <t xml:space="preserve">010-67957927</t>
  </si>
  <si>
    <t xml:space="preserve">私有制</t>
  </si>
  <si>
    <t xml:space="preserve">北京市丰台区市场监督管理局</t>
  </si>
  <si>
    <t xml:space="preserve">中国康复研究中心</t>
  </si>
  <si>
    <t xml:space="preserve">假肢矫形辅具</t>
  </si>
  <si>
    <r>
      <rPr>
        <sz val="12"/>
        <rFont val="Noto Sans"/>
        <family val="2"/>
      </rPr>
      <t xml:space="preserve">北京市丰台区角门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林</t>
  </si>
  <si>
    <t xml:space="preserve">010-67588120</t>
  </si>
  <si>
    <t xml:space="preserve">北京市民政局</t>
  </si>
  <si>
    <t xml:space="preserve">医疗单位</t>
  </si>
  <si>
    <t xml:space="preserve">附件</t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拟定工伤尘肺及截瘫定额付费标准及床位数核定表</t>
    </r>
  </si>
  <si>
    <t xml:space="preserve">定额病种及家庭病床分类</t>
  </si>
  <si>
    <t xml:space="preserve">医　疗　机　构　名　称</t>
  </si>
  <si>
    <t xml:space="preserve">床位核定</t>
  </si>
  <si>
    <t xml:space="preserve">卫生编制床位数</t>
  </si>
  <si>
    <t xml:space="preserve">批　　准　　部　　门</t>
  </si>
  <si>
    <t xml:space="preserve">批准时间</t>
  </si>
  <si>
    <r>
      <rPr>
        <b val="true"/>
        <sz val="14"/>
        <rFont val="方正仿宋_GBK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拟工伤核定床位数</t>
    </r>
  </si>
  <si>
    <r>
      <rPr>
        <b val="true"/>
        <sz val="14"/>
        <rFont val="方正仿宋_GBK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拟付费标准</t>
    </r>
  </si>
  <si>
    <t xml:space="preserve">尘肺</t>
  </si>
  <si>
    <t xml:space="preserve">京煤集团总医院门矿医院</t>
  </si>
  <si>
    <t xml:space="preserve">尘肺定额付费床位</t>
  </si>
  <si>
    <t xml:space="preserve">北京市门头沟区卫计委</t>
  </si>
  <si>
    <t xml:space="preserve">2017.1.1</t>
  </si>
  <si>
    <r>
      <rPr>
        <b val="true"/>
        <sz val="14"/>
        <rFont val="方正仿宋_GBK"/>
        <family val="0"/>
        <charset val="134"/>
      </rPr>
      <t xml:space="preserve">229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床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日</t>
    </r>
  </si>
  <si>
    <t xml:space="preserve">京煤集团总医院大台医院</t>
  </si>
  <si>
    <t xml:space="preserve">京煤集团总医院木城涧医院</t>
  </si>
  <si>
    <t xml:space="preserve">京煤集团总医院王平医院</t>
  </si>
  <si>
    <t xml:space="preserve">2018.6.26</t>
  </si>
  <si>
    <t xml:space="preserve">京煤集团总医院大安山医院</t>
  </si>
  <si>
    <t xml:space="preserve">北京市房山区卫计委</t>
  </si>
  <si>
    <t xml:space="preserve">2017.11.20</t>
  </si>
  <si>
    <t xml:space="preserve">京煤集团总医院万佛堂医院</t>
  </si>
  <si>
    <t xml:space="preserve">2017.12.12</t>
  </si>
  <si>
    <t xml:space="preserve">京煤集团总院长沟峪医院</t>
  </si>
  <si>
    <t xml:space="preserve">2017.11.24</t>
  </si>
  <si>
    <t xml:space="preserve">北京市卫计委</t>
  </si>
  <si>
    <t xml:space="preserve">2016.1.1</t>
  </si>
  <si>
    <t xml:space="preserve">小计</t>
  </si>
  <si>
    <t xml:space="preserve">截瘫</t>
  </si>
  <si>
    <t xml:space="preserve">京煤集团总医院</t>
  </si>
  <si>
    <t xml:space="preserve">截瘫定额付费床位</t>
  </si>
  <si>
    <r>
      <rPr>
        <b val="true"/>
        <sz val="14"/>
        <rFont val="方正仿宋_GBK"/>
        <family val="0"/>
        <charset val="134"/>
      </rPr>
      <t xml:space="preserve">418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床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日</t>
    </r>
  </si>
  <si>
    <t xml:space="preserve">家庭病床</t>
  </si>
  <si>
    <r>
      <rPr>
        <b val="true"/>
        <sz val="14"/>
        <rFont val="方正仿宋_GBK"/>
        <family val="0"/>
        <charset val="134"/>
      </rPr>
      <t xml:space="preserve">62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床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日</t>
    </r>
  </si>
  <si>
    <t xml:space="preserve">总计</t>
  </si>
  <si>
    <t xml:space="preserve">注：请门头沟区、房山区按上述标准签定补充协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5" xfId="57"/>
    <cellStyle name="常规 6" xfId="58"/>
    <cellStyle name="常规 7" xfId="59"/>
    <cellStyle name="常规 8" xfId="60"/>
    <cellStyle name="常规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C84" activeCellId="0" sqref="C84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22"/>
    <col collapsed="false" customWidth="true" hidden="false" outlineLevel="0" max="3" min="3" style="2" width="29.73"/>
    <col collapsed="false" customWidth="true" hidden="false" outlineLevel="0" max="4" min="4" style="2" width="27.86"/>
    <col collapsed="false" customWidth="true" hidden="false" outlineLevel="0" max="5" min="5" style="2" width="8.49"/>
    <col collapsed="false" customWidth="true" hidden="false" outlineLevel="0" max="7" min="6" style="2" width="35.33"/>
    <col collapsed="false" customWidth="true" hidden="false" outlineLevel="0" max="8" min="8" style="2" width="17.02"/>
    <col collapsed="false" customWidth="true" hidden="false" outlineLevel="0" max="9" min="9" style="2" width="8.49"/>
    <col collapsed="false" customWidth="true" hidden="false" outlineLevel="0" max="10" min="10" style="2" width="30.16"/>
    <col collapsed="false" customWidth="true" hidden="false" outlineLevel="0" max="11" min="11" style="2" width="7.62"/>
    <col collapsed="false" customWidth="true" hidden="false" outlineLevel="0" max="12" min="12" style="2" width="9.82"/>
    <col collapsed="false" customWidth="true" hidden="false" outlineLevel="0" max="13" min="13" style="2" width="10.52"/>
    <col collapsed="false" customWidth="true" hidden="false" outlineLevel="0" max="14" min="14" style="2" width="15.87"/>
    <col collapsed="false" customWidth="true" hidden="false" outlineLevel="0" max="15" min="15" style="2" width="24.31"/>
    <col collapsed="false" customWidth="true" hidden="false" outlineLevel="0" max="16" min="16" style="2" width="17.66"/>
    <col collapsed="false" customWidth="true" hidden="false" outlineLevel="0" max="17" min="17" style="2" width="13.21"/>
    <col collapsed="false" customWidth="true" hidden="false" outlineLevel="0" max="18" min="18" style="2" width="18.33"/>
    <col collapsed="false" customWidth="true" hidden="false" outlineLevel="0" max="19" min="19" style="2" width="24.99"/>
    <col collapsed="false" customWidth="true" hidden="false" outlineLevel="0" max="20" min="20" style="2" width="9.3"/>
    <col collapsed="false" customWidth="true" hidden="false" outlineLevel="0" max="21" min="21" style="2" width="12.99"/>
    <col collapsed="false" customWidth="true" hidden="false" outlineLevel="0" max="22" min="22" style="2" width="15.94"/>
    <col collapsed="false" customWidth="true" hidden="false" outlineLevel="0" max="23" min="23" style="2" width="10.64"/>
    <col collapsed="false" customWidth="true" hidden="false" outlineLevel="0" max="24" min="24" style="2" width="17.22"/>
    <col collapsed="false" customWidth="true" hidden="false" outlineLevel="0" max="26" min="25" style="2" width="19.82"/>
    <col collapsed="false" customWidth="true" hidden="false" outlineLevel="0" max="27" min="27" style="2" width="23.7"/>
    <col collapsed="false" customWidth="true" hidden="false" outlineLevel="0" max="28" min="28" style="2" width="19.57"/>
    <col collapsed="false" customWidth="false" hidden="false" outlineLevel="0" max="257" min="29" style="3" width="8.99"/>
  </cols>
  <sheetData>
    <row r="1" customFormat="false" ht="42" hidden="false" customHeight="true" outlineLevel="0" collapsed="false">
      <c r="A1" s="4" t="s">
        <v>0</v>
      </c>
      <c r="B1" s="4"/>
      <c r="D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1" customFormat="true" ht="6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  <c r="O3" s="8" t="s">
        <v>16</v>
      </c>
      <c r="P3" s="10" t="s">
        <v>17</v>
      </c>
      <c r="Q3" s="10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9" t="s">
        <v>29</v>
      </c>
    </row>
    <row r="4" s="21" customFormat="true" ht="42" hidden="false" customHeight="true" outlineLevel="0" collapsed="false">
      <c r="A4" s="12" t="n">
        <v>1</v>
      </c>
      <c r="B4" s="13" t="s">
        <v>30</v>
      </c>
      <c r="C4" s="13" t="s">
        <v>31</v>
      </c>
      <c r="D4" s="14" t="s">
        <v>32</v>
      </c>
      <c r="E4" s="15" t="s">
        <v>33</v>
      </c>
      <c r="F4" s="14" t="s">
        <v>34</v>
      </c>
      <c r="G4" s="14" t="s">
        <v>35</v>
      </c>
      <c r="H4" s="15" t="s">
        <v>36</v>
      </c>
      <c r="I4" s="15" t="s">
        <v>37</v>
      </c>
      <c r="J4" s="16" t="s">
        <v>38</v>
      </c>
      <c r="K4" s="15" t="s">
        <v>39</v>
      </c>
      <c r="L4" s="17" t="n">
        <v>2400</v>
      </c>
      <c r="M4" s="17" t="n">
        <v>43</v>
      </c>
      <c r="N4" s="15" t="s">
        <v>40</v>
      </c>
      <c r="O4" s="16" t="s">
        <v>41</v>
      </c>
      <c r="P4" s="18" t="s">
        <v>42</v>
      </c>
      <c r="Q4" s="19" t="s">
        <v>43</v>
      </c>
      <c r="R4" s="20" t="s">
        <v>44</v>
      </c>
      <c r="S4" s="15" t="s">
        <v>45</v>
      </c>
      <c r="T4" s="15" t="s">
        <v>46</v>
      </c>
      <c r="U4" s="15" t="s">
        <v>46</v>
      </c>
      <c r="V4" s="13" t="n">
        <v>69155810</v>
      </c>
      <c r="W4" s="15" t="s">
        <v>47</v>
      </c>
      <c r="X4" s="13" t="n">
        <v>69151337</v>
      </c>
      <c r="Y4" s="13" t="n">
        <v>69151337</v>
      </c>
      <c r="Z4" s="13"/>
      <c r="AA4" s="15" t="s">
        <v>48</v>
      </c>
      <c r="AB4" s="13"/>
    </row>
    <row r="5" s="21" customFormat="true" ht="42" hidden="false" customHeight="true" outlineLevel="0" collapsed="false">
      <c r="A5" s="12" t="n">
        <v>2</v>
      </c>
      <c r="B5" s="13" t="s">
        <v>49</v>
      </c>
      <c r="C5" s="13" t="s">
        <v>50</v>
      </c>
      <c r="D5" s="14" t="s">
        <v>51</v>
      </c>
      <c r="E5" s="15" t="s">
        <v>33</v>
      </c>
      <c r="F5" s="14" t="s">
        <v>52</v>
      </c>
      <c r="G5" s="14" t="s">
        <v>53</v>
      </c>
      <c r="H5" s="15" t="s">
        <v>36</v>
      </c>
      <c r="I5" s="15" t="s">
        <v>37</v>
      </c>
      <c r="J5" s="22" t="s">
        <v>54</v>
      </c>
      <c r="K5" s="15" t="s">
        <v>39</v>
      </c>
      <c r="L5" s="13" t="s">
        <v>55</v>
      </c>
      <c r="M5" s="13" t="n">
        <v>46</v>
      </c>
      <c r="N5" s="15" t="s">
        <v>40</v>
      </c>
      <c r="O5" s="16" t="s">
        <v>56</v>
      </c>
      <c r="P5" s="18" t="s">
        <v>57</v>
      </c>
      <c r="Q5" s="23" t="s">
        <v>43</v>
      </c>
      <c r="R5" s="20" t="s">
        <v>58</v>
      </c>
      <c r="S5" s="15" t="s">
        <v>59</v>
      </c>
      <c r="T5" s="15" t="s">
        <v>60</v>
      </c>
      <c r="U5" s="15" t="s">
        <v>61</v>
      </c>
      <c r="V5" s="13" t="n">
        <v>58265764</v>
      </c>
      <c r="W5" s="15" t="s">
        <v>62</v>
      </c>
      <c r="X5" s="13" t="n">
        <v>58266386</v>
      </c>
      <c r="Y5" s="13" t="n">
        <v>58265764</v>
      </c>
      <c r="Z5" s="13" t="n">
        <v>58265758</v>
      </c>
      <c r="AA5" s="15" t="s">
        <v>48</v>
      </c>
      <c r="AB5" s="13"/>
    </row>
    <row r="6" s="21" customFormat="true" ht="42" hidden="false" customHeight="true" outlineLevel="0" collapsed="false">
      <c r="A6" s="12" t="n">
        <v>3</v>
      </c>
      <c r="B6" s="16" t="s">
        <v>63</v>
      </c>
      <c r="C6" s="13" t="s">
        <v>64</v>
      </c>
      <c r="D6" s="14" t="s">
        <v>65</v>
      </c>
      <c r="E6" s="15" t="s">
        <v>33</v>
      </c>
      <c r="F6" s="14" t="s">
        <v>66</v>
      </c>
      <c r="G6" s="14" t="s">
        <v>67</v>
      </c>
      <c r="H6" s="15" t="s">
        <v>36</v>
      </c>
      <c r="I6" s="15" t="s">
        <v>37</v>
      </c>
      <c r="J6" s="16" t="s">
        <v>68</v>
      </c>
      <c r="K6" s="15" t="s">
        <v>39</v>
      </c>
      <c r="L6" s="13" t="n">
        <v>1083</v>
      </c>
      <c r="M6" s="13" t="n">
        <v>40</v>
      </c>
      <c r="N6" s="14" t="s">
        <v>40</v>
      </c>
      <c r="O6" s="16" t="s">
        <v>69</v>
      </c>
      <c r="P6" s="18" t="s">
        <v>70</v>
      </c>
      <c r="Q6" s="24" t="s">
        <v>43</v>
      </c>
      <c r="R6" s="20" t="s">
        <v>44</v>
      </c>
      <c r="S6" s="15" t="s">
        <v>59</v>
      </c>
      <c r="T6" s="25" t="s">
        <v>71</v>
      </c>
      <c r="U6" s="15" t="s">
        <v>72</v>
      </c>
      <c r="V6" s="13" t="n">
        <v>85136817</v>
      </c>
      <c r="W6" s="15" t="s">
        <v>73</v>
      </c>
      <c r="X6" s="13" t="n">
        <v>13910563013</v>
      </c>
      <c r="Y6" s="13" t="n">
        <v>85136016</v>
      </c>
      <c r="Z6" s="13" t="n">
        <v>85136016</v>
      </c>
      <c r="AA6" s="15" t="s">
        <v>74</v>
      </c>
      <c r="AB6" s="13"/>
    </row>
    <row r="7" s="21" customFormat="true" ht="42" hidden="false" customHeight="true" outlineLevel="0" collapsed="false">
      <c r="A7" s="12" t="n">
        <v>4</v>
      </c>
      <c r="B7" s="13" t="s">
        <v>75</v>
      </c>
      <c r="C7" s="14" t="s">
        <v>76</v>
      </c>
      <c r="D7" s="14" t="s">
        <v>77</v>
      </c>
      <c r="E7" s="15" t="s">
        <v>33</v>
      </c>
      <c r="F7" s="14" t="s">
        <v>78</v>
      </c>
      <c r="G7" s="14" t="s">
        <v>78</v>
      </c>
      <c r="H7" s="15" t="s">
        <v>36</v>
      </c>
      <c r="I7" s="14" t="s">
        <v>37</v>
      </c>
      <c r="J7" s="22" t="s">
        <v>79</v>
      </c>
      <c r="K7" s="14" t="s">
        <v>39</v>
      </c>
      <c r="L7" s="13" t="n">
        <v>1461</v>
      </c>
      <c r="M7" s="13" t="n">
        <v>37</v>
      </c>
      <c r="N7" s="14" t="s">
        <v>80</v>
      </c>
      <c r="O7" s="16"/>
      <c r="P7" s="18" t="s">
        <v>81</v>
      </c>
      <c r="Q7" s="19" t="s">
        <v>82</v>
      </c>
      <c r="R7" s="20" t="s">
        <v>80</v>
      </c>
      <c r="S7" s="14" t="s">
        <v>83</v>
      </c>
      <c r="T7" s="14" t="s">
        <v>84</v>
      </c>
      <c r="U7" s="14" t="s">
        <v>84</v>
      </c>
      <c r="V7" s="13" t="n">
        <v>66721104</v>
      </c>
      <c r="W7" s="14" t="s">
        <v>85</v>
      </c>
      <c r="X7" s="13" t="n">
        <v>13601099885</v>
      </c>
      <c r="Y7" s="13" t="n">
        <v>66721488</v>
      </c>
      <c r="Z7" s="13" t="n">
        <v>66721488</v>
      </c>
      <c r="AA7" s="15" t="s">
        <v>48</v>
      </c>
      <c r="AB7" s="15" t="s">
        <v>86</v>
      </c>
    </row>
    <row r="8" s="21" customFormat="true" ht="73" hidden="false" customHeight="true" outlineLevel="0" collapsed="false">
      <c r="A8" s="12" t="n">
        <v>5</v>
      </c>
      <c r="B8" s="13" t="s">
        <v>87</v>
      </c>
      <c r="C8" s="13" t="s">
        <v>88</v>
      </c>
      <c r="D8" s="14" t="s">
        <v>89</v>
      </c>
      <c r="E8" s="15" t="s">
        <v>33</v>
      </c>
      <c r="F8" s="14" t="s">
        <v>90</v>
      </c>
      <c r="G8" s="14" t="s">
        <v>90</v>
      </c>
      <c r="H8" s="15" t="s">
        <v>91</v>
      </c>
      <c r="I8" s="15" t="s">
        <v>37</v>
      </c>
      <c r="J8" s="22" t="s">
        <v>92</v>
      </c>
      <c r="K8" s="15" t="s">
        <v>39</v>
      </c>
      <c r="L8" s="18" t="s">
        <v>93</v>
      </c>
      <c r="M8" s="13" t="n">
        <v>0</v>
      </c>
      <c r="N8" s="15" t="s">
        <v>40</v>
      </c>
      <c r="O8" s="16" t="s">
        <v>94</v>
      </c>
      <c r="P8" s="18" t="s">
        <v>95</v>
      </c>
      <c r="Q8" s="23" t="s">
        <v>82</v>
      </c>
      <c r="R8" s="20" t="s">
        <v>58</v>
      </c>
      <c r="S8" s="15" t="s">
        <v>59</v>
      </c>
      <c r="T8" s="15" t="s">
        <v>96</v>
      </c>
      <c r="U8" s="15" t="s">
        <v>97</v>
      </c>
      <c r="V8" s="13" t="s">
        <v>98</v>
      </c>
      <c r="W8" s="15" t="s">
        <v>99</v>
      </c>
      <c r="X8" s="13" t="n">
        <v>13910067216</v>
      </c>
      <c r="Y8" s="13" t="n">
        <v>57099032</v>
      </c>
      <c r="Z8" s="13" t="n">
        <v>57099031</v>
      </c>
      <c r="AA8" s="15" t="s">
        <v>48</v>
      </c>
      <c r="AB8" s="13"/>
    </row>
    <row r="9" s="21" customFormat="true" ht="42" hidden="false" customHeight="true" outlineLevel="0" collapsed="false">
      <c r="A9" s="12" t="n">
        <v>6</v>
      </c>
      <c r="B9" s="18" t="s">
        <v>100</v>
      </c>
      <c r="C9" s="18" t="s">
        <v>101</v>
      </c>
      <c r="D9" s="14" t="s">
        <v>102</v>
      </c>
      <c r="E9" s="15" t="s">
        <v>33</v>
      </c>
      <c r="F9" s="14" t="s">
        <v>103</v>
      </c>
      <c r="G9" s="14" t="s">
        <v>104</v>
      </c>
      <c r="H9" s="14" t="s">
        <v>105</v>
      </c>
      <c r="I9" s="15" t="s">
        <v>37</v>
      </c>
      <c r="J9" s="22" t="s">
        <v>106</v>
      </c>
      <c r="K9" s="15" t="s">
        <v>39</v>
      </c>
      <c r="L9" s="13" t="n">
        <v>407</v>
      </c>
      <c r="M9" s="13" t="n">
        <v>36</v>
      </c>
      <c r="N9" s="15" t="s">
        <v>40</v>
      </c>
      <c r="O9" s="22" t="s">
        <v>107</v>
      </c>
      <c r="P9" s="18" t="s">
        <v>108</v>
      </c>
      <c r="Q9" s="19" t="s">
        <v>43</v>
      </c>
      <c r="R9" s="20" t="s">
        <v>109</v>
      </c>
      <c r="S9" s="15" t="s">
        <v>110</v>
      </c>
      <c r="T9" s="15" t="s">
        <v>111</v>
      </c>
      <c r="U9" s="15" t="s">
        <v>112</v>
      </c>
      <c r="V9" s="13" t="n">
        <v>58043006</v>
      </c>
      <c r="W9" s="15" t="s">
        <v>113</v>
      </c>
      <c r="X9" s="22" t="n">
        <v>18701534376</v>
      </c>
      <c r="Y9" s="22" t="n">
        <v>58043092</v>
      </c>
      <c r="Z9" s="22" t="s">
        <v>114</v>
      </c>
      <c r="AA9" s="15" t="s">
        <v>48</v>
      </c>
      <c r="AB9" s="13"/>
    </row>
    <row r="10" s="21" customFormat="true" ht="85.5" hidden="false" customHeight="true" outlineLevel="0" collapsed="false">
      <c r="A10" s="12" t="n">
        <v>7</v>
      </c>
      <c r="B10" s="18" t="s">
        <v>115</v>
      </c>
      <c r="C10" s="18" t="s">
        <v>116</v>
      </c>
      <c r="D10" s="14" t="s">
        <v>117</v>
      </c>
      <c r="E10" s="15" t="s">
        <v>33</v>
      </c>
      <c r="F10" s="14" t="s">
        <v>118</v>
      </c>
      <c r="G10" s="14" t="s">
        <v>119</v>
      </c>
      <c r="H10" s="15" t="s">
        <v>36</v>
      </c>
      <c r="I10" s="14" t="s">
        <v>120</v>
      </c>
      <c r="J10" s="22" t="s">
        <v>121</v>
      </c>
      <c r="K10" s="14" t="s">
        <v>39</v>
      </c>
      <c r="L10" s="18" t="n">
        <v>543</v>
      </c>
      <c r="M10" s="18" t="n">
        <v>54</v>
      </c>
      <c r="N10" s="14" t="s">
        <v>40</v>
      </c>
      <c r="O10" s="22" t="s">
        <v>122</v>
      </c>
      <c r="P10" s="18" t="s">
        <v>123</v>
      </c>
      <c r="Q10" s="19" t="s">
        <v>43</v>
      </c>
      <c r="R10" s="20" t="s">
        <v>109</v>
      </c>
      <c r="S10" s="14" t="s">
        <v>110</v>
      </c>
      <c r="T10" s="14" t="s">
        <v>124</v>
      </c>
      <c r="U10" s="14" t="s">
        <v>125</v>
      </c>
      <c r="V10" s="22" t="s">
        <v>126</v>
      </c>
      <c r="W10" s="14" t="s">
        <v>127</v>
      </c>
      <c r="X10" s="22" t="s">
        <v>128</v>
      </c>
      <c r="Y10" s="22" t="s">
        <v>129</v>
      </c>
      <c r="Z10" s="22" t="s">
        <v>129</v>
      </c>
      <c r="AA10" s="14" t="s">
        <v>48</v>
      </c>
      <c r="AB10" s="18"/>
    </row>
    <row r="11" s="21" customFormat="true" ht="143" hidden="false" customHeight="true" outlineLevel="0" collapsed="false">
      <c r="A11" s="12" t="n">
        <v>8</v>
      </c>
      <c r="B11" s="26" t="s">
        <v>130</v>
      </c>
      <c r="C11" s="26" t="s">
        <v>131</v>
      </c>
      <c r="D11" s="14" t="s">
        <v>132</v>
      </c>
      <c r="E11" s="27" t="s">
        <v>133</v>
      </c>
      <c r="F11" s="28" t="s">
        <v>134</v>
      </c>
      <c r="G11" s="28" t="s">
        <v>135</v>
      </c>
      <c r="H11" s="27" t="s">
        <v>36</v>
      </c>
      <c r="I11" s="28" t="s">
        <v>37</v>
      </c>
      <c r="J11" s="26" t="s">
        <v>136</v>
      </c>
      <c r="K11" s="27" t="s">
        <v>39</v>
      </c>
      <c r="L11" s="26" t="s">
        <v>137</v>
      </c>
      <c r="M11" s="26" t="n">
        <v>75</v>
      </c>
      <c r="N11" s="27" t="s">
        <v>40</v>
      </c>
      <c r="O11" s="26" t="s">
        <v>138</v>
      </c>
      <c r="P11" s="22" t="s">
        <v>139</v>
      </c>
      <c r="Q11" s="29" t="s">
        <v>43</v>
      </c>
      <c r="R11" s="20" t="s">
        <v>44</v>
      </c>
      <c r="S11" s="20" t="s">
        <v>140</v>
      </c>
      <c r="T11" s="27" t="s">
        <v>141</v>
      </c>
      <c r="U11" s="27" t="s">
        <v>142</v>
      </c>
      <c r="V11" s="26" t="n">
        <v>88317001</v>
      </c>
      <c r="W11" s="27" t="s">
        <v>143</v>
      </c>
      <c r="X11" s="26" t="n">
        <v>88325449</v>
      </c>
      <c r="Y11" s="26" t="n">
        <v>88325453</v>
      </c>
      <c r="Z11" s="26" t="n">
        <v>88326114</v>
      </c>
      <c r="AA11" s="27" t="s">
        <v>48</v>
      </c>
      <c r="AB11" s="20"/>
    </row>
    <row r="12" s="21" customFormat="true" ht="84" hidden="false" customHeight="true" outlineLevel="0" collapsed="false">
      <c r="A12" s="12" t="n">
        <v>9</v>
      </c>
      <c r="B12" s="26" t="s">
        <v>144</v>
      </c>
      <c r="C12" s="18" t="s">
        <v>145</v>
      </c>
      <c r="D12" s="30" t="s">
        <v>146</v>
      </c>
      <c r="E12" s="27" t="s">
        <v>133</v>
      </c>
      <c r="F12" s="27" t="s">
        <v>147</v>
      </c>
      <c r="G12" s="28" t="s">
        <v>147</v>
      </c>
      <c r="H12" s="30" t="s">
        <v>36</v>
      </c>
      <c r="I12" s="30" t="s">
        <v>37</v>
      </c>
      <c r="J12" s="31" t="s">
        <v>148</v>
      </c>
      <c r="K12" s="30" t="s">
        <v>39</v>
      </c>
      <c r="L12" s="32" t="n">
        <v>2478</v>
      </c>
      <c r="M12" s="18" t="n">
        <v>120</v>
      </c>
      <c r="N12" s="14" t="s">
        <v>40</v>
      </c>
      <c r="O12" s="18" t="s">
        <v>149</v>
      </c>
      <c r="P12" s="18" t="s">
        <v>150</v>
      </c>
      <c r="Q12" s="33" t="s">
        <v>43</v>
      </c>
      <c r="R12" s="20" t="s">
        <v>58</v>
      </c>
      <c r="S12" s="20" t="s">
        <v>140</v>
      </c>
      <c r="T12" s="30" t="s">
        <v>151</v>
      </c>
      <c r="U12" s="14" t="s">
        <v>152</v>
      </c>
      <c r="V12" s="18" t="n">
        <v>83575553</v>
      </c>
      <c r="W12" s="14" t="s">
        <v>153</v>
      </c>
      <c r="X12" s="18" t="n">
        <v>83572814</v>
      </c>
      <c r="Y12" s="18" t="n">
        <v>83572814</v>
      </c>
      <c r="Z12" s="18" t="n">
        <v>83572814</v>
      </c>
      <c r="AA12" s="27" t="s">
        <v>48</v>
      </c>
      <c r="AB12" s="20"/>
    </row>
    <row r="13" s="21" customFormat="true" ht="94" hidden="false" customHeight="true" outlineLevel="0" collapsed="false">
      <c r="A13" s="12" t="n">
        <v>10</v>
      </c>
      <c r="B13" s="18" t="s">
        <v>154</v>
      </c>
      <c r="C13" s="18" t="s">
        <v>155</v>
      </c>
      <c r="D13" s="14" t="s">
        <v>156</v>
      </c>
      <c r="E13" s="27" t="s">
        <v>133</v>
      </c>
      <c r="F13" s="14" t="s">
        <v>157</v>
      </c>
      <c r="G13" s="28" t="s">
        <v>158</v>
      </c>
      <c r="H13" s="14" t="s">
        <v>36</v>
      </c>
      <c r="I13" s="14" t="s">
        <v>37</v>
      </c>
      <c r="J13" s="18" t="s">
        <v>159</v>
      </c>
      <c r="K13" s="14" t="s">
        <v>39</v>
      </c>
      <c r="L13" s="18" t="n">
        <v>3306</v>
      </c>
      <c r="M13" s="18" t="n">
        <v>205</v>
      </c>
      <c r="N13" s="14" t="s">
        <v>40</v>
      </c>
      <c r="O13" s="18" t="s">
        <v>160</v>
      </c>
      <c r="P13" s="18" t="s">
        <v>161</v>
      </c>
      <c r="Q13" s="19" t="s">
        <v>43</v>
      </c>
      <c r="R13" s="20" t="s">
        <v>58</v>
      </c>
      <c r="S13" s="20" t="s">
        <v>140</v>
      </c>
      <c r="T13" s="14" t="s">
        <v>162</v>
      </c>
      <c r="U13" s="14" t="s">
        <v>163</v>
      </c>
      <c r="V13" s="22" t="s">
        <v>164</v>
      </c>
      <c r="W13" s="14" t="s">
        <v>165</v>
      </c>
      <c r="X13" s="22" t="s">
        <v>166</v>
      </c>
      <c r="Y13" s="22" t="s">
        <v>167</v>
      </c>
      <c r="Z13" s="22" t="s">
        <v>167</v>
      </c>
      <c r="AA13" s="28" t="s">
        <v>48</v>
      </c>
      <c r="AB13" s="20"/>
    </row>
    <row r="14" s="21" customFormat="true" ht="71.25" hidden="false" customHeight="true" outlineLevel="0" collapsed="false">
      <c r="A14" s="12" t="n">
        <v>11</v>
      </c>
      <c r="B14" s="22" t="s">
        <v>168</v>
      </c>
      <c r="C14" s="22" t="s">
        <v>169</v>
      </c>
      <c r="D14" s="28" t="s">
        <v>170</v>
      </c>
      <c r="E14" s="27" t="s">
        <v>133</v>
      </c>
      <c r="F14" s="28" t="s">
        <v>171</v>
      </c>
      <c r="G14" s="14" t="s">
        <v>172</v>
      </c>
      <c r="H14" s="28" t="s">
        <v>173</v>
      </c>
      <c r="I14" s="14" t="s">
        <v>37</v>
      </c>
      <c r="J14" s="22" t="s">
        <v>174</v>
      </c>
      <c r="K14" s="28" t="s">
        <v>39</v>
      </c>
      <c r="L14" s="22" t="s">
        <v>175</v>
      </c>
      <c r="M14" s="26" t="s">
        <v>176</v>
      </c>
      <c r="N14" s="27" t="s">
        <v>177</v>
      </c>
      <c r="O14" s="22" t="s">
        <v>178</v>
      </c>
      <c r="P14" s="18" t="s">
        <v>179</v>
      </c>
      <c r="Q14" s="24" t="s">
        <v>43</v>
      </c>
      <c r="R14" s="20" t="s">
        <v>44</v>
      </c>
      <c r="S14" s="27" t="s">
        <v>180</v>
      </c>
      <c r="T14" s="28" t="s">
        <v>181</v>
      </c>
      <c r="U14" s="28" t="s">
        <v>182</v>
      </c>
      <c r="V14" s="22" t="s">
        <v>183</v>
      </c>
      <c r="W14" s="28" t="s">
        <v>184</v>
      </c>
      <c r="X14" s="22" t="s">
        <v>185</v>
      </c>
      <c r="Y14" s="22" t="s">
        <v>186</v>
      </c>
      <c r="Z14" s="22" t="s">
        <v>186</v>
      </c>
      <c r="AA14" s="28" t="s">
        <v>48</v>
      </c>
      <c r="AB14" s="20"/>
    </row>
    <row r="15" s="21" customFormat="true" ht="71" hidden="false" customHeight="true" outlineLevel="0" collapsed="false">
      <c r="A15" s="12" t="n">
        <v>12</v>
      </c>
      <c r="B15" s="34" t="s">
        <v>187</v>
      </c>
      <c r="C15" s="26" t="s">
        <v>188</v>
      </c>
      <c r="D15" s="14" t="s">
        <v>189</v>
      </c>
      <c r="E15" s="27" t="s">
        <v>133</v>
      </c>
      <c r="F15" s="27" t="s">
        <v>190</v>
      </c>
      <c r="G15" s="14" t="s">
        <v>190</v>
      </c>
      <c r="H15" s="27" t="s">
        <v>36</v>
      </c>
      <c r="I15" s="14" t="s">
        <v>37</v>
      </c>
      <c r="J15" s="34" t="s">
        <v>191</v>
      </c>
      <c r="K15" s="27" t="s">
        <v>39</v>
      </c>
      <c r="L15" s="26" t="n">
        <v>2203</v>
      </c>
      <c r="M15" s="26" t="n">
        <v>58</v>
      </c>
      <c r="N15" s="27" t="s">
        <v>40</v>
      </c>
      <c r="O15" s="34" t="s">
        <v>192</v>
      </c>
      <c r="P15" s="18" t="s">
        <v>193</v>
      </c>
      <c r="Q15" s="29" t="s">
        <v>194</v>
      </c>
      <c r="R15" s="20" t="s">
        <v>58</v>
      </c>
      <c r="S15" s="20" t="s">
        <v>140</v>
      </c>
      <c r="T15" s="14" t="s">
        <v>195</v>
      </c>
      <c r="U15" s="27" t="s">
        <v>196</v>
      </c>
      <c r="V15" s="26" t="n">
        <v>13501109940</v>
      </c>
      <c r="W15" s="27" t="s">
        <v>197</v>
      </c>
      <c r="X15" s="34" t="s">
        <v>198</v>
      </c>
      <c r="Y15" s="34" t="s">
        <v>199</v>
      </c>
      <c r="Z15" s="34" t="s">
        <v>200</v>
      </c>
      <c r="AA15" s="27" t="s">
        <v>48</v>
      </c>
      <c r="AB15" s="20"/>
    </row>
    <row r="16" s="21" customFormat="true" ht="42" hidden="false" customHeight="true" outlineLevel="0" collapsed="false">
      <c r="A16" s="12" t="n">
        <v>13</v>
      </c>
      <c r="B16" s="26" t="s">
        <v>201</v>
      </c>
      <c r="C16" s="35" t="s">
        <v>202</v>
      </c>
      <c r="D16" s="14" t="s">
        <v>203</v>
      </c>
      <c r="E16" s="27" t="s">
        <v>133</v>
      </c>
      <c r="F16" s="27" t="s">
        <v>204</v>
      </c>
      <c r="G16" s="14" t="s">
        <v>204</v>
      </c>
      <c r="H16" s="27" t="s">
        <v>36</v>
      </c>
      <c r="I16" s="14" t="s">
        <v>37</v>
      </c>
      <c r="J16" s="26" t="s">
        <v>205</v>
      </c>
      <c r="K16" s="27" t="s">
        <v>39</v>
      </c>
      <c r="L16" s="26" t="n">
        <v>1461</v>
      </c>
      <c r="M16" s="26" t="n">
        <v>41</v>
      </c>
      <c r="N16" s="27" t="s">
        <v>40</v>
      </c>
      <c r="O16" s="26" t="s">
        <v>206</v>
      </c>
      <c r="P16" s="18" t="s">
        <v>207</v>
      </c>
      <c r="Q16" s="29" t="s">
        <v>43</v>
      </c>
      <c r="R16" s="20" t="s">
        <v>58</v>
      </c>
      <c r="S16" s="20" t="s">
        <v>140</v>
      </c>
      <c r="T16" s="27" t="s">
        <v>208</v>
      </c>
      <c r="U16" s="27" t="s">
        <v>209</v>
      </c>
      <c r="V16" s="26" t="n">
        <v>83198896</v>
      </c>
      <c r="W16" s="27" t="s">
        <v>210</v>
      </c>
      <c r="X16" s="34" t="n">
        <v>13911098721</v>
      </c>
      <c r="Y16" s="26" t="n">
        <v>83198222</v>
      </c>
      <c r="Z16" s="26" t="n">
        <v>83198899</v>
      </c>
      <c r="AA16" s="27" t="s">
        <v>48</v>
      </c>
      <c r="AB16" s="20"/>
    </row>
    <row r="17" s="21" customFormat="true" ht="42" hidden="false" customHeight="true" outlineLevel="0" collapsed="false">
      <c r="A17" s="12" t="n">
        <v>14</v>
      </c>
      <c r="B17" s="26" t="s">
        <v>211</v>
      </c>
      <c r="C17" s="26" t="s">
        <v>212</v>
      </c>
      <c r="D17" s="14" t="s">
        <v>213</v>
      </c>
      <c r="E17" s="27" t="s">
        <v>133</v>
      </c>
      <c r="F17" s="27" t="s">
        <v>214</v>
      </c>
      <c r="G17" s="14" t="s">
        <v>215</v>
      </c>
      <c r="H17" s="27" t="s">
        <v>105</v>
      </c>
      <c r="I17" s="14" t="s">
        <v>120</v>
      </c>
      <c r="J17" s="26" t="s">
        <v>216</v>
      </c>
      <c r="K17" s="27" t="s">
        <v>217</v>
      </c>
      <c r="L17" s="26" t="n">
        <v>457</v>
      </c>
      <c r="M17" s="26" t="n">
        <v>20</v>
      </c>
      <c r="N17" s="27" t="s">
        <v>48</v>
      </c>
      <c r="O17" s="26" t="s">
        <v>218</v>
      </c>
      <c r="P17" s="18" t="s">
        <v>219</v>
      </c>
      <c r="Q17" s="29" t="s">
        <v>220</v>
      </c>
      <c r="R17" s="20" t="s">
        <v>221</v>
      </c>
      <c r="S17" s="27" t="s">
        <v>222</v>
      </c>
      <c r="T17" s="27" t="s">
        <v>223</v>
      </c>
      <c r="U17" s="27" t="s">
        <v>224</v>
      </c>
      <c r="V17" s="26" t="n">
        <v>63549046</v>
      </c>
      <c r="W17" s="27" t="s">
        <v>225</v>
      </c>
      <c r="X17" s="34" t="n">
        <v>13051064278</v>
      </c>
      <c r="Y17" s="26" t="n">
        <v>63580150</v>
      </c>
      <c r="Z17" s="26" t="n">
        <v>63580150</v>
      </c>
      <c r="AA17" s="27" t="s">
        <v>48</v>
      </c>
      <c r="AB17" s="20"/>
    </row>
    <row r="18" s="21" customFormat="true" ht="42" hidden="false" customHeight="true" outlineLevel="0" collapsed="false">
      <c r="A18" s="12" t="n">
        <v>15</v>
      </c>
      <c r="B18" s="18" t="s">
        <v>226</v>
      </c>
      <c r="C18" s="35" t="s">
        <v>227</v>
      </c>
      <c r="D18" s="14" t="s">
        <v>228</v>
      </c>
      <c r="E18" s="27" t="s">
        <v>133</v>
      </c>
      <c r="F18" s="14" t="s">
        <v>229</v>
      </c>
      <c r="G18" s="28" t="s">
        <v>229</v>
      </c>
      <c r="H18" s="14" t="s">
        <v>230</v>
      </c>
      <c r="I18" s="28" t="s">
        <v>231</v>
      </c>
      <c r="J18" s="18" t="s">
        <v>232</v>
      </c>
      <c r="K18" s="14" t="s">
        <v>233</v>
      </c>
      <c r="L18" s="26" t="n">
        <v>100</v>
      </c>
      <c r="M18" s="26" t="n">
        <v>0</v>
      </c>
      <c r="N18" s="27" t="s">
        <v>40</v>
      </c>
      <c r="O18" s="18" t="s">
        <v>234</v>
      </c>
      <c r="P18" s="18" t="s">
        <v>227</v>
      </c>
      <c r="Q18" s="19" t="s">
        <v>233</v>
      </c>
      <c r="R18" s="20" t="s">
        <v>109</v>
      </c>
      <c r="S18" s="20" t="s">
        <v>235</v>
      </c>
      <c r="T18" s="14" t="s">
        <v>236</v>
      </c>
      <c r="U18" s="14" t="s">
        <v>237</v>
      </c>
      <c r="V18" s="22" t="n">
        <v>13611127535</v>
      </c>
      <c r="W18" s="14" t="s">
        <v>238</v>
      </c>
      <c r="X18" s="22" t="n">
        <v>13521505727</v>
      </c>
      <c r="Y18" s="18" t="s">
        <v>239</v>
      </c>
      <c r="Z18" s="18" t="n">
        <v>66014349</v>
      </c>
      <c r="AA18" s="28" t="s">
        <v>48</v>
      </c>
      <c r="AB18" s="20"/>
    </row>
    <row r="19" s="21" customFormat="true" ht="42" hidden="false" customHeight="true" outlineLevel="0" collapsed="false">
      <c r="A19" s="12" t="n">
        <v>16</v>
      </c>
      <c r="B19" s="36" t="s">
        <v>240</v>
      </c>
      <c r="C19" s="22" t="s">
        <v>241</v>
      </c>
      <c r="D19" s="14" t="s">
        <v>242</v>
      </c>
      <c r="E19" s="27" t="s">
        <v>133</v>
      </c>
      <c r="F19" s="14" t="s">
        <v>243</v>
      </c>
      <c r="G19" s="14" t="s">
        <v>243</v>
      </c>
      <c r="H19" s="14" t="s">
        <v>244</v>
      </c>
      <c r="I19" s="14" t="s">
        <v>245</v>
      </c>
      <c r="J19" s="18" t="s">
        <v>246</v>
      </c>
      <c r="K19" s="14" t="s">
        <v>233</v>
      </c>
      <c r="L19" s="18" t="s">
        <v>247</v>
      </c>
      <c r="M19" s="18" t="s">
        <v>248</v>
      </c>
      <c r="N19" s="14" t="s">
        <v>40</v>
      </c>
      <c r="O19" s="18" t="s">
        <v>249</v>
      </c>
      <c r="P19" s="18" t="s">
        <v>250</v>
      </c>
      <c r="Q19" s="19" t="s">
        <v>43</v>
      </c>
      <c r="R19" s="20" t="s">
        <v>109</v>
      </c>
      <c r="S19" s="20" t="s">
        <v>235</v>
      </c>
      <c r="T19" s="14" t="s">
        <v>251</v>
      </c>
      <c r="U19" s="14" t="s">
        <v>252</v>
      </c>
      <c r="V19" s="22" t="n">
        <v>13683077299</v>
      </c>
      <c r="W19" s="14" t="s">
        <v>253</v>
      </c>
      <c r="X19" s="22" t="n">
        <v>17600664481</v>
      </c>
      <c r="Y19" s="22" t="n">
        <v>68342304</v>
      </c>
      <c r="Z19" s="22" t="s">
        <v>254</v>
      </c>
      <c r="AA19" s="27" t="s">
        <v>48</v>
      </c>
      <c r="AB19" s="20"/>
    </row>
    <row r="20" s="21" customFormat="true" ht="80" hidden="false" customHeight="true" outlineLevel="0" collapsed="false">
      <c r="A20" s="12" t="n">
        <v>17</v>
      </c>
      <c r="B20" s="37" t="s">
        <v>255</v>
      </c>
      <c r="C20" s="18" t="s">
        <v>256</v>
      </c>
      <c r="D20" s="14" t="s">
        <v>257</v>
      </c>
      <c r="E20" s="20" t="s">
        <v>258</v>
      </c>
      <c r="F20" s="14" t="s">
        <v>259</v>
      </c>
      <c r="G20" s="14" t="s">
        <v>260</v>
      </c>
      <c r="H20" s="14" t="s">
        <v>36</v>
      </c>
      <c r="I20" s="14" t="s">
        <v>37</v>
      </c>
      <c r="J20" s="22" t="s">
        <v>261</v>
      </c>
      <c r="K20" s="14" t="s">
        <v>39</v>
      </c>
      <c r="L20" s="18" t="n">
        <v>1610</v>
      </c>
      <c r="M20" s="18" t="s">
        <v>262</v>
      </c>
      <c r="N20" s="14" t="s">
        <v>40</v>
      </c>
      <c r="O20" s="18" t="s">
        <v>263</v>
      </c>
      <c r="P20" s="18" t="s">
        <v>264</v>
      </c>
      <c r="Q20" s="19" t="s">
        <v>265</v>
      </c>
      <c r="R20" s="20" t="s">
        <v>44</v>
      </c>
      <c r="S20" s="20" t="s">
        <v>45</v>
      </c>
      <c r="T20" s="20" t="s">
        <v>266</v>
      </c>
      <c r="U20" s="20" t="s">
        <v>267</v>
      </c>
      <c r="V20" s="13" t="n">
        <v>84206165</v>
      </c>
      <c r="W20" s="20" t="s">
        <v>268</v>
      </c>
      <c r="X20" s="37" t="n">
        <v>84205376</v>
      </c>
      <c r="Y20" s="37" t="n">
        <v>84205376</v>
      </c>
      <c r="Z20" s="37" t="n">
        <v>84205008</v>
      </c>
      <c r="AA20" s="20" t="s">
        <v>48</v>
      </c>
      <c r="AB20" s="37"/>
    </row>
    <row r="21" s="21" customFormat="true" ht="42" hidden="false" customHeight="true" outlineLevel="0" collapsed="false">
      <c r="A21" s="12" t="n">
        <v>18</v>
      </c>
      <c r="B21" s="37" t="s">
        <v>269</v>
      </c>
      <c r="C21" s="26" t="s">
        <v>270</v>
      </c>
      <c r="D21" s="14" t="s">
        <v>271</v>
      </c>
      <c r="E21" s="20" t="s">
        <v>258</v>
      </c>
      <c r="F21" s="27" t="s">
        <v>272</v>
      </c>
      <c r="G21" s="14" t="s">
        <v>272</v>
      </c>
      <c r="H21" s="27" t="s">
        <v>36</v>
      </c>
      <c r="I21" s="14" t="s">
        <v>37</v>
      </c>
      <c r="J21" s="26" t="s">
        <v>273</v>
      </c>
      <c r="K21" s="20" t="s">
        <v>39</v>
      </c>
      <c r="L21" s="37" t="n">
        <v>2500</v>
      </c>
      <c r="M21" s="37" t="n">
        <v>137</v>
      </c>
      <c r="N21" s="27" t="s">
        <v>40</v>
      </c>
      <c r="O21" s="26" t="s">
        <v>274</v>
      </c>
      <c r="P21" s="18" t="s">
        <v>275</v>
      </c>
      <c r="Q21" s="29" t="s">
        <v>43</v>
      </c>
      <c r="R21" s="20" t="s">
        <v>58</v>
      </c>
      <c r="S21" s="27" t="s">
        <v>276</v>
      </c>
      <c r="T21" s="20" t="s">
        <v>277</v>
      </c>
      <c r="U21" s="20" t="s">
        <v>278</v>
      </c>
      <c r="V21" s="37" t="n">
        <v>85231211</v>
      </c>
      <c r="W21" s="20" t="s">
        <v>279</v>
      </c>
      <c r="X21" s="37" t="n">
        <v>85231892</v>
      </c>
      <c r="Y21" s="37" t="s">
        <v>280</v>
      </c>
      <c r="Z21" s="37" t="n">
        <v>85231806</v>
      </c>
      <c r="AA21" s="20" t="s">
        <v>48</v>
      </c>
      <c r="AB21" s="13"/>
    </row>
    <row r="22" s="21" customFormat="true" ht="42" hidden="false" customHeight="true" outlineLevel="0" collapsed="false">
      <c r="A22" s="12" t="n">
        <v>19</v>
      </c>
      <c r="B22" s="26" t="s">
        <v>281</v>
      </c>
      <c r="C22" s="38" t="s">
        <v>76</v>
      </c>
      <c r="D22" s="14" t="s">
        <v>282</v>
      </c>
      <c r="E22" s="27" t="s">
        <v>258</v>
      </c>
      <c r="F22" s="27" t="s">
        <v>283</v>
      </c>
      <c r="G22" s="14" t="s">
        <v>283</v>
      </c>
      <c r="H22" s="27" t="s">
        <v>36</v>
      </c>
      <c r="I22" s="14" t="s">
        <v>37</v>
      </c>
      <c r="J22" s="26" t="s">
        <v>284</v>
      </c>
      <c r="K22" s="27" t="s">
        <v>285</v>
      </c>
      <c r="L22" s="26" t="s">
        <v>286</v>
      </c>
      <c r="M22" s="26" t="n">
        <v>0</v>
      </c>
      <c r="N22" s="27" t="s">
        <v>40</v>
      </c>
      <c r="O22" s="26" t="s">
        <v>287</v>
      </c>
      <c r="P22" s="14" t="s">
        <v>76</v>
      </c>
      <c r="Q22" s="29" t="s">
        <v>82</v>
      </c>
      <c r="R22" s="20" t="s">
        <v>80</v>
      </c>
      <c r="S22" s="27" t="s">
        <v>288</v>
      </c>
      <c r="T22" s="27" t="s">
        <v>289</v>
      </c>
      <c r="U22" s="27" t="s">
        <v>290</v>
      </c>
      <c r="V22" s="34" t="n">
        <v>13301017595</v>
      </c>
      <c r="W22" s="27" t="s">
        <v>291</v>
      </c>
      <c r="X22" s="34" t="n">
        <v>15001167089</v>
      </c>
      <c r="Y22" s="26" t="s">
        <v>292</v>
      </c>
      <c r="Z22" s="26" t="n">
        <v>56391517</v>
      </c>
      <c r="AA22" s="27" t="s">
        <v>48</v>
      </c>
      <c r="AB22" s="26"/>
    </row>
    <row r="23" s="21" customFormat="true" ht="71" hidden="false" customHeight="true" outlineLevel="0" collapsed="false">
      <c r="A23" s="12" t="n">
        <v>20</v>
      </c>
      <c r="B23" s="26" t="s">
        <v>293</v>
      </c>
      <c r="C23" s="26" t="s">
        <v>294</v>
      </c>
      <c r="D23" s="14" t="s">
        <v>295</v>
      </c>
      <c r="E23" s="27" t="s">
        <v>258</v>
      </c>
      <c r="F23" s="27" t="s">
        <v>296</v>
      </c>
      <c r="G23" s="14" t="s">
        <v>297</v>
      </c>
      <c r="H23" s="27" t="s">
        <v>36</v>
      </c>
      <c r="I23" s="39" t="s">
        <v>120</v>
      </c>
      <c r="J23" s="26" t="s">
        <v>298</v>
      </c>
      <c r="K23" s="20" t="s">
        <v>39</v>
      </c>
      <c r="L23" s="26" t="s">
        <v>299</v>
      </c>
      <c r="M23" s="37" t="n">
        <v>66</v>
      </c>
      <c r="N23" s="20" t="s">
        <v>300</v>
      </c>
      <c r="O23" s="34" t="s">
        <v>301</v>
      </c>
      <c r="P23" s="18" t="s">
        <v>302</v>
      </c>
      <c r="Q23" s="29" t="s">
        <v>43</v>
      </c>
      <c r="R23" s="20" t="s">
        <v>44</v>
      </c>
      <c r="S23" s="27" t="s">
        <v>303</v>
      </c>
      <c r="T23" s="20" t="s">
        <v>304</v>
      </c>
      <c r="U23" s="20" t="s">
        <v>305</v>
      </c>
      <c r="V23" s="34" t="n">
        <v>13521778578</v>
      </c>
      <c r="W23" s="20" t="s">
        <v>306</v>
      </c>
      <c r="X23" s="26" t="s">
        <v>307</v>
      </c>
      <c r="Y23" s="26" t="s">
        <v>308</v>
      </c>
      <c r="Z23" s="26" t="n">
        <v>87935247</v>
      </c>
      <c r="AA23" s="20" t="s">
        <v>40</v>
      </c>
      <c r="AB23" s="37"/>
    </row>
    <row r="24" s="21" customFormat="true" ht="42" hidden="false" customHeight="true" outlineLevel="0" collapsed="false">
      <c r="A24" s="12" t="n">
        <v>21</v>
      </c>
      <c r="B24" s="37" t="s">
        <v>309</v>
      </c>
      <c r="C24" s="26" t="s">
        <v>310</v>
      </c>
      <c r="D24" s="14" t="s">
        <v>311</v>
      </c>
      <c r="E24" s="20" t="s">
        <v>258</v>
      </c>
      <c r="F24" s="27" t="s">
        <v>312</v>
      </c>
      <c r="G24" s="14" t="s">
        <v>313</v>
      </c>
      <c r="H24" s="27" t="s">
        <v>36</v>
      </c>
      <c r="I24" s="15" t="s">
        <v>120</v>
      </c>
      <c r="J24" s="26" t="s">
        <v>314</v>
      </c>
      <c r="K24" s="20" t="s">
        <v>39</v>
      </c>
      <c r="L24" s="37" t="s">
        <v>315</v>
      </c>
      <c r="M24" s="37" t="s">
        <v>316</v>
      </c>
      <c r="N24" s="27" t="s">
        <v>40</v>
      </c>
      <c r="O24" s="26" t="s">
        <v>317</v>
      </c>
      <c r="P24" s="18" t="s">
        <v>318</v>
      </c>
      <c r="Q24" s="29" t="s">
        <v>43</v>
      </c>
      <c r="R24" s="20" t="s">
        <v>109</v>
      </c>
      <c r="S24" s="27" t="s">
        <v>319</v>
      </c>
      <c r="T24" s="20" t="s">
        <v>320</v>
      </c>
      <c r="U24" s="20" t="s">
        <v>321</v>
      </c>
      <c r="V24" s="37" t="n">
        <v>67715181</v>
      </c>
      <c r="W24" s="20" t="s">
        <v>322</v>
      </c>
      <c r="X24" s="37" t="n">
        <v>67756513</v>
      </c>
      <c r="Y24" s="37" t="n">
        <v>67756513</v>
      </c>
      <c r="Z24" s="37" t="n">
        <v>67756513</v>
      </c>
      <c r="AA24" s="20" t="s">
        <v>48</v>
      </c>
      <c r="AB24" s="37"/>
    </row>
    <row r="25" s="21" customFormat="true" ht="42" hidden="false" customHeight="true" outlineLevel="0" collapsed="false">
      <c r="A25" s="12" t="n">
        <v>22</v>
      </c>
      <c r="B25" s="34" t="s">
        <v>323</v>
      </c>
      <c r="C25" s="34" t="s">
        <v>324</v>
      </c>
      <c r="D25" s="28" t="s">
        <v>325</v>
      </c>
      <c r="E25" s="40" t="s">
        <v>258</v>
      </c>
      <c r="F25" s="40" t="s">
        <v>326</v>
      </c>
      <c r="G25" s="28" t="s">
        <v>326</v>
      </c>
      <c r="H25" s="40" t="s">
        <v>36</v>
      </c>
      <c r="I25" s="28" t="s">
        <v>120</v>
      </c>
      <c r="J25" s="34" t="s">
        <v>327</v>
      </c>
      <c r="K25" s="27" t="s">
        <v>39</v>
      </c>
      <c r="L25" s="26" t="n">
        <v>760</v>
      </c>
      <c r="M25" s="34" t="s">
        <v>328</v>
      </c>
      <c r="N25" s="40" t="s">
        <v>40</v>
      </c>
      <c r="O25" s="34" t="s">
        <v>329</v>
      </c>
      <c r="P25" s="18" t="s">
        <v>330</v>
      </c>
      <c r="Q25" s="41" t="s">
        <v>82</v>
      </c>
      <c r="R25" s="20" t="s">
        <v>331</v>
      </c>
      <c r="S25" s="40" t="s">
        <v>332</v>
      </c>
      <c r="T25" s="34"/>
      <c r="U25" s="27" t="s">
        <v>333</v>
      </c>
      <c r="V25" s="34" t="s">
        <v>334</v>
      </c>
      <c r="W25" s="27" t="s">
        <v>335</v>
      </c>
      <c r="X25" s="34" t="s">
        <v>336</v>
      </c>
      <c r="Y25" s="34" t="s">
        <v>337</v>
      </c>
      <c r="Z25" s="34" t="s">
        <v>337</v>
      </c>
      <c r="AA25" s="40" t="s">
        <v>48</v>
      </c>
      <c r="AB25" s="22"/>
    </row>
    <row r="26" s="21" customFormat="true" ht="142" hidden="false" customHeight="true" outlineLevel="0" collapsed="false">
      <c r="A26" s="12" t="n">
        <v>23</v>
      </c>
      <c r="B26" s="37" t="s">
        <v>338</v>
      </c>
      <c r="C26" s="26" t="s">
        <v>339</v>
      </c>
      <c r="D26" s="27" t="s">
        <v>340</v>
      </c>
      <c r="E26" s="27" t="s">
        <v>341</v>
      </c>
      <c r="F26" s="27" t="s">
        <v>342</v>
      </c>
      <c r="G26" s="14" t="s">
        <v>343</v>
      </c>
      <c r="H26" s="27" t="s">
        <v>36</v>
      </c>
      <c r="I26" s="14" t="s">
        <v>37</v>
      </c>
      <c r="J26" s="26" t="s">
        <v>344</v>
      </c>
      <c r="K26" s="27" t="s">
        <v>39</v>
      </c>
      <c r="L26" s="26" t="n">
        <v>1900</v>
      </c>
      <c r="M26" s="37" t="n">
        <v>90</v>
      </c>
      <c r="N26" s="20" t="s">
        <v>40</v>
      </c>
      <c r="O26" s="26" t="s">
        <v>345</v>
      </c>
      <c r="P26" s="18" t="s">
        <v>346</v>
      </c>
      <c r="Q26" s="42" t="s">
        <v>82</v>
      </c>
      <c r="R26" s="20" t="s">
        <v>44</v>
      </c>
      <c r="S26" s="14" t="s">
        <v>45</v>
      </c>
      <c r="T26" s="27" t="s">
        <v>347</v>
      </c>
      <c r="U26" s="27" t="s">
        <v>348</v>
      </c>
      <c r="V26" s="26" t="n">
        <v>15611908999</v>
      </c>
      <c r="W26" s="27" t="s">
        <v>349</v>
      </c>
      <c r="X26" s="26" t="n">
        <v>13910782530</v>
      </c>
      <c r="Y26" s="26" t="n">
        <v>82265434</v>
      </c>
      <c r="Z26" s="26" t="n">
        <v>82265687</v>
      </c>
      <c r="AA26" s="20" t="s">
        <v>48</v>
      </c>
      <c r="AB26" s="37"/>
    </row>
    <row r="27" s="21" customFormat="true" ht="42" hidden="false" customHeight="true" outlineLevel="0" collapsed="false">
      <c r="A27" s="12" t="n">
        <v>24</v>
      </c>
      <c r="B27" s="34" t="s">
        <v>350</v>
      </c>
      <c r="C27" s="35" t="s">
        <v>351</v>
      </c>
      <c r="D27" s="27" t="s">
        <v>352</v>
      </c>
      <c r="E27" s="27" t="s">
        <v>341</v>
      </c>
      <c r="F27" s="27" t="s">
        <v>353</v>
      </c>
      <c r="G27" s="14" t="s">
        <v>353</v>
      </c>
      <c r="H27" s="27" t="s">
        <v>36</v>
      </c>
      <c r="I27" s="14" t="s">
        <v>37</v>
      </c>
      <c r="J27" s="26" t="s">
        <v>354</v>
      </c>
      <c r="K27" s="27" t="s">
        <v>39</v>
      </c>
      <c r="L27" s="26" t="n">
        <v>1446</v>
      </c>
      <c r="M27" s="26" t="n">
        <v>72</v>
      </c>
      <c r="N27" s="27" t="s">
        <v>48</v>
      </c>
      <c r="O27" s="15" t="s">
        <v>76</v>
      </c>
      <c r="P27" s="18" t="s">
        <v>355</v>
      </c>
      <c r="Q27" s="29" t="s">
        <v>82</v>
      </c>
      <c r="R27" s="20" t="s">
        <v>80</v>
      </c>
      <c r="S27" s="14" t="s">
        <v>356</v>
      </c>
      <c r="T27" s="27" t="s">
        <v>357</v>
      </c>
      <c r="U27" s="27" t="s">
        <v>358</v>
      </c>
      <c r="V27" s="26" t="n">
        <v>66867203</v>
      </c>
      <c r="W27" s="27" t="s">
        <v>359</v>
      </c>
      <c r="X27" s="26" t="n">
        <v>66867460</v>
      </c>
      <c r="Y27" s="26" t="n">
        <v>66867468</v>
      </c>
      <c r="Z27" s="26" t="n">
        <v>66867468</v>
      </c>
      <c r="AA27" s="27" t="s">
        <v>40</v>
      </c>
      <c r="AB27" s="15" t="s">
        <v>86</v>
      </c>
    </row>
    <row r="28" s="21" customFormat="true" ht="42" hidden="false" customHeight="true" outlineLevel="0" collapsed="false">
      <c r="A28" s="12" t="n">
        <v>25</v>
      </c>
      <c r="B28" s="16" t="s">
        <v>360</v>
      </c>
      <c r="C28" s="43" t="s">
        <v>361</v>
      </c>
      <c r="D28" s="28" t="s">
        <v>362</v>
      </c>
      <c r="E28" s="20" t="s">
        <v>341</v>
      </c>
      <c r="F28" s="28" t="s">
        <v>363</v>
      </c>
      <c r="G28" s="28" t="s">
        <v>363</v>
      </c>
      <c r="H28" s="28" t="s">
        <v>36</v>
      </c>
      <c r="I28" s="28" t="s">
        <v>37</v>
      </c>
      <c r="J28" s="22" t="s">
        <v>364</v>
      </c>
      <c r="K28" s="44" t="s">
        <v>365</v>
      </c>
      <c r="L28" s="16" t="s">
        <v>366</v>
      </c>
      <c r="M28" s="16" t="s">
        <v>367</v>
      </c>
      <c r="N28" s="27" t="s">
        <v>48</v>
      </c>
      <c r="O28" s="15" t="s">
        <v>76</v>
      </c>
      <c r="P28" s="18" t="s">
        <v>361</v>
      </c>
      <c r="Q28" s="24" t="s">
        <v>82</v>
      </c>
      <c r="R28" s="20" t="s">
        <v>80</v>
      </c>
      <c r="S28" s="28" t="s">
        <v>83</v>
      </c>
      <c r="T28" s="44" t="s">
        <v>368</v>
      </c>
      <c r="U28" s="44" t="s">
        <v>369</v>
      </c>
      <c r="V28" s="16" t="s">
        <v>370</v>
      </c>
      <c r="W28" s="15" t="s">
        <v>371</v>
      </c>
      <c r="X28" s="16" t="s">
        <v>372</v>
      </c>
      <c r="Y28" s="37" t="n">
        <v>66775286</v>
      </c>
      <c r="Z28" s="37" t="n">
        <v>66775010</v>
      </c>
      <c r="AA28" s="20" t="s">
        <v>40</v>
      </c>
      <c r="AB28" s="15" t="s">
        <v>86</v>
      </c>
    </row>
    <row r="29" s="48" customFormat="true" ht="42" hidden="false" customHeight="true" outlineLevel="0" collapsed="false">
      <c r="A29" s="12" t="n">
        <v>26</v>
      </c>
      <c r="B29" s="18" t="n">
        <v>8110011</v>
      </c>
      <c r="C29" s="38" t="s">
        <v>76</v>
      </c>
      <c r="D29" s="14" t="s">
        <v>373</v>
      </c>
      <c r="E29" s="15" t="s">
        <v>341</v>
      </c>
      <c r="F29" s="14" t="s">
        <v>374</v>
      </c>
      <c r="G29" s="14" t="s">
        <v>375</v>
      </c>
      <c r="H29" s="27" t="s">
        <v>376</v>
      </c>
      <c r="I29" s="14" t="s">
        <v>377</v>
      </c>
      <c r="J29" s="45" t="s">
        <v>378</v>
      </c>
      <c r="K29" s="15" t="s">
        <v>39</v>
      </c>
      <c r="L29" s="13" t="n">
        <v>800</v>
      </c>
      <c r="M29" s="13" t="n">
        <v>17</v>
      </c>
      <c r="N29" s="15" t="s">
        <v>40</v>
      </c>
      <c r="O29" s="15" t="s">
        <v>76</v>
      </c>
      <c r="P29" s="22" t="s">
        <v>379</v>
      </c>
      <c r="Q29" s="15" t="s">
        <v>380</v>
      </c>
      <c r="R29" s="46" t="s">
        <v>80</v>
      </c>
      <c r="S29" s="14" t="s">
        <v>381</v>
      </c>
      <c r="T29" s="47" t="s">
        <v>382</v>
      </c>
      <c r="U29" s="15" t="s">
        <v>383</v>
      </c>
      <c r="V29" s="22" t="s">
        <v>384</v>
      </c>
      <c r="W29" s="28" t="s">
        <v>385</v>
      </c>
      <c r="X29" s="22" t="s">
        <v>386</v>
      </c>
      <c r="Y29" s="22" t="s">
        <v>387</v>
      </c>
      <c r="Z29" s="22" t="s">
        <v>388</v>
      </c>
      <c r="AA29" s="15" t="s">
        <v>48</v>
      </c>
      <c r="AB29" s="15" t="s">
        <v>86</v>
      </c>
      <c r="AC29" s="39"/>
    </row>
    <row r="30" s="21" customFormat="true" ht="42" hidden="false" customHeight="true" outlineLevel="0" collapsed="false">
      <c r="A30" s="12" t="n">
        <v>27</v>
      </c>
      <c r="B30" s="49" t="s">
        <v>389</v>
      </c>
      <c r="C30" s="34" t="s">
        <v>390</v>
      </c>
      <c r="D30" s="20" t="s">
        <v>391</v>
      </c>
      <c r="E30" s="20" t="s">
        <v>341</v>
      </c>
      <c r="F30" s="20" t="s">
        <v>392</v>
      </c>
      <c r="G30" s="15" t="s">
        <v>392</v>
      </c>
      <c r="H30" s="27" t="s">
        <v>36</v>
      </c>
      <c r="I30" s="15" t="s">
        <v>120</v>
      </c>
      <c r="J30" s="34" t="s">
        <v>393</v>
      </c>
      <c r="K30" s="20" t="s">
        <v>39</v>
      </c>
      <c r="L30" s="37" t="n">
        <v>850</v>
      </c>
      <c r="M30" s="37" t="n">
        <v>54</v>
      </c>
      <c r="N30" s="20" t="s">
        <v>48</v>
      </c>
      <c r="O30" s="34" t="s">
        <v>394</v>
      </c>
      <c r="P30" s="22" t="s">
        <v>395</v>
      </c>
      <c r="Q30" s="29" t="s">
        <v>82</v>
      </c>
      <c r="R30" s="20" t="s">
        <v>396</v>
      </c>
      <c r="S30" s="14" t="s">
        <v>397</v>
      </c>
      <c r="T30" s="20" t="s">
        <v>398</v>
      </c>
      <c r="U30" s="20" t="s">
        <v>399</v>
      </c>
      <c r="V30" s="49" t="s">
        <v>400</v>
      </c>
      <c r="W30" s="20" t="s">
        <v>401</v>
      </c>
      <c r="X30" s="37" t="n">
        <v>13701076461</v>
      </c>
      <c r="Y30" s="34" t="s">
        <v>402</v>
      </c>
      <c r="Z30" s="34" t="s">
        <v>403</v>
      </c>
      <c r="AA30" s="20" t="s">
        <v>48</v>
      </c>
      <c r="AB30" s="37"/>
    </row>
    <row r="31" s="21" customFormat="true" ht="42" hidden="false" customHeight="true" outlineLevel="0" collapsed="false">
      <c r="A31" s="12" t="n">
        <v>28</v>
      </c>
      <c r="B31" s="37" t="s">
        <v>404</v>
      </c>
      <c r="C31" s="18" t="s">
        <v>405</v>
      </c>
      <c r="D31" s="14" t="s">
        <v>406</v>
      </c>
      <c r="E31" s="20" t="s">
        <v>341</v>
      </c>
      <c r="F31" s="14" t="s">
        <v>407</v>
      </c>
      <c r="G31" s="14" t="s">
        <v>407</v>
      </c>
      <c r="H31" s="14" t="s">
        <v>36</v>
      </c>
      <c r="I31" s="15" t="s">
        <v>120</v>
      </c>
      <c r="J31" s="18" t="s">
        <v>408</v>
      </c>
      <c r="K31" s="15" t="s">
        <v>39</v>
      </c>
      <c r="L31" s="18" t="s">
        <v>409</v>
      </c>
      <c r="M31" s="50" t="s">
        <v>410</v>
      </c>
      <c r="N31" s="14" t="s">
        <v>40</v>
      </c>
      <c r="O31" s="18" t="s">
        <v>411</v>
      </c>
      <c r="P31" s="18" t="s">
        <v>412</v>
      </c>
      <c r="Q31" s="19" t="s">
        <v>43</v>
      </c>
      <c r="R31" s="20" t="s">
        <v>109</v>
      </c>
      <c r="S31" s="14" t="s">
        <v>413</v>
      </c>
      <c r="T31" s="39" t="s">
        <v>414</v>
      </c>
      <c r="U31" s="15" t="s">
        <v>415</v>
      </c>
      <c r="V31" s="22" t="s">
        <v>416</v>
      </c>
      <c r="W31" s="15" t="s">
        <v>417</v>
      </c>
      <c r="X31" s="22" t="s">
        <v>418</v>
      </c>
      <c r="Y31" s="37" t="n">
        <v>62638807</v>
      </c>
      <c r="Z31" s="37" t="n">
        <v>62583093</v>
      </c>
      <c r="AA31" s="20" t="s">
        <v>48</v>
      </c>
      <c r="AB31" s="37"/>
    </row>
    <row r="32" s="21" customFormat="true" ht="42" hidden="false" customHeight="true" outlineLevel="0" collapsed="false">
      <c r="A32" s="12" t="n">
        <v>29</v>
      </c>
      <c r="B32" s="26" t="s">
        <v>419</v>
      </c>
      <c r="C32" s="26" t="s">
        <v>420</v>
      </c>
      <c r="D32" s="27" t="s">
        <v>421</v>
      </c>
      <c r="E32" s="27" t="s">
        <v>341</v>
      </c>
      <c r="F32" s="27" t="s">
        <v>422</v>
      </c>
      <c r="G32" s="14" t="s">
        <v>423</v>
      </c>
      <c r="H32" s="27" t="s">
        <v>36</v>
      </c>
      <c r="I32" s="14" t="s">
        <v>120</v>
      </c>
      <c r="J32" s="26" t="s">
        <v>424</v>
      </c>
      <c r="K32" s="27" t="s">
        <v>39</v>
      </c>
      <c r="L32" s="26" t="n">
        <v>800</v>
      </c>
      <c r="M32" s="26" t="n">
        <v>37</v>
      </c>
      <c r="N32" s="20" t="s">
        <v>40</v>
      </c>
      <c r="O32" s="26" t="s">
        <v>425</v>
      </c>
      <c r="P32" s="18" t="s">
        <v>426</v>
      </c>
      <c r="Q32" s="29" t="s">
        <v>82</v>
      </c>
      <c r="R32" s="20" t="s">
        <v>58</v>
      </c>
      <c r="S32" s="14" t="s">
        <v>276</v>
      </c>
      <c r="T32" s="27" t="s">
        <v>427</v>
      </c>
      <c r="U32" s="27" t="s">
        <v>428</v>
      </c>
      <c r="V32" s="26" t="n">
        <v>13522911770</v>
      </c>
      <c r="W32" s="27" t="s">
        <v>429</v>
      </c>
      <c r="X32" s="26" t="n">
        <v>13501376322</v>
      </c>
      <c r="Y32" s="26" t="n">
        <v>83183510</v>
      </c>
      <c r="Z32" s="26" t="n">
        <v>83183509</v>
      </c>
      <c r="AA32" s="27" t="s">
        <v>40</v>
      </c>
      <c r="AB32" s="37"/>
    </row>
    <row r="33" s="21" customFormat="true" ht="42" hidden="false" customHeight="true" outlineLevel="0" collapsed="false">
      <c r="A33" s="12" t="n">
        <v>30</v>
      </c>
      <c r="B33" s="26" t="s">
        <v>430</v>
      </c>
      <c r="C33" s="35" t="s">
        <v>431</v>
      </c>
      <c r="D33" s="27" t="s">
        <v>432</v>
      </c>
      <c r="E33" s="27" t="s">
        <v>341</v>
      </c>
      <c r="F33" s="27" t="s">
        <v>433</v>
      </c>
      <c r="G33" s="14" t="s">
        <v>433</v>
      </c>
      <c r="H33" s="27" t="s">
        <v>91</v>
      </c>
      <c r="I33" s="14" t="s">
        <v>245</v>
      </c>
      <c r="J33" s="26" t="s">
        <v>434</v>
      </c>
      <c r="K33" s="27" t="s">
        <v>435</v>
      </c>
      <c r="L33" s="26" t="s">
        <v>436</v>
      </c>
      <c r="M33" s="26" t="n">
        <v>0</v>
      </c>
      <c r="N33" s="27" t="s">
        <v>48</v>
      </c>
      <c r="O33" s="26" t="s">
        <v>437</v>
      </c>
      <c r="P33" s="18" t="s">
        <v>438</v>
      </c>
      <c r="Q33" s="29" t="s">
        <v>220</v>
      </c>
      <c r="R33" s="20" t="s">
        <v>221</v>
      </c>
      <c r="S33" s="14" t="s">
        <v>432</v>
      </c>
      <c r="T33" s="27" t="s">
        <v>439</v>
      </c>
      <c r="U33" s="27" t="s">
        <v>440</v>
      </c>
      <c r="V33" s="26" t="n">
        <v>13910293454</v>
      </c>
      <c r="W33" s="27" t="s">
        <v>441</v>
      </c>
      <c r="X33" s="26" t="n">
        <v>15210117075</v>
      </c>
      <c r="Y33" s="26" t="s">
        <v>442</v>
      </c>
      <c r="Z33" s="26" t="n">
        <v>52713366</v>
      </c>
      <c r="AA33" s="27" t="s">
        <v>48</v>
      </c>
      <c r="AB33" s="37"/>
    </row>
    <row r="34" s="21" customFormat="true" ht="42" hidden="false" customHeight="true" outlineLevel="0" collapsed="false">
      <c r="A34" s="12" t="n">
        <v>31</v>
      </c>
      <c r="B34" s="34" t="s">
        <v>443</v>
      </c>
      <c r="C34" s="43" t="n">
        <v>110004121</v>
      </c>
      <c r="D34" s="40" t="s">
        <v>444</v>
      </c>
      <c r="E34" s="40" t="s">
        <v>445</v>
      </c>
      <c r="F34" s="40" t="s">
        <v>446</v>
      </c>
      <c r="G34" s="28" t="s">
        <v>447</v>
      </c>
      <c r="H34" s="40" t="s">
        <v>36</v>
      </c>
      <c r="I34" s="44" t="s">
        <v>37</v>
      </c>
      <c r="J34" s="51" t="s">
        <v>448</v>
      </c>
      <c r="K34" s="52" t="s">
        <v>39</v>
      </c>
      <c r="L34" s="49" t="n">
        <v>1650</v>
      </c>
      <c r="M34" s="49" t="n">
        <v>71</v>
      </c>
      <c r="N34" s="52" t="s">
        <v>40</v>
      </c>
      <c r="O34" s="34" t="s">
        <v>449</v>
      </c>
      <c r="P34" s="18" t="s">
        <v>450</v>
      </c>
      <c r="Q34" s="41" t="s">
        <v>43</v>
      </c>
      <c r="R34" s="20" t="s">
        <v>58</v>
      </c>
      <c r="S34" s="40" t="s">
        <v>276</v>
      </c>
      <c r="T34" s="20" t="s">
        <v>451</v>
      </c>
      <c r="U34" s="20" t="s">
        <v>452</v>
      </c>
      <c r="V34" s="26" t="n">
        <v>59978258</v>
      </c>
      <c r="W34" s="20" t="s">
        <v>453</v>
      </c>
      <c r="X34" s="26" t="n">
        <v>59978258</v>
      </c>
      <c r="Y34" s="37" t="n">
        <v>59978258</v>
      </c>
      <c r="Z34" s="37" t="n">
        <v>59978461</v>
      </c>
      <c r="AA34" s="20" t="s">
        <v>48</v>
      </c>
      <c r="AB34" s="49"/>
    </row>
    <row r="35" s="21" customFormat="true" ht="42" hidden="false" customHeight="true" outlineLevel="0" collapsed="false">
      <c r="A35" s="12" t="n">
        <v>32</v>
      </c>
      <c r="B35" s="26" t="s">
        <v>454</v>
      </c>
      <c r="C35" s="26" t="s">
        <v>455</v>
      </c>
      <c r="D35" s="27" t="s">
        <v>456</v>
      </c>
      <c r="E35" s="27" t="s">
        <v>445</v>
      </c>
      <c r="F35" s="27" t="s">
        <v>457</v>
      </c>
      <c r="G35" s="14" t="s">
        <v>457</v>
      </c>
      <c r="H35" s="27" t="s">
        <v>36</v>
      </c>
      <c r="I35" s="14" t="s">
        <v>37</v>
      </c>
      <c r="J35" s="26" t="s">
        <v>458</v>
      </c>
      <c r="K35" s="27" t="s">
        <v>39</v>
      </c>
      <c r="L35" s="26" t="n">
        <v>1100</v>
      </c>
      <c r="M35" s="26" t="n">
        <v>34</v>
      </c>
      <c r="N35" s="27" t="s">
        <v>40</v>
      </c>
      <c r="O35" s="26" t="s">
        <v>459</v>
      </c>
      <c r="P35" s="18" t="s">
        <v>460</v>
      </c>
      <c r="Q35" s="29" t="s">
        <v>43</v>
      </c>
      <c r="R35" s="20" t="s">
        <v>44</v>
      </c>
      <c r="S35" s="27" t="s">
        <v>461</v>
      </c>
      <c r="T35" s="27" t="s">
        <v>462</v>
      </c>
      <c r="U35" s="27" t="s">
        <v>463</v>
      </c>
      <c r="V35" s="26" t="n">
        <v>13001196687</v>
      </c>
      <c r="W35" s="27" t="s">
        <v>464</v>
      </c>
      <c r="X35" s="26" t="n">
        <v>15010939907</v>
      </c>
      <c r="Y35" s="26" t="n">
        <v>87569016</v>
      </c>
      <c r="Z35" s="26" t="n">
        <v>87569018</v>
      </c>
      <c r="AA35" s="27" t="s">
        <v>40</v>
      </c>
      <c r="AB35" s="53"/>
    </row>
    <row r="36" s="21" customFormat="true" ht="42" hidden="false" customHeight="true" outlineLevel="0" collapsed="false">
      <c r="A36" s="12" t="n">
        <v>33</v>
      </c>
      <c r="B36" s="49" t="s">
        <v>465</v>
      </c>
      <c r="C36" s="34" t="s">
        <v>466</v>
      </c>
      <c r="D36" s="52" t="s">
        <v>467</v>
      </c>
      <c r="E36" s="52" t="s">
        <v>445</v>
      </c>
      <c r="F36" s="40" t="s">
        <v>468</v>
      </c>
      <c r="G36" s="28" t="s">
        <v>468</v>
      </c>
      <c r="H36" s="52" t="s">
        <v>36</v>
      </c>
      <c r="I36" s="44" t="s">
        <v>120</v>
      </c>
      <c r="J36" s="34" t="s">
        <v>469</v>
      </c>
      <c r="K36" s="52" t="s">
        <v>39</v>
      </c>
      <c r="L36" s="49" t="n">
        <v>900</v>
      </c>
      <c r="M36" s="49" t="n">
        <v>48</v>
      </c>
      <c r="N36" s="52" t="s">
        <v>40</v>
      </c>
      <c r="O36" s="34" t="s">
        <v>470</v>
      </c>
      <c r="P36" s="18" t="s">
        <v>471</v>
      </c>
      <c r="Q36" s="54" t="s">
        <v>43</v>
      </c>
      <c r="R36" s="20" t="s">
        <v>109</v>
      </c>
      <c r="S36" s="40" t="s">
        <v>472</v>
      </c>
      <c r="T36" s="52" t="s">
        <v>473</v>
      </c>
      <c r="U36" s="52" t="s">
        <v>474</v>
      </c>
      <c r="V36" s="49" t="n">
        <v>18613879576</v>
      </c>
      <c r="W36" s="52" t="s">
        <v>475</v>
      </c>
      <c r="X36" s="49" t="n">
        <v>13683682076</v>
      </c>
      <c r="Y36" s="34" t="s">
        <v>476</v>
      </c>
      <c r="Z36" s="34" t="s">
        <v>477</v>
      </c>
      <c r="AA36" s="52" t="s">
        <v>48</v>
      </c>
      <c r="AB36" s="49"/>
    </row>
    <row r="37" s="21" customFormat="true" ht="42" hidden="false" customHeight="true" outlineLevel="0" collapsed="false">
      <c r="A37" s="12" t="n">
        <v>34</v>
      </c>
      <c r="B37" s="37" t="s">
        <v>478</v>
      </c>
      <c r="C37" s="35" t="s">
        <v>479</v>
      </c>
      <c r="D37" s="27" t="s">
        <v>480</v>
      </c>
      <c r="E37" s="20" t="s">
        <v>445</v>
      </c>
      <c r="F37" s="20" t="s">
        <v>481</v>
      </c>
      <c r="G37" s="15" t="s">
        <v>481</v>
      </c>
      <c r="H37" s="20" t="s">
        <v>36</v>
      </c>
      <c r="I37" s="44" t="s">
        <v>120</v>
      </c>
      <c r="J37" s="37" t="s">
        <v>482</v>
      </c>
      <c r="K37" s="20" t="s">
        <v>39</v>
      </c>
      <c r="L37" s="37" t="n">
        <v>1000</v>
      </c>
      <c r="M37" s="37" t="n">
        <v>50</v>
      </c>
      <c r="N37" s="20" t="s">
        <v>48</v>
      </c>
      <c r="O37" s="37" t="s">
        <v>483</v>
      </c>
      <c r="P37" s="55" t="s">
        <v>484</v>
      </c>
      <c r="Q37" s="42" t="s">
        <v>485</v>
      </c>
      <c r="R37" s="20" t="s">
        <v>396</v>
      </c>
      <c r="S37" s="20" t="s">
        <v>486</v>
      </c>
      <c r="T37" s="20" t="s">
        <v>487</v>
      </c>
      <c r="U37" s="20" t="s">
        <v>488</v>
      </c>
      <c r="V37" s="37" t="n">
        <v>63502698</v>
      </c>
      <c r="W37" s="20" t="s">
        <v>489</v>
      </c>
      <c r="X37" s="37" t="n">
        <v>13691576582</v>
      </c>
      <c r="Y37" s="37" t="n">
        <v>63502973</v>
      </c>
      <c r="Z37" s="37" t="n">
        <v>63502985</v>
      </c>
      <c r="AA37" s="20" t="s">
        <v>48</v>
      </c>
      <c r="AB37" s="37"/>
    </row>
    <row r="38" s="62" customFormat="true" ht="42" hidden="false" customHeight="true" outlineLevel="0" collapsed="false">
      <c r="A38" s="12" t="n">
        <v>35</v>
      </c>
      <c r="B38" s="56" t="s">
        <v>490</v>
      </c>
      <c r="C38" s="57" t="s">
        <v>491</v>
      </c>
      <c r="D38" s="58" t="s">
        <v>492</v>
      </c>
      <c r="E38" s="58" t="s">
        <v>445</v>
      </c>
      <c r="F38" s="58" t="s">
        <v>493</v>
      </c>
      <c r="G38" s="58" t="s">
        <v>493</v>
      </c>
      <c r="H38" s="58" t="s">
        <v>36</v>
      </c>
      <c r="I38" s="59" t="s">
        <v>120</v>
      </c>
      <c r="J38" s="56" t="s">
        <v>494</v>
      </c>
      <c r="K38" s="58" t="s">
        <v>39</v>
      </c>
      <c r="L38" s="57" t="n">
        <v>730</v>
      </c>
      <c r="M38" s="57" t="n">
        <v>56</v>
      </c>
      <c r="N38" s="58" t="s">
        <v>48</v>
      </c>
      <c r="O38" s="56" t="s">
        <v>495</v>
      </c>
      <c r="P38" s="56" t="s">
        <v>496</v>
      </c>
      <c r="Q38" s="60" t="s">
        <v>82</v>
      </c>
      <c r="R38" s="61" t="s">
        <v>396</v>
      </c>
      <c r="S38" s="58" t="s">
        <v>397</v>
      </c>
      <c r="T38" s="58" t="s">
        <v>497</v>
      </c>
      <c r="U38" s="58" t="s">
        <v>498</v>
      </c>
      <c r="V38" s="56" t="s">
        <v>499</v>
      </c>
      <c r="W38" s="58" t="s">
        <v>500</v>
      </c>
      <c r="X38" s="56" t="s">
        <v>501</v>
      </c>
      <c r="Y38" s="56" t="s">
        <v>502</v>
      </c>
      <c r="Z38" s="56"/>
      <c r="AA38" s="58" t="s">
        <v>503</v>
      </c>
      <c r="AB38" s="61" t="s">
        <v>504</v>
      </c>
    </row>
    <row r="39" s="21" customFormat="true" ht="42" hidden="false" customHeight="true" outlineLevel="0" collapsed="false">
      <c r="A39" s="12" t="n">
        <v>36</v>
      </c>
      <c r="B39" s="37" t="s">
        <v>505</v>
      </c>
      <c r="C39" s="26" t="s">
        <v>506</v>
      </c>
      <c r="D39" s="20" t="s">
        <v>507</v>
      </c>
      <c r="E39" s="20" t="s">
        <v>445</v>
      </c>
      <c r="F39" s="20" t="s">
        <v>508</v>
      </c>
      <c r="G39" s="15" t="s">
        <v>508</v>
      </c>
      <c r="H39" s="20" t="s">
        <v>36</v>
      </c>
      <c r="I39" s="44" t="s">
        <v>120</v>
      </c>
      <c r="J39" s="26" t="s">
        <v>509</v>
      </c>
      <c r="K39" s="20" t="s">
        <v>39</v>
      </c>
      <c r="L39" s="37" t="n">
        <v>900</v>
      </c>
      <c r="M39" s="37" t="n">
        <v>64</v>
      </c>
      <c r="N39" s="20" t="s">
        <v>48</v>
      </c>
      <c r="O39" s="26" t="s">
        <v>510</v>
      </c>
      <c r="P39" s="18" t="s">
        <v>511</v>
      </c>
      <c r="Q39" s="29" t="s">
        <v>485</v>
      </c>
      <c r="R39" s="20" t="s">
        <v>396</v>
      </c>
      <c r="S39" s="14" t="s">
        <v>512</v>
      </c>
      <c r="T39" s="20" t="s">
        <v>513</v>
      </c>
      <c r="U39" s="20" t="s">
        <v>514</v>
      </c>
      <c r="V39" s="37" t="n">
        <v>13801076273</v>
      </c>
      <c r="W39" s="20" t="s">
        <v>515</v>
      </c>
      <c r="X39" s="37" t="n">
        <v>13011169708</v>
      </c>
      <c r="Y39" s="37" t="n">
        <v>68383883</v>
      </c>
      <c r="Z39" s="37" t="n">
        <v>68383883</v>
      </c>
      <c r="AA39" s="20" t="s">
        <v>48</v>
      </c>
      <c r="AB39" s="37"/>
    </row>
    <row r="40" s="21" customFormat="true" ht="42" hidden="false" customHeight="true" outlineLevel="0" collapsed="false">
      <c r="A40" s="12" t="n">
        <v>37</v>
      </c>
      <c r="B40" s="49" t="s">
        <v>516</v>
      </c>
      <c r="C40" s="34" t="s">
        <v>517</v>
      </c>
      <c r="D40" s="52" t="s">
        <v>518</v>
      </c>
      <c r="E40" s="52" t="s">
        <v>445</v>
      </c>
      <c r="F40" s="52" t="s">
        <v>519</v>
      </c>
      <c r="G40" s="44" t="s">
        <v>519</v>
      </c>
      <c r="H40" s="52" t="s">
        <v>36</v>
      </c>
      <c r="I40" s="44" t="s">
        <v>120</v>
      </c>
      <c r="J40" s="49" t="s">
        <v>520</v>
      </c>
      <c r="K40" s="52" t="s">
        <v>233</v>
      </c>
      <c r="L40" s="49" t="n">
        <v>600</v>
      </c>
      <c r="M40" s="49" t="n">
        <v>17</v>
      </c>
      <c r="N40" s="20" t="s">
        <v>48</v>
      </c>
      <c r="O40" s="49" t="s">
        <v>521</v>
      </c>
      <c r="P40" s="18" t="s">
        <v>522</v>
      </c>
      <c r="Q40" s="63" t="s">
        <v>485</v>
      </c>
      <c r="R40" s="20" t="s">
        <v>109</v>
      </c>
      <c r="S40" s="28" t="s">
        <v>221</v>
      </c>
      <c r="T40" s="52" t="s">
        <v>523</v>
      </c>
      <c r="U40" s="52" t="s">
        <v>524</v>
      </c>
      <c r="V40" s="49" t="n">
        <v>13910578061</v>
      </c>
      <c r="W40" s="52" t="s">
        <v>525</v>
      </c>
      <c r="X40" s="49" t="n">
        <v>13911136465</v>
      </c>
      <c r="Y40" s="49" t="n">
        <v>83322523</v>
      </c>
      <c r="Z40" s="49"/>
      <c r="AA40" s="52" t="s">
        <v>48</v>
      </c>
      <c r="AB40" s="49"/>
    </row>
    <row r="41" s="21" customFormat="true" ht="42" hidden="false" customHeight="true" outlineLevel="0" collapsed="false">
      <c r="A41" s="12" t="n">
        <v>38</v>
      </c>
      <c r="B41" s="26" t="s">
        <v>526</v>
      </c>
      <c r="C41" s="26" t="s">
        <v>527</v>
      </c>
      <c r="D41" s="27" t="s">
        <v>528</v>
      </c>
      <c r="E41" s="27" t="s">
        <v>529</v>
      </c>
      <c r="F41" s="27" t="s">
        <v>530</v>
      </c>
      <c r="G41" s="14" t="s">
        <v>530</v>
      </c>
      <c r="H41" s="27" t="s">
        <v>531</v>
      </c>
      <c r="I41" s="14" t="s">
        <v>37</v>
      </c>
      <c r="J41" s="26" t="s">
        <v>532</v>
      </c>
      <c r="K41" s="27" t="s">
        <v>39</v>
      </c>
      <c r="L41" s="26" t="n">
        <v>500</v>
      </c>
      <c r="M41" s="26" t="n">
        <v>24</v>
      </c>
      <c r="N41" s="27" t="s">
        <v>40</v>
      </c>
      <c r="O41" s="26" t="s">
        <v>533</v>
      </c>
      <c r="P41" s="18" t="s">
        <v>534</v>
      </c>
      <c r="Q41" s="29" t="s">
        <v>535</v>
      </c>
      <c r="R41" s="20" t="s">
        <v>331</v>
      </c>
      <c r="S41" s="14" t="s">
        <v>222</v>
      </c>
      <c r="T41" s="27" t="s">
        <v>536</v>
      </c>
      <c r="U41" s="27" t="s">
        <v>537</v>
      </c>
      <c r="V41" s="26" t="n">
        <v>13381128811</v>
      </c>
      <c r="W41" s="27" t="s">
        <v>538</v>
      </c>
      <c r="X41" s="26" t="n">
        <v>13661146159</v>
      </c>
      <c r="Y41" s="26" t="s">
        <v>539</v>
      </c>
      <c r="Z41" s="26" t="s">
        <v>539</v>
      </c>
      <c r="AA41" s="27" t="s">
        <v>48</v>
      </c>
      <c r="AB41" s="64" t="s">
        <v>540</v>
      </c>
    </row>
    <row r="42" s="21" customFormat="true" ht="76" hidden="false" customHeight="true" outlineLevel="0" collapsed="false">
      <c r="A42" s="12" t="n">
        <v>39</v>
      </c>
      <c r="B42" s="37" t="s">
        <v>541</v>
      </c>
      <c r="C42" s="26" t="s">
        <v>542</v>
      </c>
      <c r="D42" s="20" t="s">
        <v>543</v>
      </c>
      <c r="E42" s="20" t="s">
        <v>529</v>
      </c>
      <c r="F42" s="27" t="s">
        <v>544</v>
      </c>
      <c r="G42" s="14" t="s">
        <v>545</v>
      </c>
      <c r="H42" s="20" t="s">
        <v>36</v>
      </c>
      <c r="I42" s="44" t="s">
        <v>120</v>
      </c>
      <c r="J42" s="26" t="s">
        <v>546</v>
      </c>
      <c r="K42" s="20" t="s">
        <v>39</v>
      </c>
      <c r="L42" s="37" t="n">
        <v>1006</v>
      </c>
      <c r="M42" s="37" t="n">
        <v>55</v>
      </c>
      <c r="N42" s="20" t="s">
        <v>48</v>
      </c>
      <c r="O42" s="26" t="s">
        <v>547</v>
      </c>
      <c r="P42" s="18" t="s">
        <v>548</v>
      </c>
      <c r="Q42" s="42" t="s">
        <v>82</v>
      </c>
      <c r="R42" s="20" t="s">
        <v>396</v>
      </c>
      <c r="S42" s="27" t="s">
        <v>549</v>
      </c>
      <c r="T42" s="20" t="s">
        <v>550</v>
      </c>
      <c r="U42" s="20" t="s">
        <v>551</v>
      </c>
      <c r="V42" s="37" t="n">
        <v>13910036778</v>
      </c>
      <c r="W42" s="20" t="s">
        <v>552</v>
      </c>
      <c r="X42" s="49" t="s">
        <v>553</v>
      </c>
      <c r="Y42" s="26" t="n">
        <v>57830647</v>
      </c>
      <c r="Z42" s="26" t="n">
        <v>57830645</v>
      </c>
      <c r="AA42" s="27" t="s">
        <v>48</v>
      </c>
      <c r="AB42" s="37"/>
    </row>
    <row r="43" s="21" customFormat="true" ht="42" hidden="false" customHeight="true" outlineLevel="0" collapsed="false">
      <c r="A43" s="12" t="n">
        <v>40</v>
      </c>
      <c r="B43" s="26" t="s">
        <v>554</v>
      </c>
      <c r="C43" s="26" t="s">
        <v>555</v>
      </c>
      <c r="D43" s="27" t="s">
        <v>556</v>
      </c>
      <c r="E43" s="27" t="s">
        <v>529</v>
      </c>
      <c r="F43" s="27" t="s">
        <v>557</v>
      </c>
      <c r="G43" s="14" t="s">
        <v>558</v>
      </c>
      <c r="H43" s="27" t="s">
        <v>36</v>
      </c>
      <c r="I43" s="14" t="s">
        <v>120</v>
      </c>
      <c r="J43" s="26" t="s">
        <v>559</v>
      </c>
      <c r="K43" s="27" t="s">
        <v>39</v>
      </c>
      <c r="L43" s="26" t="n">
        <v>600</v>
      </c>
      <c r="M43" s="26" t="n">
        <v>41</v>
      </c>
      <c r="N43" s="27" t="s">
        <v>40</v>
      </c>
      <c r="O43" s="26" t="s">
        <v>560</v>
      </c>
      <c r="P43" s="18" t="s">
        <v>561</v>
      </c>
      <c r="Q43" s="29" t="s">
        <v>82</v>
      </c>
      <c r="R43" s="20" t="s">
        <v>109</v>
      </c>
      <c r="S43" s="27" t="s">
        <v>562</v>
      </c>
      <c r="T43" s="27" t="s">
        <v>563</v>
      </c>
      <c r="U43" s="27" t="s">
        <v>564</v>
      </c>
      <c r="V43" s="34" t="n">
        <v>15810026718</v>
      </c>
      <c r="W43" s="27" t="s">
        <v>565</v>
      </c>
      <c r="X43" s="34" t="n">
        <v>13260109939</v>
      </c>
      <c r="Y43" s="26" t="s">
        <v>566</v>
      </c>
      <c r="Z43" s="26" t="n">
        <v>88429997</v>
      </c>
      <c r="AA43" s="27" t="s">
        <v>48</v>
      </c>
      <c r="AB43" s="26"/>
    </row>
    <row r="44" s="21" customFormat="true" ht="42" hidden="false" customHeight="true" outlineLevel="0" collapsed="false">
      <c r="A44" s="12" t="n">
        <v>41</v>
      </c>
      <c r="B44" s="13" t="s">
        <v>567</v>
      </c>
      <c r="C44" s="18" t="s">
        <v>568</v>
      </c>
      <c r="D44" s="14" t="s">
        <v>569</v>
      </c>
      <c r="E44" s="27" t="s">
        <v>529</v>
      </c>
      <c r="F44" s="14" t="s">
        <v>570</v>
      </c>
      <c r="G44" s="14" t="s">
        <v>570</v>
      </c>
      <c r="H44" s="15" t="s">
        <v>244</v>
      </c>
      <c r="I44" s="14" t="s">
        <v>120</v>
      </c>
      <c r="J44" s="18" t="s">
        <v>571</v>
      </c>
      <c r="K44" s="15" t="s">
        <v>39</v>
      </c>
      <c r="L44" s="25" t="n">
        <v>950</v>
      </c>
      <c r="M44" s="13" t="n">
        <v>22</v>
      </c>
      <c r="N44" s="15" t="s">
        <v>40</v>
      </c>
      <c r="O44" s="18" t="s">
        <v>572</v>
      </c>
      <c r="P44" s="18" t="s">
        <v>573</v>
      </c>
      <c r="Q44" s="19" t="s">
        <v>43</v>
      </c>
      <c r="R44" s="20" t="s">
        <v>58</v>
      </c>
      <c r="S44" s="14" t="s">
        <v>574</v>
      </c>
      <c r="T44" s="25" t="s">
        <v>575</v>
      </c>
      <c r="U44" s="15" t="s">
        <v>576</v>
      </c>
      <c r="V44" s="13" t="n">
        <v>56981516</v>
      </c>
      <c r="W44" s="15" t="s">
        <v>577</v>
      </c>
      <c r="X44" s="13" t="n">
        <v>56981160</v>
      </c>
      <c r="Y44" s="18" t="s">
        <v>578</v>
      </c>
      <c r="Z44" s="18" t="n">
        <v>56981167</v>
      </c>
      <c r="AA44" s="15" t="s">
        <v>40</v>
      </c>
      <c r="AB44" s="13"/>
    </row>
    <row r="45" s="21" customFormat="true" ht="42" hidden="false" customHeight="true" outlineLevel="0" collapsed="false">
      <c r="A45" s="12" t="n">
        <v>42</v>
      </c>
      <c r="B45" s="37" t="s">
        <v>579</v>
      </c>
      <c r="C45" s="35" t="s">
        <v>580</v>
      </c>
      <c r="D45" s="27" t="s">
        <v>581</v>
      </c>
      <c r="E45" s="20" t="s">
        <v>529</v>
      </c>
      <c r="F45" s="20" t="s">
        <v>582</v>
      </c>
      <c r="G45" s="15" t="s">
        <v>583</v>
      </c>
      <c r="H45" s="20" t="s">
        <v>36</v>
      </c>
      <c r="I45" s="14" t="s">
        <v>231</v>
      </c>
      <c r="J45" s="26" t="s">
        <v>584</v>
      </c>
      <c r="K45" s="20" t="s">
        <v>39</v>
      </c>
      <c r="L45" s="37" t="n">
        <v>255</v>
      </c>
      <c r="M45" s="37" t="n">
        <v>15</v>
      </c>
      <c r="N45" s="20" t="s">
        <v>48</v>
      </c>
      <c r="O45" s="26" t="s">
        <v>585</v>
      </c>
      <c r="P45" s="18" t="s">
        <v>586</v>
      </c>
      <c r="Q45" s="29" t="s">
        <v>485</v>
      </c>
      <c r="R45" s="20" t="s">
        <v>396</v>
      </c>
      <c r="S45" s="27" t="s">
        <v>587</v>
      </c>
      <c r="T45" s="20" t="s">
        <v>588</v>
      </c>
      <c r="U45" s="20" t="s">
        <v>589</v>
      </c>
      <c r="V45" s="37" t="n">
        <v>13780254015</v>
      </c>
      <c r="W45" s="20" t="s">
        <v>590</v>
      </c>
      <c r="X45" s="37" t="n">
        <v>15033962366</v>
      </c>
      <c r="Y45" s="26" t="s">
        <v>591</v>
      </c>
      <c r="Z45" s="26" t="n">
        <v>7710856</v>
      </c>
      <c r="AA45" s="20" t="s">
        <v>48</v>
      </c>
      <c r="AB45" s="26"/>
    </row>
    <row r="46" s="21" customFormat="true" ht="42" hidden="false" customHeight="true" outlineLevel="0" collapsed="false">
      <c r="A46" s="12" t="n">
        <v>43</v>
      </c>
      <c r="B46" s="26" t="s">
        <v>592</v>
      </c>
      <c r="C46" s="26" t="s">
        <v>593</v>
      </c>
      <c r="D46" s="27" t="s">
        <v>594</v>
      </c>
      <c r="E46" s="27" t="s">
        <v>595</v>
      </c>
      <c r="F46" s="27" t="s">
        <v>596</v>
      </c>
      <c r="G46" s="14" t="s">
        <v>597</v>
      </c>
      <c r="H46" s="27" t="s">
        <v>36</v>
      </c>
      <c r="I46" s="14" t="s">
        <v>120</v>
      </c>
      <c r="J46" s="26" t="s">
        <v>598</v>
      </c>
      <c r="K46" s="27" t="s">
        <v>39</v>
      </c>
      <c r="L46" s="26" t="s">
        <v>599</v>
      </c>
      <c r="M46" s="26" t="s">
        <v>600</v>
      </c>
      <c r="N46" s="27" t="s">
        <v>48</v>
      </c>
      <c r="O46" s="26" t="s">
        <v>601</v>
      </c>
      <c r="P46" s="18" t="s">
        <v>602</v>
      </c>
      <c r="Q46" s="29" t="s">
        <v>485</v>
      </c>
      <c r="R46" s="20" t="s">
        <v>396</v>
      </c>
      <c r="S46" s="27" t="s">
        <v>594</v>
      </c>
      <c r="T46" s="27" t="s">
        <v>603</v>
      </c>
      <c r="U46" s="27" t="s">
        <v>604</v>
      </c>
      <c r="V46" s="34" t="s">
        <v>605</v>
      </c>
      <c r="W46" s="27" t="s">
        <v>606</v>
      </c>
      <c r="X46" s="34" t="s">
        <v>607</v>
      </c>
      <c r="Y46" s="26" t="s">
        <v>608</v>
      </c>
      <c r="Z46" s="26" t="n">
        <v>69842525</v>
      </c>
      <c r="AA46" s="27" t="s">
        <v>48</v>
      </c>
      <c r="AB46" s="26"/>
    </row>
    <row r="47" s="21" customFormat="true" ht="42.75" hidden="false" customHeight="true" outlineLevel="0" collapsed="false">
      <c r="A47" s="12" t="n">
        <v>44</v>
      </c>
      <c r="B47" s="26" t="s">
        <v>609</v>
      </c>
      <c r="C47" s="35" t="s">
        <v>610</v>
      </c>
      <c r="D47" s="27" t="s">
        <v>611</v>
      </c>
      <c r="E47" s="27" t="s">
        <v>595</v>
      </c>
      <c r="F47" s="27" t="s">
        <v>612</v>
      </c>
      <c r="G47" s="14" t="s">
        <v>612</v>
      </c>
      <c r="H47" s="27" t="s">
        <v>36</v>
      </c>
      <c r="I47" s="14" t="s">
        <v>231</v>
      </c>
      <c r="J47" s="26" t="s">
        <v>613</v>
      </c>
      <c r="K47" s="27" t="s">
        <v>39</v>
      </c>
      <c r="L47" s="26" t="n">
        <v>602</v>
      </c>
      <c r="M47" s="26" t="n">
        <v>29</v>
      </c>
      <c r="N47" s="27" t="s">
        <v>40</v>
      </c>
      <c r="O47" s="26" t="s">
        <v>614</v>
      </c>
      <c r="P47" s="18" t="s">
        <v>610</v>
      </c>
      <c r="Q47" s="29" t="s">
        <v>82</v>
      </c>
      <c r="R47" s="20" t="s">
        <v>109</v>
      </c>
      <c r="S47" s="27" t="s">
        <v>615</v>
      </c>
      <c r="T47" s="27" t="s">
        <v>616</v>
      </c>
      <c r="U47" s="27" t="s">
        <v>617</v>
      </c>
      <c r="V47" s="26" t="s">
        <v>618</v>
      </c>
      <c r="W47" s="27" t="s">
        <v>619</v>
      </c>
      <c r="X47" s="26" t="s">
        <v>620</v>
      </c>
      <c r="Y47" s="26" t="n">
        <v>69839293</v>
      </c>
      <c r="Z47" s="26" t="n">
        <v>69839293</v>
      </c>
      <c r="AA47" s="27" t="s">
        <v>48</v>
      </c>
      <c r="AB47" s="26"/>
    </row>
    <row r="48" s="21" customFormat="true" ht="42.75" hidden="false" customHeight="true" outlineLevel="0" collapsed="false">
      <c r="A48" s="12" t="n">
        <v>45</v>
      </c>
      <c r="B48" s="26" t="n">
        <v>9110006</v>
      </c>
      <c r="C48" s="35" t="s">
        <v>621</v>
      </c>
      <c r="D48" s="27" t="s">
        <v>622</v>
      </c>
      <c r="E48" s="27" t="s">
        <v>595</v>
      </c>
      <c r="F48" s="27" t="s">
        <v>623</v>
      </c>
      <c r="G48" s="14" t="s">
        <v>624</v>
      </c>
      <c r="H48" s="27" t="s">
        <v>625</v>
      </c>
      <c r="I48" s="14" t="s">
        <v>626</v>
      </c>
      <c r="J48" s="26" t="s">
        <v>627</v>
      </c>
      <c r="K48" s="27" t="s">
        <v>39</v>
      </c>
      <c r="L48" s="26" t="n">
        <v>200</v>
      </c>
      <c r="M48" s="26" t="n">
        <v>0</v>
      </c>
      <c r="N48" s="27" t="s">
        <v>48</v>
      </c>
      <c r="O48" s="26" t="s">
        <v>628</v>
      </c>
      <c r="P48" s="18" t="s">
        <v>602</v>
      </c>
      <c r="Q48" s="29" t="s">
        <v>485</v>
      </c>
      <c r="R48" s="20" t="s">
        <v>396</v>
      </c>
      <c r="S48" s="65" t="s">
        <v>594</v>
      </c>
      <c r="T48" s="27" t="s">
        <v>603</v>
      </c>
      <c r="U48" s="27" t="s">
        <v>629</v>
      </c>
      <c r="V48" s="26" t="n">
        <v>18310796269</v>
      </c>
      <c r="W48" s="27" t="s">
        <v>606</v>
      </c>
      <c r="X48" s="26" t="n">
        <v>15011457957</v>
      </c>
      <c r="Y48" s="26" t="s">
        <v>630</v>
      </c>
      <c r="Z48" s="26" t="n">
        <v>61893636</v>
      </c>
      <c r="AA48" s="27" t="s">
        <v>48</v>
      </c>
      <c r="AB48" s="50"/>
    </row>
    <row r="49" s="21" customFormat="true" ht="42.75" hidden="false" customHeight="true" outlineLevel="0" collapsed="false">
      <c r="A49" s="12" t="n">
        <v>46</v>
      </c>
      <c r="B49" s="26" t="s">
        <v>631</v>
      </c>
      <c r="C49" s="26" t="s">
        <v>632</v>
      </c>
      <c r="D49" s="27" t="s">
        <v>633</v>
      </c>
      <c r="E49" s="27" t="s">
        <v>595</v>
      </c>
      <c r="F49" s="27" t="s">
        <v>634</v>
      </c>
      <c r="G49" s="14" t="s">
        <v>635</v>
      </c>
      <c r="H49" s="27" t="s">
        <v>625</v>
      </c>
      <c r="I49" s="14" t="s">
        <v>626</v>
      </c>
      <c r="J49" s="34" t="s">
        <v>636</v>
      </c>
      <c r="K49" s="27" t="s">
        <v>39</v>
      </c>
      <c r="L49" s="26" t="n">
        <v>90</v>
      </c>
      <c r="M49" s="26" t="n">
        <v>0</v>
      </c>
      <c r="N49" s="27" t="s">
        <v>637</v>
      </c>
      <c r="O49" s="26" t="s">
        <v>638</v>
      </c>
      <c r="P49" s="18" t="s">
        <v>602</v>
      </c>
      <c r="Q49" s="29" t="s">
        <v>485</v>
      </c>
      <c r="R49" s="20" t="s">
        <v>396</v>
      </c>
      <c r="S49" s="27" t="s">
        <v>594</v>
      </c>
      <c r="T49" s="27" t="s">
        <v>603</v>
      </c>
      <c r="U49" s="27" t="s">
        <v>639</v>
      </c>
      <c r="V49" s="26" t="n">
        <v>13466759391</v>
      </c>
      <c r="W49" s="27" t="s">
        <v>640</v>
      </c>
      <c r="X49" s="26" t="n">
        <v>18600238003</v>
      </c>
      <c r="Y49" s="26" t="n">
        <v>61870074</v>
      </c>
      <c r="Z49" s="26" t="n">
        <v>61870074</v>
      </c>
      <c r="AA49" s="27" t="s">
        <v>48</v>
      </c>
      <c r="AB49" s="26"/>
    </row>
    <row r="50" s="21" customFormat="true" ht="42" hidden="false" customHeight="true" outlineLevel="0" collapsed="false">
      <c r="A50" s="12" t="n">
        <v>47</v>
      </c>
      <c r="B50" s="49" t="s">
        <v>641</v>
      </c>
      <c r="C50" s="37" t="s">
        <v>642</v>
      </c>
      <c r="D50" s="27" t="s">
        <v>643</v>
      </c>
      <c r="E50" s="27" t="s">
        <v>595</v>
      </c>
      <c r="F50" s="27" t="s">
        <v>644</v>
      </c>
      <c r="G50" s="14" t="s">
        <v>645</v>
      </c>
      <c r="H50" s="27" t="s">
        <v>36</v>
      </c>
      <c r="I50" s="14" t="s">
        <v>626</v>
      </c>
      <c r="J50" s="34" t="s">
        <v>636</v>
      </c>
      <c r="K50" s="27" t="s">
        <v>39</v>
      </c>
      <c r="L50" s="26" t="n">
        <v>140</v>
      </c>
      <c r="M50" s="26" t="n">
        <v>0</v>
      </c>
      <c r="N50" s="27" t="s">
        <v>637</v>
      </c>
      <c r="O50" s="26" t="s">
        <v>646</v>
      </c>
      <c r="P50" s="18" t="s">
        <v>602</v>
      </c>
      <c r="Q50" s="29" t="s">
        <v>485</v>
      </c>
      <c r="R50" s="20" t="s">
        <v>396</v>
      </c>
      <c r="S50" s="27" t="s">
        <v>594</v>
      </c>
      <c r="T50" s="27" t="s">
        <v>603</v>
      </c>
      <c r="U50" s="27" t="s">
        <v>647</v>
      </c>
      <c r="V50" s="34" t="s">
        <v>648</v>
      </c>
      <c r="W50" s="27" t="s">
        <v>647</v>
      </c>
      <c r="X50" s="34" t="s">
        <v>648</v>
      </c>
      <c r="Y50" s="26" t="n">
        <v>61858258</v>
      </c>
      <c r="Z50" s="26" t="n">
        <v>61858394</v>
      </c>
      <c r="AA50" s="27" t="s">
        <v>48</v>
      </c>
      <c r="AB50" s="26"/>
    </row>
    <row r="51" s="21" customFormat="true" ht="42" hidden="false" customHeight="true" outlineLevel="0" collapsed="false">
      <c r="A51" s="12" t="n">
        <v>48</v>
      </c>
      <c r="B51" s="34" t="s">
        <v>649</v>
      </c>
      <c r="C51" s="26" t="s">
        <v>650</v>
      </c>
      <c r="D51" s="27" t="s">
        <v>651</v>
      </c>
      <c r="E51" s="27" t="s">
        <v>595</v>
      </c>
      <c r="F51" s="27" t="s">
        <v>652</v>
      </c>
      <c r="G51" s="14" t="s">
        <v>652</v>
      </c>
      <c r="H51" s="27" t="s">
        <v>36</v>
      </c>
      <c r="I51" s="14" t="s">
        <v>626</v>
      </c>
      <c r="J51" s="34" t="s">
        <v>636</v>
      </c>
      <c r="K51" s="27" t="s">
        <v>39</v>
      </c>
      <c r="L51" s="26" t="n">
        <v>90</v>
      </c>
      <c r="M51" s="26" t="n">
        <v>0</v>
      </c>
      <c r="N51" s="27" t="s">
        <v>637</v>
      </c>
      <c r="O51" s="26" t="s">
        <v>650</v>
      </c>
      <c r="P51" s="18" t="s">
        <v>602</v>
      </c>
      <c r="Q51" s="29" t="s">
        <v>485</v>
      </c>
      <c r="R51" s="20" t="s">
        <v>396</v>
      </c>
      <c r="S51" s="27" t="s">
        <v>594</v>
      </c>
      <c r="T51" s="27" t="s">
        <v>603</v>
      </c>
      <c r="U51" s="27" t="s">
        <v>653</v>
      </c>
      <c r="V51" s="26" t="n">
        <v>13466350453</v>
      </c>
      <c r="W51" s="27" t="s">
        <v>640</v>
      </c>
      <c r="X51" s="26" t="n">
        <v>18600238003</v>
      </c>
      <c r="Y51" s="26" t="n">
        <v>61872864</v>
      </c>
      <c r="Z51" s="26" t="n">
        <v>61872864</v>
      </c>
      <c r="AA51" s="27" t="s">
        <v>654</v>
      </c>
      <c r="AB51" s="26"/>
    </row>
    <row r="52" s="21" customFormat="true" ht="71.25" hidden="false" customHeight="true" outlineLevel="0" collapsed="false">
      <c r="A52" s="12" t="n">
        <v>49</v>
      </c>
      <c r="B52" s="26" t="s">
        <v>655</v>
      </c>
      <c r="C52" s="26" t="s">
        <v>656</v>
      </c>
      <c r="D52" s="27" t="s">
        <v>657</v>
      </c>
      <c r="E52" s="27" t="s">
        <v>595</v>
      </c>
      <c r="F52" s="27" t="s">
        <v>658</v>
      </c>
      <c r="G52" s="14" t="s">
        <v>659</v>
      </c>
      <c r="H52" s="27" t="s">
        <v>625</v>
      </c>
      <c r="I52" s="14" t="s">
        <v>626</v>
      </c>
      <c r="J52" s="26" t="s">
        <v>660</v>
      </c>
      <c r="K52" s="27" t="s">
        <v>39</v>
      </c>
      <c r="L52" s="26" t="n">
        <v>100</v>
      </c>
      <c r="M52" s="26" t="n">
        <v>0</v>
      </c>
      <c r="N52" s="27" t="s">
        <v>40</v>
      </c>
      <c r="O52" s="26" t="s">
        <v>661</v>
      </c>
      <c r="P52" s="18" t="s">
        <v>662</v>
      </c>
      <c r="Q52" s="29" t="s">
        <v>43</v>
      </c>
      <c r="R52" s="20" t="s">
        <v>109</v>
      </c>
      <c r="S52" s="27" t="s">
        <v>615</v>
      </c>
      <c r="T52" s="27" t="s">
        <v>663</v>
      </c>
      <c r="U52" s="27" t="s">
        <v>664</v>
      </c>
      <c r="V52" s="26" t="n">
        <v>13611297697</v>
      </c>
      <c r="W52" s="27" t="s">
        <v>665</v>
      </c>
      <c r="X52" s="26" t="n">
        <v>13439731865</v>
      </c>
      <c r="Y52" s="26" t="n">
        <v>69815331</v>
      </c>
      <c r="Z52" s="26" t="n">
        <v>69816642</v>
      </c>
      <c r="AA52" s="27" t="s">
        <v>48</v>
      </c>
      <c r="AB52" s="26"/>
    </row>
    <row r="53" s="21" customFormat="true" ht="42" hidden="false" customHeight="true" outlineLevel="0" collapsed="false">
      <c r="A53" s="12" t="n">
        <v>50</v>
      </c>
      <c r="B53" s="26" t="s">
        <v>666</v>
      </c>
      <c r="C53" s="26" t="s">
        <v>667</v>
      </c>
      <c r="D53" s="27" t="s">
        <v>668</v>
      </c>
      <c r="E53" s="27" t="s">
        <v>595</v>
      </c>
      <c r="F53" s="27" t="s">
        <v>669</v>
      </c>
      <c r="G53" s="14" t="s">
        <v>669</v>
      </c>
      <c r="H53" s="27" t="s">
        <v>36</v>
      </c>
      <c r="I53" s="14" t="s">
        <v>670</v>
      </c>
      <c r="J53" s="26" t="s">
        <v>671</v>
      </c>
      <c r="K53" s="27" t="s">
        <v>39</v>
      </c>
      <c r="L53" s="26" t="n">
        <v>380</v>
      </c>
      <c r="M53" s="26" t="n">
        <v>0</v>
      </c>
      <c r="N53" s="27" t="s">
        <v>48</v>
      </c>
      <c r="O53" s="26" t="s">
        <v>672</v>
      </c>
      <c r="P53" s="18" t="s">
        <v>673</v>
      </c>
      <c r="Q53" s="29" t="s">
        <v>485</v>
      </c>
      <c r="R53" s="20" t="s">
        <v>44</v>
      </c>
      <c r="S53" s="27" t="s">
        <v>674</v>
      </c>
      <c r="T53" s="27" t="s">
        <v>675</v>
      </c>
      <c r="U53" s="27" t="s">
        <v>676</v>
      </c>
      <c r="V53" s="34" t="n">
        <v>18501072401</v>
      </c>
      <c r="W53" s="27" t="s">
        <v>677</v>
      </c>
      <c r="X53" s="34" t="n">
        <v>15810351324</v>
      </c>
      <c r="Y53" s="26" t="s">
        <v>678</v>
      </c>
      <c r="Z53" s="26" t="s">
        <v>678</v>
      </c>
      <c r="AA53" s="27" t="s">
        <v>48</v>
      </c>
      <c r="AB53" s="26"/>
    </row>
    <row r="54" s="21" customFormat="true" ht="76" hidden="false" customHeight="true" outlineLevel="0" collapsed="false">
      <c r="A54" s="12" t="n">
        <v>51</v>
      </c>
      <c r="B54" s="37" t="n">
        <v>11151001</v>
      </c>
      <c r="C54" s="26" t="s">
        <v>679</v>
      </c>
      <c r="D54" s="14" t="s">
        <v>680</v>
      </c>
      <c r="E54" s="27" t="s">
        <v>681</v>
      </c>
      <c r="F54" s="27" t="s">
        <v>682</v>
      </c>
      <c r="G54" s="14" t="s">
        <v>683</v>
      </c>
      <c r="H54" s="27" t="s">
        <v>173</v>
      </c>
      <c r="I54" s="14" t="s">
        <v>37</v>
      </c>
      <c r="J54" s="26" t="s">
        <v>684</v>
      </c>
      <c r="K54" s="27" t="s">
        <v>39</v>
      </c>
      <c r="L54" s="26" t="s">
        <v>685</v>
      </c>
      <c r="M54" s="26" t="n">
        <v>44</v>
      </c>
      <c r="N54" s="27" t="s">
        <v>40</v>
      </c>
      <c r="O54" s="26" t="s">
        <v>686</v>
      </c>
      <c r="P54" s="18" t="s">
        <v>687</v>
      </c>
      <c r="Q54" s="29" t="s">
        <v>43</v>
      </c>
      <c r="R54" s="20" t="s">
        <v>109</v>
      </c>
      <c r="S54" s="14" t="s">
        <v>688</v>
      </c>
      <c r="T54" s="27" t="s">
        <v>689</v>
      </c>
      <c r="U54" s="27" t="s">
        <v>690</v>
      </c>
      <c r="V54" s="26" t="n">
        <v>13391780579</v>
      </c>
      <c r="W54" s="27" t="s">
        <v>691</v>
      </c>
      <c r="X54" s="37" t="n">
        <v>18901118901</v>
      </c>
      <c r="Y54" s="37" t="n">
        <v>89336164</v>
      </c>
      <c r="Z54" s="37" t="n">
        <v>89336164</v>
      </c>
      <c r="AA54" s="20" t="s">
        <v>48</v>
      </c>
      <c r="AB54" s="37"/>
    </row>
    <row r="55" s="21" customFormat="true" ht="59" hidden="false" customHeight="true" outlineLevel="0" collapsed="false">
      <c r="A55" s="12" t="n">
        <v>52</v>
      </c>
      <c r="B55" s="37" t="n">
        <v>11110003</v>
      </c>
      <c r="C55" s="18" t="s">
        <v>692</v>
      </c>
      <c r="D55" s="14" t="s">
        <v>693</v>
      </c>
      <c r="E55" s="20" t="s">
        <v>681</v>
      </c>
      <c r="F55" s="14" t="s">
        <v>694</v>
      </c>
      <c r="G55" s="14" t="s">
        <v>695</v>
      </c>
      <c r="H55" s="14" t="s">
        <v>36</v>
      </c>
      <c r="I55" s="14" t="s">
        <v>120</v>
      </c>
      <c r="J55" s="18" t="s">
        <v>696</v>
      </c>
      <c r="K55" s="14" t="s">
        <v>39</v>
      </c>
      <c r="L55" s="13" t="s">
        <v>697</v>
      </c>
      <c r="M55" s="18" t="s">
        <v>698</v>
      </c>
      <c r="N55" s="14" t="s">
        <v>40</v>
      </c>
      <c r="O55" s="18" t="s">
        <v>699</v>
      </c>
      <c r="P55" s="18" t="s">
        <v>700</v>
      </c>
      <c r="Q55" s="19" t="s">
        <v>43</v>
      </c>
      <c r="R55" s="20" t="s">
        <v>109</v>
      </c>
      <c r="S55" s="27" t="s">
        <v>688</v>
      </c>
      <c r="T55" s="20" t="s">
        <v>701</v>
      </c>
      <c r="U55" s="14" t="s">
        <v>702</v>
      </c>
      <c r="V55" s="18" t="n">
        <v>13331172975</v>
      </c>
      <c r="W55" s="14" t="s">
        <v>703</v>
      </c>
      <c r="X55" s="18" t="n">
        <v>18618236788</v>
      </c>
      <c r="Y55" s="18" t="n">
        <v>81356256</v>
      </c>
      <c r="Z55" s="18" t="n">
        <v>81356257</v>
      </c>
      <c r="AA55" s="20" t="s">
        <v>48</v>
      </c>
      <c r="AB55" s="37"/>
    </row>
    <row r="56" s="21" customFormat="true" ht="42" hidden="false" customHeight="true" outlineLevel="0" collapsed="false">
      <c r="A56" s="12" t="n">
        <v>53</v>
      </c>
      <c r="B56" s="37" t="n">
        <v>11110001</v>
      </c>
      <c r="C56" s="35" t="s">
        <v>704</v>
      </c>
      <c r="D56" s="20" t="s">
        <v>705</v>
      </c>
      <c r="E56" s="20" t="s">
        <v>681</v>
      </c>
      <c r="F56" s="27" t="s">
        <v>706</v>
      </c>
      <c r="G56" s="14" t="s">
        <v>706</v>
      </c>
      <c r="H56" s="27" t="s">
        <v>36</v>
      </c>
      <c r="I56" s="14" t="s">
        <v>120</v>
      </c>
      <c r="J56" s="34" t="s">
        <v>707</v>
      </c>
      <c r="K56" s="20" t="s">
        <v>670</v>
      </c>
      <c r="L56" s="26" t="n">
        <v>701</v>
      </c>
      <c r="M56" s="26" t="n">
        <v>40</v>
      </c>
      <c r="N56" s="20" t="s">
        <v>48</v>
      </c>
      <c r="O56" s="34" t="s">
        <v>708</v>
      </c>
      <c r="P56" s="18" t="s">
        <v>709</v>
      </c>
      <c r="Q56" s="29" t="s">
        <v>82</v>
      </c>
      <c r="R56" s="20" t="s">
        <v>221</v>
      </c>
      <c r="S56" s="46" t="s">
        <v>221</v>
      </c>
      <c r="T56" s="20" t="s">
        <v>710</v>
      </c>
      <c r="U56" s="27" t="s">
        <v>711</v>
      </c>
      <c r="V56" s="26" t="n">
        <v>13691178989</v>
      </c>
      <c r="W56" s="27" t="s">
        <v>712</v>
      </c>
      <c r="X56" s="26" t="n">
        <v>13651203927</v>
      </c>
      <c r="Y56" s="26" t="n">
        <v>69344701</v>
      </c>
      <c r="Z56" s="26" t="n">
        <v>69344701</v>
      </c>
      <c r="AA56" s="20" t="s">
        <v>40</v>
      </c>
      <c r="AB56" s="37"/>
    </row>
    <row r="57" s="21" customFormat="true" ht="42" hidden="false" customHeight="true" outlineLevel="0" collapsed="false">
      <c r="A57" s="12" t="n">
        <v>54</v>
      </c>
      <c r="B57" s="37" t="n">
        <v>11159031</v>
      </c>
      <c r="C57" s="35" t="s">
        <v>713</v>
      </c>
      <c r="D57" s="27" t="s">
        <v>714</v>
      </c>
      <c r="E57" s="20" t="s">
        <v>681</v>
      </c>
      <c r="F57" s="27" t="s">
        <v>715</v>
      </c>
      <c r="G57" s="14" t="s">
        <v>715</v>
      </c>
      <c r="H57" s="20" t="s">
        <v>716</v>
      </c>
      <c r="I57" s="15" t="s">
        <v>120</v>
      </c>
      <c r="J57" s="26" t="s">
        <v>717</v>
      </c>
      <c r="K57" s="20" t="s">
        <v>217</v>
      </c>
      <c r="L57" s="37" t="n">
        <v>310</v>
      </c>
      <c r="M57" s="37" t="n">
        <v>0</v>
      </c>
      <c r="N57" s="20" t="s">
        <v>48</v>
      </c>
      <c r="O57" s="26" t="s">
        <v>718</v>
      </c>
      <c r="P57" s="18" t="s">
        <v>719</v>
      </c>
      <c r="Q57" s="42" t="s">
        <v>220</v>
      </c>
      <c r="R57" s="20" t="s">
        <v>221</v>
      </c>
      <c r="S57" s="20" t="s">
        <v>221</v>
      </c>
      <c r="T57" s="20" t="s">
        <v>720</v>
      </c>
      <c r="U57" s="20" t="s">
        <v>721</v>
      </c>
      <c r="V57" s="37" t="n">
        <v>13522710998</v>
      </c>
      <c r="W57" s="20" t="s">
        <v>722</v>
      </c>
      <c r="X57" s="37" t="n">
        <v>13521883394</v>
      </c>
      <c r="Y57" s="37" t="n">
        <v>80392570</v>
      </c>
      <c r="Z57" s="37" t="n">
        <v>80392570</v>
      </c>
      <c r="AA57" s="20" t="s">
        <v>40</v>
      </c>
      <c r="AB57" s="37"/>
    </row>
    <row r="58" s="21" customFormat="true" ht="72" hidden="false" customHeight="true" outlineLevel="0" collapsed="false">
      <c r="A58" s="12" t="n">
        <v>55</v>
      </c>
      <c r="B58" s="34" t="n">
        <v>11110002</v>
      </c>
      <c r="C58" s="26" t="s">
        <v>723</v>
      </c>
      <c r="D58" s="27" t="s">
        <v>724</v>
      </c>
      <c r="E58" s="27" t="s">
        <v>681</v>
      </c>
      <c r="F58" s="27" t="s">
        <v>725</v>
      </c>
      <c r="G58" s="14" t="s">
        <v>726</v>
      </c>
      <c r="H58" s="27" t="s">
        <v>36</v>
      </c>
      <c r="I58" s="14" t="s">
        <v>231</v>
      </c>
      <c r="J58" s="34" t="s">
        <v>727</v>
      </c>
      <c r="K58" s="27" t="s">
        <v>39</v>
      </c>
      <c r="L58" s="26" t="n">
        <v>800</v>
      </c>
      <c r="M58" s="26" t="n">
        <v>72</v>
      </c>
      <c r="N58" s="27" t="s">
        <v>728</v>
      </c>
      <c r="O58" s="34" t="s">
        <v>729</v>
      </c>
      <c r="P58" s="18" t="s">
        <v>730</v>
      </c>
      <c r="Q58" s="29" t="s">
        <v>43</v>
      </c>
      <c r="R58" s="20" t="s">
        <v>109</v>
      </c>
      <c r="S58" s="27" t="s">
        <v>688</v>
      </c>
      <c r="T58" s="27" t="s">
        <v>731</v>
      </c>
      <c r="U58" s="27" t="s">
        <v>732</v>
      </c>
      <c r="V58" s="34" t="n">
        <v>13552375686</v>
      </c>
      <c r="W58" s="27" t="s">
        <v>733</v>
      </c>
      <c r="X58" s="34" t="n">
        <v>13601302737</v>
      </c>
      <c r="Y58" s="34" t="n">
        <v>89338414</v>
      </c>
      <c r="Z58" s="34" t="s">
        <v>734</v>
      </c>
      <c r="AA58" s="27" t="s">
        <v>48</v>
      </c>
      <c r="AB58" s="26"/>
    </row>
    <row r="59" s="21" customFormat="true" ht="42" hidden="false" customHeight="true" outlineLevel="0" collapsed="false">
      <c r="A59" s="12" t="n">
        <v>56</v>
      </c>
      <c r="B59" s="34" t="s">
        <v>735</v>
      </c>
      <c r="C59" s="43" t="s">
        <v>736</v>
      </c>
      <c r="D59" s="27" t="s">
        <v>737</v>
      </c>
      <c r="E59" s="27" t="s">
        <v>681</v>
      </c>
      <c r="F59" s="27" t="s">
        <v>738</v>
      </c>
      <c r="G59" s="14" t="s">
        <v>738</v>
      </c>
      <c r="H59" s="27" t="s">
        <v>36</v>
      </c>
      <c r="I59" s="14" t="s">
        <v>739</v>
      </c>
      <c r="J59" s="34" t="s">
        <v>740</v>
      </c>
      <c r="K59" s="27" t="s">
        <v>39</v>
      </c>
      <c r="L59" s="26" t="n">
        <v>99</v>
      </c>
      <c r="M59" s="26" t="n">
        <v>0</v>
      </c>
      <c r="N59" s="27" t="s">
        <v>48</v>
      </c>
      <c r="O59" s="34" t="s">
        <v>741</v>
      </c>
      <c r="P59" s="18" t="s">
        <v>602</v>
      </c>
      <c r="Q59" s="29" t="s">
        <v>485</v>
      </c>
      <c r="R59" s="20" t="s">
        <v>396</v>
      </c>
      <c r="S59" s="27" t="s">
        <v>594</v>
      </c>
      <c r="T59" s="27" t="s">
        <v>603</v>
      </c>
      <c r="U59" s="27" t="s">
        <v>742</v>
      </c>
      <c r="V59" s="34" t="s">
        <v>743</v>
      </c>
      <c r="W59" s="27" t="s">
        <v>744</v>
      </c>
      <c r="X59" s="34" t="s">
        <v>745</v>
      </c>
      <c r="Y59" s="26" t="n">
        <v>60389792</v>
      </c>
      <c r="Z59" s="26"/>
      <c r="AA59" s="27" t="s">
        <v>48</v>
      </c>
      <c r="AB59" s="26"/>
    </row>
    <row r="60" s="21" customFormat="true" ht="42" hidden="false" customHeight="true" outlineLevel="0" collapsed="false">
      <c r="A60" s="12" t="n">
        <v>57</v>
      </c>
      <c r="B60" s="37" t="n">
        <v>11111003</v>
      </c>
      <c r="C60" s="66" t="s">
        <v>746</v>
      </c>
      <c r="D60" s="20" t="s">
        <v>747</v>
      </c>
      <c r="E60" s="20" t="s">
        <v>681</v>
      </c>
      <c r="F60" s="27" t="s">
        <v>748</v>
      </c>
      <c r="G60" s="14" t="s">
        <v>748</v>
      </c>
      <c r="H60" s="20" t="s">
        <v>36</v>
      </c>
      <c r="I60" s="15" t="s">
        <v>739</v>
      </c>
      <c r="J60" s="49" t="s">
        <v>749</v>
      </c>
      <c r="K60" s="20" t="s">
        <v>39</v>
      </c>
      <c r="L60" s="37" t="n">
        <v>95</v>
      </c>
      <c r="M60" s="49" t="n">
        <v>0</v>
      </c>
      <c r="N60" s="20" t="s">
        <v>48</v>
      </c>
      <c r="O60" s="49" t="s">
        <v>750</v>
      </c>
      <c r="P60" s="18" t="s">
        <v>602</v>
      </c>
      <c r="Q60" s="42" t="s">
        <v>485</v>
      </c>
      <c r="R60" s="20" t="s">
        <v>396</v>
      </c>
      <c r="S60" s="20" t="s">
        <v>594</v>
      </c>
      <c r="T60" s="20" t="s">
        <v>603</v>
      </c>
      <c r="U60" s="20" t="s">
        <v>751</v>
      </c>
      <c r="V60" s="37" t="n">
        <v>15810132780</v>
      </c>
      <c r="W60" s="20" t="s">
        <v>752</v>
      </c>
      <c r="X60" s="37" t="n">
        <v>13311357435</v>
      </c>
      <c r="Y60" s="37" t="n">
        <v>61329760</v>
      </c>
      <c r="Z60" s="37"/>
      <c r="AA60" s="20" t="s">
        <v>48</v>
      </c>
      <c r="AB60" s="26"/>
    </row>
    <row r="61" s="21" customFormat="true" ht="42" hidden="false" customHeight="true" outlineLevel="0" collapsed="false">
      <c r="A61" s="12" t="n">
        <v>58</v>
      </c>
      <c r="B61" s="37" t="n">
        <v>11111004</v>
      </c>
      <c r="C61" s="43" t="s">
        <v>753</v>
      </c>
      <c r="D61" s="28" t="s">
        <v>754</v>
      </c>
      <c r="E61" s="20" t="s">
        <v>681</v>
      </c>
      <c r="F61" s="28" t="s">
        <v>755</v>
      </c>
      <c r="G61" s="28" t="s">
        <v>755</v>
      </c>
      <c r="H61" s="20" t="s">
        <v>36</v>
      </c>
      <c r="I61" s="28" t="s">
        <v>739</v>
      </c>
      <c r="J61" s="22" t="s">
        <v>756</v>
      </c>
      <c r="K61" s="28" t="s">
        <v>39</v>
      </c>
      <c r="L61" s="22" t="s">
        <v>757</v>
      </c>
      <c r="M61" s="37" t="n">
        <v>0</v>
      </c>
      <c r="N61" s="20" t="s">
        <v>48</v>
      </c>
      <c r="O61" s="22" t="s">
        <v>758</v>
      </c>
      <c r="P61" s="18" t="s">
        <v>602</v>
      </c>
      <c r="Q61" s="24" t="s">
        <v>485</v>
      </c>
      <c r="R61" s="20" t="s">
        <v>396</v>
      </c>
      <c r="S61" s="46" t="s">
        <v>594</v>
      </c>
      <c r="T61" s="28" t="s">
        <v>603</v>
      </c>
      <c r="U61" s="15" t="s">
        <v>759</v>
      </c>
      <c r="V61" s="22" t="s">
        <v>760</v>
      </c>
      <c r="W61" s="14" t="s">
        <v>761</v>
      </c>
      <c r="X61" s="22" t="s">
        <v>762</v>
      </c>
      <c r="Y61" s="22" t="s">
        <v>763</v>
      </c>
      <c r="Z61" s="22" t="s">
        <v>763</v>
      </c>
      <c r="AA61" s="20" t="s">
        <v>48</v>
      </c>
      <c r="AB61" s="26"/>
    </row>
    <row r="62" s="21" customFormat="true" ht="42" hidden="false" customHeight="true" outlineLevel="0" collapsed="false">
      <c r="A62" s="12" t="n">
        <v>59</v>
      </c>
      <c r="B62" s="18" t="s">
        <v>764</v>
      </c>
      <c r="C62" s="26" t="s">
        <v>765</v>
      </c>
      <c r="D62" s="27" t="s">
        <v>766</v>
      </c>
      <c r="E62" s="27" t="s">
        <v>767</v>
      </c>
      <c r="F62" s="27" t="s">
        <v>768</v>
      </c>
      <c r="G62" s="14" t="s">
        <v>768</v>
      </c>
      <c r="H62" s="27" t="s">
        <v>91</v>
      </c>
      <c r="I62" s="14" t="s">
        <v>37</v>
      </c>
      <c r="J62" s="18" t="s">
        <v>769</v>
      </c>
      <c r="K62" s="27" t="s">
        <v>770</v>
      </c>
      <c r="L62" s="26" t="n">
        <v>653</v>
      </c>
      <c r="M62" s="26" t="n">
        <v>4</v>
      </c>
      <c r="N62" s="27" t="s">
        <v>40</v>
      </c>
      <c r="O62" s="26" t="s">
        <v>771</v>
      </c>
      <c r="P62" s="18" t="s">
        <v>772</v>
      </c>
      <c r="Q62" s="29" t="s">
        <v>43</v>
      </c>
      <c r="R62" s="20" t="s">
        <v>58</v>
      </c>
      <c r="S62" s="14" t="s">
        <v>58</v>
      </c>
      <c r="T62" s="27" t="s">
        <v>773</v>
      </c>
      <c r="U62" s="27" t="s">
        <v>774</v>
      </c>
      <c r="V62" s="18" t="s">
        <v>775</v>
      </c>
      <c r="W62" s="27" t="s">
        <v>776</v>
      </c>
      <c r="X62" s="26" t="s">
        <v>777</v>
      </c>
      <c r="Y62" s="26" t="s">
        <v>778</v>
      </c>
      <c r="Z62" s="26" t="n">
        <v>89509234</v>
      </c>
      <c r="AA62" s="27" t="s">
        <v>48</v>
      </c>
      <c r="AB62" s="26"/>
    </row>
    <row r="63" s="21" customFormat="true" ht="84" hidden="false" customHeight="true" outlineLevel="0" collapsed="false">
      <c r="A63" s="12" t="n">
        <v>60</v>
      </c>
      <c r="B63" s="26" t="n">
        <v>12110001</v>
      </c>
      <c r="C63" s="26" t="s">
        <v>779</v>
      </c>
      <c r="D63" s="27" t="s">
        <v>780</v>
      </c>
      <c r="E63" s="20" t="s">
        <v>767</v>
      </c>
      <c r="F63" s="27" t="s">
        <v>781</v>
      </c>
      <c r="G63" s="14" t="s">
        <v>782</v>
      </c>
      <c r="H63" s="27" t="s">
        <v>36</v>
      </c>
      <c r="I63" s="15" t="s">
        <v>120</v>
      </c>
      <c r="J63" s="34" t="s">
        <v>783</v>
      </c>
      <c r="K63" s="20" t="s">
        <v>39</v>
      </c>
      <c r="L63" s="37" t="n">
        <v>1300</v>
      </c>
      <c r="M63" s="37" t="n">
        <v>62</v>
      </c>
      <c r="N63" s="20" t="s">
        <v>40</v>
      </c>
      <c r="O63" s="34" t="s">
        <v>784</v>
      </c>
      <c r="P63" s="18" t="s">
        <v>772</v>
      </c>
      <c r="Q63" s="29" t="s">
        <v>43</v>
      </c>
      <c r="R63" s="20" t="s">
        <v>109</v>
      </c>
      <c r="S63" s="27" t="s">
        <v>785</v>
      </c>
      <c r="T63" s="15" t="s">
        <v>786</v>
      </c>
      <c r="U63" s="20" t="s">
        <v>787</v>
      </c>
      <c r="V63" s="49" t="s">
        <v>788</v>
      </c>
      <c r="W63" s="20" t="s">
        <v>789</v>
      </c>
      <c r="X63" s="37" t="n">
        <v>13691309255</v>
      </c>
      <c r="Y63" s="26" t="s">
        <v>790</v>
      </c>
      <c r="Z63" s="26" t="n">
        <v>69543901</v>
      </c>
      <c r="AA63" s="20" t="s">
        <v>177</v>
      </c>
      <c r="AB63" s="37"/>
    </row>
    <row r="64" s="21" customFormat="true" ht="85.5" hidden="false" customHeight="true" outlineLevel="0" collapsed="false">
      <c r="A64" s="12" t="n">
        <v>61</v>
      </c>
      <c r="B64" s="37" t="s">
        <v>791</v>
      </c>
      <c r="C64" s="26" t="s">
        <v>792</v>
      </c>
      <c r="D64" s="26" t="s">
        <v>793</v>
      </c>
      <c r="E64" s="20" t="s">
        <v>767</v>
      </c>
      <c r="F64" s="27" t="s">
        <v>794</v>
      </c>
      <c r="G64" s="14" t="s">
        <v>795</v>
      </c>
      <c r="H64" s="20" t="s">
        <v>36</v>
      </c>
      <c r="I64" s="15" t="s">
        <v>626</v>
      </c>
      <c r="J64" s="26" t="s">
        <v>796</v>
      </c>
      <c r="K64" s="20" t="s">
        <v>39</v>
      </c>
      <c r="L64" s="37" t="n">
        <v>110</v>
      </c>
      <c r="M64" s="37" t="n">
        <v>10</v>
      </c>
      <c r="N64" s="20" t="s">
        <v>40</v>
      </c>
      <c r="O64" s="26" t="s">
        <v>797</v>
      </c>
      <c r="P64" s="18" t="s">
        <v>772</v>
      </c>
      <c r="Q64" s="42" t="s">
        <v>82</v>
      </c>
      <c r="R64" s="20" t="s">
        <v>109</v>
      </c>
      <c r="S64" s="27" t="s">
        <v>798</v>
      </c>
      <c r="T64" s="20" t="s">
        <v>799</v>
      </c>
      <c r="U64" s="20" t="s">
        <v>800</v>
      </c>
      <c r="V64" s="37" t="n">
        <v>13683345519</v>
      </c>
      <c r="W64" s="20" t="s">
        <v>801</v>
      </c>
      <c r="X64" s="37" t="n">
        <v>13911117661</v>
      </c>
      <c r="Y64" s="37" t="n">
        <v>59012902</v>
      </c>
      <c r="Z64" s="37" t="n">
        <v>59012825</v>
      </c>
      <c r="AA64" s="20" t="s">
        <v>48</v>
      </c>
      <c r="AB64" s="37"/>
    </row>
    <row r="65" s="21" customFormat="true" ht="42" hidden="false" customHeight="true" outlineLevel="0" collapsed="false">
      <c r="A65" s="12" t="n">
        <v>62</v>
      </c>
      <c r="B65" s="26" t="n">
        <v>13110001</v>
      </c>
      <c r="C65" s="26" t="s">
        <v>802</v>
      </c>
      <c r="D65" s="27" t="s">
        <v>803</v>
      </c>
      <c r="E65" s="27" t="s">
        <v>804</v>
      </c>
      <c r="F65" s="27" t="s">
        <v>805</v>
      </c>
      <c r="G65" s="14" t="s">
        <v>806</v>
      </c>
      <c r="H65" s="27" t="s">
        <v>36</v>
      </c>
      <c r="I65" s="14" t="s">
        <v>120</v>
      </c>
      <c r="J65" s="26" t="s">
        <v>807</v>
      </c>
      <c r="K65" s="27" t="s">
        <v>39</v>
      </c>
      <c r="L65" s="26" t="n">
        <v>1450</v>
      </c>
      <c r="M65" s="26" t="n">
        <v>92</v>
      </c>
      <c r="N65" s="27" t="s">
        <v>40</v>
      </c>
      <c r="O65" s="26" t="s">
        <v>802</v>
      </c>
      <c r="P65" s="18" t="s">
        <v>808</v>
      </c>
      <c r="Q65" s="29" t="s">
        <v>809</v>
      </c>
      <c r="R65" s="20" t="s">
        <v>109</v>
      </c>
      <c r="S65" s="27" t="s">
        <v>810</v>
      </c>
      <c r="T65" s="27" t="s">
        <v>811</v>
      </c>
      <c r="U65" s="27" t="s">
        <v>812</v>
      </c>
      <c r="V65" s="26" t="n">
        <v>13522766579</v>
      </c>
      <c r="W65" s="27" t="s">
        <v>813</v>
      </c>
      <c r="X65" s="26" t="n">
        <v>13683160171</v>
      </c>
      <c r="Y65" s="26" t="s">
        <v>814</v>
      </c>
      <c r="Z65" s="26" t="s">
        <v>814</v>
      </c>
      <c r="AA65" s="27" t="s">
        <v>48</v>
      </c>
      <c r="AB65" s="26"/>
    </row>
    <row r="66" s="62" customFormat="true" ht="55" hidden="false" customHeight="true" outlineLevel="0" collapsed="false">
      <c r="A66" s="12" t="n">
        <v>63</v>
      </c>
      <c r="B66" s="57" t="n">
        <v>13151001</v>
      </c>
      <c r="C66" s="57" t="s">
        <v>815</v>
      </c>
      <c r="D66" s="58" t="s">
        <v>816</v>
      </c>
      <c r="E66" s="58" t="s">
        <v>804</v>
      </c>
      <c r="F66" s="58" t="s">
        <v>817</v>
      </c>
      <c r="G66" s="58" t="s">
        <v>818</v>
      </c>
      <c r="H66" s="58" t="s">
        <v>819</v>
      </c>
      <c r="I66" s="58" t="s">
        <v>120</v>
      </c>
      <c r="J66" s="57" t="s">
        <v>820</v>
      </c>
      <c r="K66" s="58" t="s">
        <v>39</v>
      </c>
      <c r="L66" s="57" t="n">
        <v>800</v>
      </c>
      <c r="M66" s="57" t="n">
        <v>55</v>
      </c>
      <c r="N66" s="58" t="s">
        <v>40</v>
      </c>
      <c r="O66" s="57" t="s">
        <v>821</v>
      </c>
      <c r="P66" s="57" t="s">
        <v>822</v>
      </c>
      <c r="Q66" s="60" t="s">
        <v>43</v>
      </c>
      <c r="R66" s="61" t="s">
        <v>109</v>
      </c>
      <c r="S66" s="58" t="s">
        <v>810</v>
      </c>
      <c r="T66" s="58" t="s">
        <v>823</v>
      </c>
      <c r="U66" s="58" t="s">
        <v>824</v>
      </c>
      <c r="V66" s="57" t="n">
        <v>13501388928</v>
      </c>
      <c r="W66" s="58" t="s">
        <v>825</v>
      </c>
      <c r="X66" s="57" t="n">
        <v>13611113058</v>
      </c>
      <c r="Y66" s="57" t="n">
        <v>81419934</v>
      </c>
      <c r="Z66" s="57"/>
      <c r="AA66" s="58" t="s">
        <v>48</v>
      </c>
      <c r="AB66" s="61"/>
    </row>
    <row r="67" s="21" customFormat="true" ht="42" hidden="false" customHeight="true" outlineLevel="0" collapsed="false">
      <c r="A67" s="12" t="n">
        <v>64</v>
      </c>
      <c r="B67" s="37" t="n">
        <v>14110004</v>
      </c>
      <c r="C67" s="18" t="s">
        <v>826</v>
      </c>
      <c r="D67" s="14" t="s">
        <v>827</v>
      </c>
      <c r="E67" s="20" t="s">
        <v>828</v>
      </c>
      <c r="F67" s="27" t="s">
        <v>829</v>
      </c>
      <c r="G67" s="14" t="s">
        <v>830</v>
      </c>
      <c r="H67" s="20" t="s">
        <v>105</v>
      </c>
      <c r="I67" s="14" t="s">
        <v>37</v>
      </c>
      <c r="J67" s="18" t="s">
        <v>831</v>
      </c>
      <c r="K67" s="14" t="s">
        <v>39</v>
      </c>
      <c r="L67" s="18" t="s">
        <v>832</v>
      </c>
      <c r="M67" s="18" t="n">
        <v>53</v>
      </c>
      <c r="N67" s="14" t="s">
        <v>40</v>
      </c>
      <c r="O67" s="18" t="s">
        <v>833</v>
      </c>
      <c r="P67" s="18" t="s">
        <v>834</v>
      </c>
      <c r="Q67" s="19" t="s">
        <v>82</v>
      </c>
      <c r="R67" s="20" t="s">
        <v>109</v>
      </c>
      <c r="S67" s="27" t="s">
        <v>835</v>
      </c>
      <c r="T67" s="14" t="s">
        <v>836</v>
      </c>
      <c r="U67" s="14" t="s">
        <v>837</v>
      </c>
      <c r="V67" s="22" t="n">
        <v>13810929435</v>
      </c>
      <c r="W67" s="14" t="s">
        <v>838</v>
      </c>
      <c r="X67" s="18" t="s">
        <v>839</v>
      </c>
      <c r="Y67" s="37" t="n">
        <v>58596188</v>
      </c>
      <c r="Z67" s="37" t="n">
        <v>58596188</v>
      </c>
      <c r="AA67" s="27" t="s">
        <v>48</v>
      </c>
      <c r="AB67" s="37"/>
    </row>
    <row r="68" s="21" customFormat="true" ht="42" hidden="false" customHeight="true" outlineLevel="0" collapsed="false">
      <c r="A68" s="12" t="n">
        <v>65</v>
      </c>
      <c r="B68" s="26" t="n">
        <v>14110001</v>
      </c>
      <c r="C68" s="35" t="s">
        <v>840</v>
      </c>
      <c r="D68" s="27" t="s">
        <v>841</v>
      </c>
      <c r="E68" s="20" t="s">
        <v>828</v>
      </c>
      <c r="F68" s="27" t="s">
        <v>842</v>
      </c>
      <c r="G68" s="14" t="s">
        <v>843</v>
      </c>
      <c r="H68" s="27" t="s">
        <v>36</v>
      </c>
      <c r="I68" s="14" t="s">
        <v>120</v>
      </c>
      <c r="J68" s="34" t="s">
        <v>844</v>
      </c>
      <c r="K68" s="27" t="s">
        <v>39</v>
      </c>
      <c r="L68" s="26" t="n">
        <v>800</v>
      </c>
      <c r="M68" s="26" t="n">
        <v>47</v>
      </c>
      <c r="N68" s="27" t="s">
        <v>40</v>
      </c>
      <c r="O68" s="34" t="s">
        <v>845</v>
      </c>
      <c r="P68" s="18" t="s">
        <v>846</v>
      </c>
      <c r="Q68" s="29" t="s">
        <v>82</v>
      </c>
      <c r="R68" s="20" t="s">
        <v>109</v>
      </c>
      <c r="S68" s="27" t="s">
        <v>835</v>
      </c>
      <c r="T68" s="27" t="s">
        <v>847</v>
      </c>
      <c r="U68" s="27" t="s">
        <v>848</v>
      </c>
      <c r="V68" s="26" t="n">
        <v>13691008082</v>
      </c>
      <c r="W68" s="27" t="s">
        <v>849</v>
      </c>
      <c r="X68" s="26" t="n">
        <v>13911493394</v>
      </c>
      <c r="Y68" s="26" t="n">
        <v>89707043</v>
      </c>
      <c r="Z68" s="26" t="n">
        <v>89707043</v>
      </c>
      <c r="AA68" s="27" t="s">
        <v>48</v>
      </c>
      <c r="AB68" s="37"/>
    </row>
    <row r="69" s="21" customFormat="true" ht="42" hidden="false" customHeight="true" outlineLevel="0" collapsed="false">
      <c r="A69" s="12" t="n">
        <v>66</v>
      </c>
      <c r="B69" s="26" t="n">
        <v>14110019</v>
      </c>
      <c r="C69" s="26" t="s">
        <v>850</v>
      </c>
      <c r="D69" s="27" t="s">
        <v>851</v>
      </c>
      <c r="E69" s="20" t="s">
        <v>828</v>
      </c>
      <c r="F69" s="27" t="s">
        <v>852</v>
      </c>
      <c r="G69" s="14" t="s">
        <v>852</v>
      </c>
      <c r="H69" s="27" t="s">
        <v>244</v>
      </c>
      <c r="I69" s="14" t="s">
        <v>120</v>
      </c>
      <c r="J69" s="34" t="s">
        <v>853</v>
      </c>
      <c r="K69" s="27" t="s">
        <v>39</v>
      </c>
      <c r="L69" s="26" t="n">
        <v>1657</v>
      </c>
      <c r="M69" s="26" t="n">
        <v>15</v>
      </c>
      <c r="N69" s="27" t="s">
        <v>40</v>
      </c>
      <c r="O69" s="34" t="s">
        <v>854</v>
      </c>
      <c r="P69" s="18" t="s">
        <v>855</v>
      </c>
      <c r="Q69" s="29" t="s">
        <v>82</v>
      </c>
      <c r="R69" s="20" t="s">
        <v>58</v>
      </c>
      <c r="S69" s="27" t="s">
        <v>276</v>
      </c>
      <c r="T69" s="27" t="s">
        <v>856</v>
      </c>
      <c r="U69" s="27" t="s">
        <v>857</v>
      </c>
      <c r="V69" s="26" t="n">
        <v>15301378570</v>
      </c>
      <c r="W69" s="27" t="s">
        <v>858</v>
      </c>
      <c r="X69" s="26" t="n">
        <v>18510859101</v>
      </c>
      <c r="Y69" s="26" t="n">
        <v>61789101</v>
      </c>
      <c r="Z69" s="26" t="n">
        <v>61789101</v>
      </c>
      <c r="AA69" s="27" t="s">
        <v>40</v>
      </c>
      <c r="AB69" s="37"/>
    </row>
    <row r="70" s="21" customFormat="true" ht="42" hidden="false" customHeight="true" outlineLevel="0" collapsed="false">
      <c r="A70" s="12" t="n">
        <v>69</v>
      </c>
      <c r="B70" s="26" t="n">
        <v>24110003</v>
      </c>
      <c r="C70" s="26" t="s">
        <v>859</v>
      </c>
      <c r="D70" s="27" t="s">
        <v>860</v>
      </c>
      <c r="E70" s="27" t="s">
        <v>861</v>
      </c>
      <c r="F70" s="27" t="s">
        <v>862</v>
      </c>
      <c r="G70" s="14" t="s">
        <v>862</v>
      </c>
      <c r="H70" s="27" t="s">
        <v>105</v>
      </c>
      <c r="I70" s="14" t="s">
        <v>37</v>
      </c>
      <c r="J70" s="26" t="s">
        <v>863</v>
      </c>
      <c r="K70" s="27" t="s">
        <v>39</v>
      </c>
      <c r="L70" s="26" t="n">
        <v>450</v>
      </c>
      <c r="M70" s="26" t="n">
        <v>10</v>
      </c>
      <c r="N70" s="27" t="s">
        <v>40</v>
      </c>
      <c r="O70" s="26" t="s">
        <v>864</v>
      </c>
      <c r="P70" s="18" t="s">
        <v>865</v>
      </c>
      <c r="Q70" s="29" t="s">
        <v>43</v>
      </c>
      <c r="R70" s="20" t="s">
        <v>109</v>
      </c>
      <c r="S70" s="27" t="s">
        <v>866</v>
      </c>
      <c r="T70" s="27" t="s">
        <v>867</v>
      </c>
      <c r="U70" s="27" t="s">
        <v>868</v>
      </c>
      <c r="V70" s="26" t="s">
        <v>869</v>
      </c>
      <c r="W70" s="27" t="s">
        <v>870</v>
      </c>
      <c r="X70" s="26" t="s">
        <v>871</v>
      </c>
      <c r="Y70" s="26" t="n">
        <v>61278097</v>
      </c>
      <c r="Z70" s="26" t="n">
        <v>61278097</v>
      </c>
      <c r="AA70" s="27" t="s">
        <v>48</v>
      </c>
      <c r="AB70" s="37"/>
    </row>
    <row r="71" s="21" customFormat="true" ht="95" hidden="false" customHeight="true" outlineLevel="0" collapsed="false">
      <c r="A71" s="12" t="n">
        <v>67</v>
      </c>
      <c r="B71" s="37" t="n">
        <v>24110001</v>
      </c>
      <c r="C71" s="66" t="s">
        <v>872</v>
      </c>
      <c r="D71" s="20" t="s">
        <v>873</v>
      </c>
      <c r="E71" s="20" t="s">
        <v>861</v>
      </c>
      <c r="F71" s="27" t="s">
        <v>874</v>
      </c>
      <c r="G71" s="14" t="s">
        <v>875</v>
      </c>
      <c r="H71" s="20" t="s">
        <v>36</v>
      </c>
      <c r="I71" s="15" t="s">
        <v>120</v>
      </c>
      <c r="J71" s="37" t="s">
        <v>876</v>
      </c>
      <c r="K71" s="20" t="s">
        <v>39</v>
      </c>
      <c r="L71" s="37" t="s">
        <v>877</v>
      </c>
      <c r="M71" s="37" t="s">
        <v>878</v>
      </c>
      <c r="N71" s="20" t="s">
        <v>40</v>
      </c>
      <c r="O71" s="37" t="s">
        <v>879</v>
      </c>
      <c r="P71" s="18" t="s">
        <v>880</v>
      </c>
      <c r="Q71" s="42" t="s">
        <v>82</v>
      </c>
      <c r="R71" s="20" t="s">
        <v>109</v>
      </c>
      <c r="S71" s="20" t="s">
        <v>866</v>
      </c>
      <c r="T71" s="20" t="s">
        <v>881</v>
      </c>
      <c r="U71" s="20" t="s">
        <v>882</v>
      </c>
      <c r="V71" s="37" t="s">
        <v>883</v>
      </c>
      <c r="W71" s="20" t="s">
        <v>884</v>
      </c>
      <c r="X71" s="37" t="s">
        <v>885</v>
      </c>
      <c r="Y71" s="37" t="s">
        <v>886</v>
      </c>
      <c r="Z71" s="37" t="n">
        <v>60283006</v>
      </c>
      <c r="AA71" s="20" t="s">
        <v>48</v>
      </c>
      <c r="AB71" s="37"/>
    </row>
    <row r="72" s="21" customFormat="true" ht="42" hidden="false" customHeight="true" outlineLevel="0" collapsed="false">
      <c r="A72" s="12" t="n">
        <v>68</v>
      </c>
      <c r="B72" s="18" t="s">
        <v>887</v>
      </c>
      <c r="C72" s="35" t="s">
        <v>888</v>
      </c>
      <c r="D72" s="20" t="s">
        <v>889</v>
      </c>
      <c r="E72" s="20" t="s">
        <v>861</v>
      </c>
      <c r="F72" s="14" t="s">
        <v>890</v>
      </c>
      <c r="G72" s="14" t="s">
        <v>890</v>
      </c>
      <c r="H72" s="14" t="s">
        <v>36</v>
      </c>
      <c r="I72" s="14" t="s">
        <v>120</v>
      </c>
      <c r="J72" s="14" t="s">
        <v>891</v>
      </c>
      <c r="K72" s="14" t="s">
        <v>233</v>
      </c>
      <c r="L72" s="18" t="n">
        <v>1200</v>
      </c>
      <c r="M72" s="18" t="s">
        <v>892</v>
      </c>
      <c r="N72" s="14" t="s">
        <v>48</v>
      </c>
      <c r="O72" s="18" t="s">
        <v>893</v>
      </c>
      <c r="P72" s="18" t="s">
        <v>894</v>
      </c>
      <c r="Q72" s="19" t="s">
        <v>82</v>
      </c>
      <c r="R72" s="20" t="s">
        <v>109</v>
      </c>
      <c r="S72" s="14" t="s">
        <v>866</v>
      </c>
      <c r="T72" s="14" t="s">
        <v>895</v>
      </c>
      <c r="U72" s="14" t="s">
        <v>896</v>
      </c>
      <c r="V72" s="18" t="s">
        <v>897</v>
      </c>
      <c r="W72" s="14" t="s">
        <v>898</v>
      </c>
      <c r="X72" s="22" t="n">
        <v>13801183048</v>
      </c>
      <c r="Y72" s="22" t="s">
        <v>899</v>
      </c>
      <c r="Z72" s="22" t="s">
        <v>900</v>
      </c>
      <c r="AA72" s="14" t="s">
        <v>48</v>
      </c>
      <c r="AB72" s="37"/>
    </row>
    <row r="73" s="21" customFormat="true" ht="64" hidden="false" customHeight="true" outlineLevel="0" collapsed="false">
      <c r="A73" s="12" t="n">
        <v>70</v>
      </c>
      <c r="B73" s="26" t="n">
        <v>27151001</v>
      </c>
      <c r="C73" s="26" t="s">
        <v>901</v>
      </c>
      <c r="D73" s="27" t="s">
        <v>902</v>
      </c>
      <c r="E73" s="27" t="s">
        <v>903</v>
      </c>
      <c r="F73" s="27" t="s">
        <v>904</v>
      </c>
      <c r="G73" s="14" t="s">
        <v>905</v>
      </c>
      <c r="H73" s="14" t="s">
        <v>230</v>
      </c>
      <c r="I73" s="14" t="s">
        <v>120</v>
      </c>
      <c r="J73" s="18" t="s">
        <v>906</v>
      </c>
      <c r="K73" s="27" t="s">
        <v>39</v>
      </c>
      <c r="L73" s="26" t="n">
        <v>400</v>
      </c>
      <c r="M73" s="26" t="n">
        <v>29</v>
      </c>
      <c r="N73" s="27" t="s">
        <v>40</v>
      </c>
      <c r="O73" s="26" t="s">
        <v>907</v>
      </c>
      <c r="P73" s="18" t="s">
        <v>908</v>
      </c>
      <c r="Q73" s="29" t="s">
        <v>43</v>
      </c>
      <c r="R73" s="20" t="s">
        <v>109</v>
      </c>
      <c r="S73" s="27" t="s">
        <v>909</v>
      </c>
      <c r="T73" s="67" t="s">
        <v>910</v>
      </c>
      <c r="U73" s="27" t="s">
        <v>911</v>
      </c>
      <c r="V73" s="26" t="n">
        <v>69644125</v>
      </c>
      <c r="W73" s="27" t="s">
        <v>912</v>
      </c>
      <c r="X73" s="26" t="n">
        <v>15010382655</v>
      </c>
      <c r="Y73" s="26" t="n">
        <v>69695244</v>
      </c>
      <c r="Z73" s="26" t="n">
        <v>69695244</v>
      </c>
      <c r="AA73" s="27" t="s">
        <v>48</v>
      </c>
      <c r="AB73" s="37"/>
    </row>
    <row r="74" s="21" customFormat="true" ht="42" hidden="false" customHeight="true" outlineLevel="0" collapsed="false">
      <c r="A74" s="12" t="n">
        <v>71</v>
      </c>
      <c r="B74" s="26" t="n">
        <v>27110001</v>
      </c>
      <c r="C74" s="26" t="s">
        <v>913</v>
      </c>
      <c r="D74" s="27" t="s">
        <v>914</v>
      </c>
      <c r="E74" s="27" t="s">
        <v>903</v>
      </c>
      <c r="F74" s="27" t="s">
        <v>915</v>
      </c>
      <c r="G74" s="14" t="s">
        <v>916</v>
      </c>
      <c r="H74" s="27" t="s">
        <v>36</v>
      </c>
      <c r="I74" s="14" t="s">
        <v>120</v>
      </c>
      <c r="J74" s="26" t="s">
        <v>917</v>
      </c>
      <c r="K74" s="27" t="s">
        <v>39</v>
      </c>
      <c r="L74" s="26" t="n">
        <v>731</v>
      </c>
      <c r="M74" s="26" t="n">
        <v>70</v>
      </c>
      <c r="N74" s="27" t="s">
        <v>40</v>
      </c>
      <c r="O74" s="26" t="s">
        <v>918</v>
      </c>
      <c r="P74" s="18" t="s">
        <v>919</v>
      </c>
      <c r="Q74" s="29" t="s">
        <v>43</v>
      </c>
      <c r="R74" s="20" t="s">
        <v>109</v>
      </c>
      <c r="S74" s="27" t="s">
        <v>909</v>
      </c>
      <c r="T74" s="67" t="s">
        <v>920</v>
      </c>
      <c r="U74" s="27" t="s">
        <v>921</v>
      </c>
      <c r="V74" s="26" t="n">
        <v>13601239868</v>
      </c>
      <c r="W74" s="27" t="s">
        <v>922</v>
      </c>
      <c r="X74" s="26" t="n">
        <v>13146066950</v>
      </c>
      <c r="Y74" s="26" t="n">
        <v>69621323</v>
      </c>
      <c r="Z74" s="26" t="n">
        <v>69621323</v>
      </c>
      <c r="AA74" s="27" t="s">
        <v>48</v>
      </c>
      <c r="AB74" s="37"/>
    </row>
    <row r="75" s="21" customFormat="true" ht="42" hidden="false" customHeight="true" outlineLevel="0" collapsed="false">
      <c r="A75" s="12" t="n">
        <v>72</v>
      </c>
      <c r="B75" s="26" t="n">
        <v>27110003</v>
      </c>
      <c r="C75" s="35" t="s">
        <v>923</v>
      </c>
      <c r="D75" s="27" t="s">
        <v>924</v>
      </c>
      <c r="E75" s="27" t="s">
        <v>903</v>
      </c>
      <c r="F75" s="14" t="s">
        <v>925</v>
      </c>
      <c r="G75" s="14" t="s">
        <v>926</v>
      </c>
      <c r="H75" s="27" t="s">
        <v>105</v>
      </c>
      <c r="I75" s="14" t="s">
        <v>231</v>
      </c>
      <c r="J75" s="68" t="s">
        <v>927</v>
      </c>
      <c r="K75" s="27" t="s">
        <v>928</v>
      </c>
      <c r="L75" s="26" t="n">
        <v>349</v>
      </c>
      <c r="M75" s="26" t="n">
        <v>0</v>
      </c>
      <c r="N75" s="27" t="s">
        <v>48</v>
      </c>
      <c r="O75" s="18" t="s">
        <v>929</v>
      </c>
      <c r="P75" s="18" t="s">
        <v>930</v>
      </c>
      <c r="Q75" s="19" t="s">
        <v>220</v>
      </c>
      <c r="R75" s="20" t="s">
        <v>221</v>
      </c>
      <c r="S75" s="27" t="s">
        <v>909</v>
      </c>
      <c r="T75" s="67" t="s">
        <v>931</v>
      </c>
      <c r="U75" s="27" t="s">
        <v>932</v>
      </c>
      <c r="V75" s="68" t="n">
        <v>13945585808</v>
      </c>
      <c r="W75" s="27" t="s">
        <v>933</v>
      </c>
      <c r="X75" s="26" t="n">
        <v>13520591223</v>
      </c>
      <c r="Y75" s="18" t="s">
        <v>934</v>
      </c>
      <c r="Z75" s="18"/>
      <c r="AA75" s="27" t="s">
        <v>48</v>
      </c>
      <c r="AB75" s="37"/>
    </row>
    <row r="76" s="21" customFormat="true" ht="73" hidden="false" customHeight="true" outlineLevel="0" collapsed="false">
      <c r="A76" s="12" t="n">
        <v>73</v>
      </c>
      <c r="B76" s="18" t="n">
        <v>27110002</v>
      </c>
      <c r="C76" s="18" t="s">
        <v>935</v>
      </c>
      <c r="D76" s="14" t="s">
        <v>936</v>
      </c>
      <c r="E76" s="27" t="s">
        <v>903</v>
      </c>
      <c r="F76" s="14" t="s">
        <v>937</v>
      </c>
      <c r="G76" s="14" t="s">
        <v>938</v>
      </c>
      <c r="H76" s="14" t="s">
        <v>36</v>
      </c>
      <c r="I76" s="14" t="s">
        <v>626</v>
      </c>
      <c r="J76" s="18" t="s">
        <v>939</v>
      </c>
      <c r="K76" s="14" t="s">
        <v>39</v>
      </c>
      <c r="L76" s="18" t="n">
        <v>100</v>
      </c>
      <c r="M76" s="18" t="n">
        <v>8</v>
      </c>
      <c r="N76" s="14" t="s">
        <v>40</v>
      </c>
      <c r="O76" s="18" t="s">
        <v>940</v>
      </c>
      <c r="P76" s="18" t="s">
        <v>941</v>
      </c>
      <c r="Q76" s="19" t="s">
        <v>82</v>
      </c>
      <c r="R76" s="20" t="s">
        <v>109</v>
      </c>
      <c r="S76" s="27" t="s">
        <v>909</v>
      </c>
      <c r="T76" s="69" t="s">
        <v>942</v>
      </c>
      <c r="U76" s="14" t="s">
        <v>943</v>
      </c>
      <c r="V76" s="22" t="n">
        <v>15011430149</v>
      </c>
      <c r="W76" s="27" t="s">
        <v>944</v>
      </c>
      <c r="X76" s="26" t="n">
        <v>15010093312</v>
      </c>
      <c r="Y76" s="22" t="n">
        <v>89671926</v>
      </c>
      <c r="Z76" s="22" t="s">
        <v>945</v>
      </c>
      <c r="AA76" s="27" t="s">
        <v>48</v>
      </c>
      <c r="AB76" s="37"/>
    </row>
    <row r="77" s="21" customFormat="true" ht="42" hidden="false" customHeight="true" outlineLevel="0" collapsed="false">
      <c r="A77" s="12" t="n">
        <v>74</v>
      </c>
      <c r="B77" s="26" t="n">
        <v>26151001</v>
      </c>
      <c r="C77" s="26" t="s">
        <v>946</v>
      </c>
      <c r="D77" s="27" t="s">
        <v>947</v>
      </c>
      <c r="E77" s="27" t="s">
        <v>948</v>
      </c>
      <c r="F77" s="27" t="s">
        <v>949</v>
      </c>
      <c r="G77" s="14" t="s">
        <v>949</v>
      </c>
      <c r="H77" s="27" t="s">
        <v>950</v>
      </c>
      <c r="I77" s="14" t="s">
        <v>37</v>
      </c>
      <c r="J77" s="34" t="s">
        <v>951</v>
      </c>
      <c r="K77" s="27" t="s">
        <v>39</v>
      </c>
      <c r="L77" s="26" t="n">
        <v>800</v>
      </c>
      <c r="M77" s="26" t="n">
        <v>24</v>
      </c>
      <c r="N77" s="27" t="s">
        <v>40</v>
      </c>
      <c r="O77" s="34" t="s">
        <v>952</v>
      </c>
      <c r="P77" s="18" t="s">
        <v>953</v>
      </c>
      <c r="Q77" s="29" t="s">
        <v>194</v>
      </c>
      <c r="R77" s="20" t="s">
        <v>109</v>
      </c>
      <c r="S77" s="20" t="s">
        <v>954</v>
      </c>
      <c r="T77" s="27" t="s">
        <v>955</v>
      </c>
      <c r="U77" s="27" t="s">
        <v>956</v>
      </c>
      <c r="V77" s="34" t="s">
        <v>957</v>
      </c>
      <c r="W77" s="27" t="s">
        <v>958</v>
      </c>
      <c r="X77" s="34" t="s">
        <v>959</v>
      </c>
      <c r="Y77" s="34" t="s">
        <v>960</v>
      </c>
      <c r="Z77" s="34" t="s">
        <v>961</v>
      </c>
      <c r="AA77" s="27" t="s">
        <v>48</v>
      </c>
      <c r="AB77" s="37"/>
    </row>
    <row r="78" s="62" customFormat="true" ht="42" hidden="false" customHeight="true" outlineLevel="0" collapsed="false">
      <c r="A78" s="12" t="n">
        <v>75</v>
      </c>
      <c r="B78" s="61" t="n">
        <v>26110003</v>
      </c>
      <c r="C78" s="57" t="s">
        <v>962</v>
      </c>
      <c r="D78" s="58" t="s">
        <v>963</v>
      </c>
      <c r="E78" s="58" t="s">
        <v>948</v>
      </c>
      <c r="F78" s="61" t="s">
        <v>964</v>
      </c>
      <c r="G78" s="61" t="s">
        <v>964</v>
      </c>
      <c r="H78" s="58" t="s">
        <v>965</v>
      </c>
      <c r="I78" s="61" t="s">
        <v>245</v>
      </c>
      <c r="J78" s="57" t="s">
        <v>966</v>
      </c>
      <c r="K78" s="61" t="s">
        <v>233</v>
      </c>
      <c r="L78" s="61" t="n">
        <v>200</v>
      </c>
      <c r="M78" s="61" t="n">
        <v>15</v>
      </c>
      <c r="N78" s="61" t="s">
        <v>48</v>
      </c>
      <c r="O78" s="57" t="s">
        <v>967</v>
      </c>
      <c r="P78" s="57" t="s">
        <v>968</v>
      </c>
      <c r="Q78" s="60" t="s">
        <v>969</v>
      </c>
      <c r="R78" s="61" t="s">
        <v>109</v>
      </c>
      <c r="S78" s="61" t="s">
        <v>954</v>
      </c>
      <c r="T78" s="58" t="s">
        <v>970</v>
      </c>
      <c r="U78" s="61" t="s">
        <v>971</v>
      </c>
      <c r="V78" s="61" t="n">
        <v>13811738900</v>
      </c>
      <c r="W78" s="61" t="s">
        <v>972</v>
      </c>
      <c r="X78" s="61" t="n">
        <v>13671001270</v>
      </c>
      <c r="Y78" s="61" t="n">
        <v>69983217</v>
      </c>
      <c r="Z78" s="61"/>
      <c r="AA78" s="58" t="s">
        <v>48</v>
      </c>
      <c r="AB78" s="61"/>
    </row>
    <row r="79" s="21" customFormat="true" ht="42" hidden="false" customHeight="true" outlineLevel="0" collapsed="false">
      <c r="A79" s="12" t="n">
        <v>76</v>
      </c>
      <c r="B79" s="26" t="n">
        <v>26110001</v>
      </c>
      <c r="C79" s="35" t="s">
        <v>973</v>
      </c>
      <c r="D79" s="27" t="s">
        <v>974</v>
      </c>
      <c r="E79" s="27" t="s">
        <v>948</v>
      </c>
      <c r="F79" s="27" t="s">
        <v>975</v>
      </c>
      <c r="G79" s="14" t="s">
        <v>975</v>
      </c>
      <c r="H79" s="27" t="s">
        <v>36</v>
      </c>
      <c r="I79" s="14" t="s">
        <v>120</v>
      </c>
      <c r="J79" s="34" t="s">
        <v>976</v>
      </c>
      <c r="K79" s="27" t="s">
        <v>39</v>
      </c>
      <c r="L79" s="26" t="n">
        <v>960</v>
      </c>
      <c r="M79" s="26" t="n">
        <v>80</v>
      </c>
      <c r="N79" s="27" t="s">
        <v>40</v>
      </c>
      <c r="O79" s="34" t="s">
        <v>977</v>
      </c>
      <c r="P79" s="18" t="s">
        <v>973</v>
      </c>
      <c r="Q79" s="29" t="s">
        <v>82</v>
      </c>
      <c r="R79" s="20" t="s">
        <v>109</v>
      </c>
      <c r="S79" s="20" t="s">
        <v>954</v>
      </c>
      <c r="T79" s="27" t="s">
        <v>978</v>
      </c>
      <c r="U79" s="27" t="s">
        <v>979</v>
      </c>
      <c r="V79" s="26" t="n">
        <v>18513620088</v>
      </c>
      <c r="W79" s="27" t="s">
        <v>980</v>
      </c>
      <c r="X79" s="26" t="n">
        <v>13810904833</v>
      </c>
      <c r="Y79" s="26" t="n">
        <v>89992119</v>
      </c>
      <c r="Z79" s="26"/>
      <c r="AA79" s="27" t="s">
        <v>48</v>
      </c>
      <c r="AB79" s="37"/>
    </row>
    <row r="80" s="21" customFormat="true" ht="42" hidden="false" customHeight="true" outlineLevel="0" collapsed="false">
      <c r="A80" s="12" t="n">
        <v>77</v>
      </c>
      <c r="B80" s="37" t="n">
        <v>28110001</v>
      </c>
      <c r="C80" s="49" t="s">
        <v>981</v>
      </c>
      <c r="D80" s="20" t="s">
        <v>982</v>
      </c>
      <c r="E80" s="20" t="s">
        <v>983</v>
      </c>
      <c r="F80" s="20" t="s">
        <v>984</v>
      </c>
      <c r="G80" s="15" t="s">
        <v>984</v>
      </c>
      <c r="H80" s="20" t="s">
        <v>36</v>
      </c>
      <c r="I80" s="15" t="s">
        <v>120</v>
      </c>
      <c r="J80" s="49" t="s">
        <v>985</v>
      </c>
      <c r="K80" s="20" t="s">
        <v>39</v>
      </c>
      <c r="L80" s="37" t="n">
        <v>940</v>
      </c>
      <c r="M80" s="37" t="n">
        <v>55</v>
      </c>
      <c r="N80" s="20" t="s">
        <v>40</v>
      </c>
      <c r="O80" s="49" t="s">
        <v>986</v>
      </c>
      <c r="P80" s="13" t="s">
        <v>987</v>
      </c>
      <c r="Q80" s="42" t="s">
        <v>82</v>
      </c>
      <c r="R80" s="20" t="s">
        <v>109</v>
      </c>
      <c r="S80" s="20" t="s">
        <v>982</v>
      </c>
      <c r="T80" s="20" t="s">
        <v>988</v>
      </c>
      <c r="U80" s="20" t="s">
        <v>989</v>
      </c>
      <c r="V80" s="37" t="n">
        <v>13581597077</v>
      </c>
      <c r="W80" s="20" t="s">
        <v>990</v>
      </c>
      <c r="X80" s="37" t="n">
        <v>13501290095</v>
      </c>
      <c r="Y80" s="37" t="n">
        <v>69056673</v>
      </c>
      <c r="Z80" s="37" t="n">
        <v>69056673</v>
      </c>
      <c r="AA80" s="20" t="s">
        <v>48</v>
      </c>
      <c r="AB80" s="37"/>
    </row>
    <row r="81" s="21" customFormat="true" ht="42" hidden="false" customHeight="true" outlineLevel="0" collapsed="false">
      <c r="A81" s="12" t="n">
        <v>78</v>
      </c>
      <c r="B81" s="26" t="n">
        <v>28151001</v>
      </c>
      <c r="C81" s="35" t="s">
        <v>991</v>
      </c>
      <c r="D81" s="27" t="s">
        <v>992</v>
      </c>
      <c r="E81" s="27" t="s">
        <v>983</v>
      </c>
      <c r="F81" s="27" t="s">
        <v>993</v>
      </c>
      <c r="G81" s="14" t="s">
        <v>994</v>
      </c>
      <c r="H81" s="27" t="s">
        <v>950</v>
      </c>
      <c r="I81" s="14" t="s">
        <v>120</v>
      </c>
      <c r="J81" s="26" t="s">
        <v>995</v>
      </c>
      <c r="K81" s="27" t="s">
        <v>39</v>
      </c>
      <c r="L81" s="26" t="n">
        <v>323</v>
      </c>
      <c r="M81" s="26" t="n">
        <v>24</v>
      </c>
      <c r="N81" s="27" t="s">
        <v>40</v>
      </c>
      <c r="O81" s="70" t="s">
        <v>996</v>
      </c>
      <c r="P81" s="13" t="s">
        <v>991</v>
      </c>
      <c r="Q81" s="29" t="s">
        <v>43</v>
      </c>
      <c r="R81" s="20" t="s">
        <v>109</v>
      </c>
      <c r="S81" s="27" t="s">
        <v>997</v>
      </c>
      <c r="T81" s="27" t="s">
        <v>998</v>
      </c>
      <c r="U81" s="27" t="s">
        <v>999</v>
      </c>
      <c r="V81" s="26" t="n">
        <v>13164205213</v>
      </c>
      <c r="W81" s="27" t="s">
        <v>1000</v>
      </c>
      <c r="X81" s="26" t="n">
        <v>13716018155</v>
      </c>
      <c r="Y81" s="26" t="n">
        <v>69059043</v>
      </c>
      <c r="Z81" s="26" t="n">
        <v>69063482</v>
      </c>
      <c r="AA81" s="27" t="s">
        <v>48</v>
      </c>
      <c r="AB81" s="26"/>
    </row>
    <row r="82" s="21" customFormat="true" ht="58" hidden="false" customHeight="true" outlineLevel="0" collapsed="false">
      <c r="A82" s="12" t="n">
        <v>79</v>
      </c>
      <c r="B82" s="26" t="n">
        <v>28110002</v>
      </c>
      <c r="C82" s="35" t="s">
        <v>1001</v>
      </c>
      <c r="D82" s="27" t="s">
        <v>1002</v>
      </c>
      <c r="E82" s="27" t="s">
        <v>983</v>
      </c>
      <c r="F82" s="27" t="s">
        <v>1003</v>
      </c>
      <c r="G82" s="14" t="s">
        <v>1003</v>
      </c>
      <c r="H82" s="27" t="s">
        <v>625</v>
      </c>
      <c r="I82" s="14" t="s">
        <v>739</v>
      </c>
      <c r="J82" s="26" t="s">
        <v>1004</v>
      </c>
      <c r="K82" s="27" t="s">
        <v>39</v>
      </c>
      <c r="L82" s="26" t="n">
        <v>60</v>
      </c>
      <c r="M82" s="26" t="n">
        <v>6</v>
      </c>
      <c r="N82" s="27" t="s">
        <v>177</v>
      </c>
      <c r="O82" s="26" t="s">
        <v>1005</v>
      </c>
      <c r="P82" s="13" t="s">
        <v>1001</v>
      </c>
      <c r="Q82" s="29" t="s">
        <v>82</v>
      </c>
      <c r="R82" s="20" t="s">
        <v>109</v>
      </c>
      <c r="S82" s="27" t="s">
        <v>1006</v>
      </c>
      <c r="T82" s="27" t="s">
        <v>1007</v>
      </c>
      <c r="U82" s="27" t="s">
        <v>1008</v>
      </c>
      <c r="V82" s="26" t="n">
        <v>15901191110</v>
      </c>
      <c r="W82" s="27" t="s">
        <v>1009</v>
      </c>
      <c r="X82" s="26" t="n">
        <v>18810100096</v>
      </c>
      <c r="Y82" s="26" t="n">
        <v>69032541</v>
      </c>
      <c r="Z82" s="26" t="n">
        <v>69032541</v>
      </c>
      <c r="AA82" s="27" t="s">
        <v>48</v>
      </c>
      <c r="AB82" s="37"/>
    </row>
    <row r="83" s="21" customFormat="true" ht="42" hidden="false" customHeight="true" outlineLevel="0" collapsed="false">
      <c r="A83" s="12" t="n">
        <v>80</v>
      </c>
      <c r="B83" s="26" t="n">
        <v>29110001</v>
      </c>
      <c r="C83" s="26" t="s">
        <v>1010</v>
      </c>
      <c r="D83" s="27" t="s">
        <v>1011</v>
      </c>
      <c r="E83" s="27" t="s">
        <v>1012</v>
      </c>
      <c r="F83" s="27" t="s">
        <v>1013</v>
      </c>
      <c r="G83" s="27" t="s">
        <v>1013</v>
      </c>
      <c r="H83" s="27" t="s">
        <v>36</v>
      </c>
      <c r="I83" s="14" t="s">
        <v>120</v>
      </c>
      <c r="J83" s="26" t="s">
        <v>1014</v>
      </c>
      <c r="K83" s="27" t="s">
        <v>39</v>
      </c>
      <c r="L83" s="26" t="n">
        <v>700</v>
      </c>
      <c r="M83" s="26" t="n">
        <v>59</v>
      </c>
      <c r="N83" s="27" t="s">
        <v>40</v>
      </c>
      <c r="O83" s="26" t="s">
        <v>1015</v>
      </c>
      <c r="P83" s="18" t="s">
        <v>1016</v>
      </c>
      <c r="Q83" s="29" t="s">
        <v>43</v>
      </c>
      <c r="R83" s="20" t="s">
        <v>109</v>
      </c>
      <c r="S83" s="27" t="s">
        <v>1017</v>
      </c>
      <c r="T83" s="27" t="s">
        <v>1018</v>
      </c>
      <c r="U83" s="27" t="s">
        <v>1019</v>
      </c>
      <c r="V83" s="26" t="n">
        <v>13611145386</v>
      </c>
      <c r="W83" s="27" t="s">
        <v>1020</v>
      </c>
      <c r="X83" s="26" t="n">
        <v>13701288220</v>
      </c>
      <c r="Y83" s="26" t="n">
        <v>69171054</v>
      </c>
      <c r="Z83" s="26" t="n">
        <v>69171054</v>
      </c>
      <c r="AA83" s="27" t="s">
        <v>40</v>
      </c>
      <c r="AB83" s="26"/>
    </row>
    <row r="84" s="21" customFormat="true" ht="56" hidden="false" customHeight="true" outlineLevel="0" collapsed="false">
      <c r="A84" s="12" t="n">
        <v>81</v>
      </c>
      <c r="B84" s="26" t="n">
        <v>29110002</v>
      </c>
      <c r="C84" s="26" t="s">
        <v>1021</v>
      </c>
      <c r="D84" s="27" t="s">
        <v>1022</v>
      </c>
      <c r="E84" s="27" t="s">
        <v>1012</v>
      </c>
      <c r="F84" s="27" t="s">
        <v>1023</v>
      </c>
      <c r="G84" s="14" t="s">
        <v>1023</v>
      </c>
      <c r="H84" s="27" t="s">
        <v>625</v>
      </c>
      <c r="I84" s="14" t="s">
        <v>626</v>
      </c>
      <c r="J84" s="26" t="s">
        <v>1024</v>
      </c>
      <c r="K84" s="27" t="s">
        <v>39</v>
      </c>
      <c r="L84" s="26" t="n">
        <v>100</v>
      </c>
      <c r="M84" s="26" t="n">
        <v>18</v>
      </c>
      <c r="N84" s="27" t="s">
        <v>40</v>
      </c>
      <c r="O84" s="26" t="s">
        <v>1025</v>
      </c>
      <c r="P84" s="18" t="s">
        <v>1026</v>
      </c>
      <c r="Q84" s="29" t="s">
        <v>43</v>
      </c>
      <c r="R84" s="20" t="s">
        <v>109</v>
      </c>
      <c r="S84" s="27" t="s">
        <v>1017</v>
      </c>
      <c r="T84" s="27" t="s">
        <v>1027</v>
      </c>
      <c r="U84" s="27" t="s">
        <v>1028</v>
      </c>
      <c r="V84" s="26" t="n">
        <v>15801600118</v>
      </c>
      <c r="W84" s="27" t="s">
        <v>1029</v>
      </c>
      <c r="X84" s="26" t="n">
        <v>15901520703</v>
      </c>
      <c r="Y84" s="26" t="s">
        <v>1030</v>
      </c>
      <c r="Z84" s="26" t="n">
        <v>60171487</v>
      </c>
      <c r="AA84" s="27" t="s">
        <v>48</v>
      </c>
      <c r="AB84" s="26"/>
    </row>
  </sheetData>
  <mergeCells count="2">
    <mergeCell ref="A1:B1"/>
    <mergeCell ref="A2:AB2"/>
  </mergeCells>
  <dataValidations count="2">
    <dataValidation allowBlank="true" errorStyle="stop" operator="between" showDropDown="false" showErrorMessage="true" showInputMessage="false" sqref="S26 S32 S61" type="none">
      <formula1>0</formula1>
      <formula2>0</formula2>
    </dataValidation>
    <dataValidation allowBlank="true" errorStyle="stop" operator="between" showDropDown="false" showErrorMessage="true" showInputMessage="false" sqref="S27:S28 R29 S30:S31 S33 S39:S40 S56 S62" type="list">
      <formula1>"部属,市属,区属,军队所属,企业所属,民营医疗机构,其他请备注"</formula1>
      <formula2>0</formula2>
    </dataValidation>
  </dataValidation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V9" activeCellId="0" sqref="V9"/>
    </sheetView>
  </sheetViews>
  <sheetFormatPr defaultColWidth="8.9921875" defaultRowHeight="42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2" width="17.22"/>
    <col collapsed="false" customWidth="true" hidden="false" outlineLevel="0" max="3" min="3" style="2" width="29.73"/>
    <col collapsed="false" customWidth="true" hidden="false" outlineLevel="0" max="4" min="4" style="2" width="27.86"/>
    <col collapsed="false" customWidth="true" hidden="false" outlineLevel="0" max="5" min="5" style="2" width="8.49"/>
    <col collapsed="false" customWidth="true" hidden="false" outlineLevel="0" max="6" min="6" style="2" width="34.96"/>
    <col collapsed="false" customWidth="true" hidden="false" outlineLevel="0" max="7" min="7" style="2" width="28.25"/>
    <col collapsed="false" customWidth="true" hidden="false" outlineLevel="0" max="8" min="8" style="2" width="12.92"/>
    <col collapsed="false" customWidth="true" hidden="false" outlineLevel="0" max="9" min="9" style="2" width="8.49"/>
    <col collapsed="false" customWidth="true" hidden="false" outlineLevel="0" max="10" min="10" style="2" width="30.16"/>
    <col collapsed="false" customWidth="true" hidden="false" outlineLevel="0" max="11" min="11" style="2" width="7.62"/>
    <col collapsed="false" customWidth="true" hidden="false" outlineLevel="0" max="12" min="12" style="2" width="9.82"/>
    <col collapsed="false" customWidth="true" hidden="false" outlineLevel="0" max="13" min="13" style="2" width="10.52"/>
    <col collapsed="false" customWidth="true" hidden="false" outlineLevel="0" max="14" min="14" style="2" width="15.87"/>
    <col collapsed="false" customWidth="true" hidden="false" outlineLevel="0" max="15" min="15" style="2" width="24.31"/>
    <col collapsed="false" customWidth="true" hidden="false" outlineLevel="0" max="16" min="16" style="2" width="17.66"/>
    <col collapsed="false" customWidth="true" hidden="false" outlineLevel="0" max="17" min="17" style="2" width="13.21"/>
    <col collapsed="false" customWidth="true" hidden="false" outlineLevel="0" max="18" min="18" style="2" width="18.33"/>
    <col collapsed="false" customWidth="true" hidden="false" outlineLevel="0" max="19" min="19" style="2" width="24.99"/>
    <col collapsed="false" customWidth="true" hidden="false" outlineLevel="0" max="20" min="20" style="2" width="7.62"/>
    <col collapsed="false" customWidth="true" hidden="false" outlineLevel="0" max="21" min="21" style="2" width="12.99"/>
    <col collapsed="false" customWidth="true" hidden="false" outlineLevel="0" max="22" min="22" style="2" width="15.94"/>
    <col collapsed="false" customWidth="true" hidden="false" outlineLevel="0" max="23" min="23" style="2" width="10.64"/>
    <col collapsed="false" customWidth="true" hidden="false" outlineLevel="0" max="24" min="24" style="2" width="17.22"/>
    <col collapsed="false" customWidth="true" hidden="false" outlineLevel="0" max="25" min="25" style="2" width="19.82"/>
    <col collapsed="false" customWidth="true" hidden="false" outlineLevel="0" max="26" min="26" style="2" width="19.57"/>
    <col collapsed="false" customWidth="false" hidden="false" outlineLevel="0" max="254" min="27" style="3" width="8.99"/>
  </cols>
  <sheetData>
    <row r="1" s="3" customFormat="true" ht="42" hidden="false" customHeight="true" outlineLevel="0" collapsed="false">
      <c r="A1" s="72" t="s">
        <v>0</v>
      </c>
      <c r="B1" s="72"/>
      <c r="C1" s="2"/>
      <c r="D1" s="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IU1" s="0"/>
    </row>
    <row r="2" s="3" customFormat="true" ht="42" hidden="false" customHeight="true" outlineLevel="0" collapsed="false">
      <c r="A2" s="73" t="s">
        <v>103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IU2" s="0"/>
    </row>
    <row r="3" s="11" customFormat="true" ht="6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  <c r="O3" s="8" t="s">
        <v>16</v>
      </c>
      <c r="P3" s="10" t="s">
        <v>17</v>
      </c>
      <c r="Q3" s="10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9" t="s">
        <v>29</v>
      </c>
    </row>
    <row r="4" s="21" customFormat="true" ht="57" hidden="false" customHeight="true" outlineLevel="0" collapsed="false">
      <c r="A4" s="74" t="n">
        <v>1</v>
      </c>
      <c r="B4" s="26" t="s">
        <v>293</v>
      </c>
      <c r="C4" s="26" t="s">
        <v>294</v>
      </c>
      <c r="D4" s="14" t="s">
        <v>1032</v>
      </c>
      <c r="E4" s="27" t="s">
        <v>258</v>
      </c>
      <c r="F4" s="27" t="s">
        <v>296</v>
      </c>
      <c r="G4" s="14" t="s">
        <v>297</v>
      </c>
      <c r="H4" s="27" t="s">
        <v>36</v>
      </c>
      <c r="I4" s="39" t="s">
        <v>120</v>
      </c>
      <c r="J4" s="26" t="s">
        <v>298</v>
      </c>
      <c r="K4" s="20" t="s">
        <v>39</v>
      </c>
      <c r="L4" s="26" t="s">
        <v>299</v>
      </c>
      <c r="M4" s="37" t="n">
        <v>66</v>
      </c>
      <c r="N4" s="20" t="s">
        <v>300</v>
      </c>
      <c r="O4" s="34" t="s">
        <v>301</v>
      </c>
      <c r="P4" s="18" t="s">
        <v>302</v>
      </c>
      <c r="Q4" s="29" t="s">
        <v>43</v>
      </c>
      <c r="R4" s="20" t="s">
        <v>44</v>
      </c>
      <c r="S4" s="27" t="s">
        <v>303</v>
      </c>
      <c r="T4" s="20" t="s">
        <v>304</v>
      </c>
      <c r="U4" s="20" t="s">
        <v>305</v>
      </c>
      <c r="V4" s="34" t="n">
        <v>13521778578</v>
      </c>
      <c r="W4" s="20" t="s">
        <v>306</v>
      </c>
      <c r="X4" s="26" t="s">
        <v>307</v>
      </c>
      <c r="Y4" s="26" t="s">
        <v>308</v>
      </c>
      <c r="Z4" s="37"/>
    </row>
    <row r="5" s="21" customFormat="true" ht="42" hidden="false" customHeight="true" outlineLevel="0" collapsed="false">
      <c r="A5" s="74" t="n">
        <v>2</v>
      </c>
      <c r="B5" s="26" t="s">
        <v>419</v>
      </c>
      <c r="C5" s="26" t="s">
        <v>420</v>
      </c>
      <c r="D5" s="27" t="s">
        <v>421</v>
      </c>
      <c r="E5" s="27" t="s">
        <v>341</v>
      </c>
      <c r="F5" s="27" t="s">
        <v>1033</v>
      </c>
      <c r="G5" s="14" t="s">
        <v>423</v>
      </c>
      <c r="H5" s="27" t="s">
        <v>36</v>
      </c>
      <c r="I5" s="14" t="s">
        <v>120</v>
      </c>
      <c r="J5" s="26" t="s">
        <v>424</v>
      </c>
      <c r="K5" s="27" t="s">
        <v>39</v>
      </c>
      <c r="L5" s="26" t="n">
        <v>800</v>
      </c>
      <c r="M5" s="26" t="n">
        <v>37</v>
      </c>
      <c r="N5" s="20" t="s">
        <v>40</v>
      </c>
      <c r="O5" s="26" t="s">
        <v>425</v>
      </c>
      <c r="P5" s="18" t="s">
        <v>426</v>
      </c>
      <c r="Q5" s="29" t="s">
        <v>82</v>
      </c>
      <c r="R5" s="20" t="s">
        <v>58</v>
      </c>
      <c r="S5" s="14" t="s">
        <v>276</v>
      </c>
      <c r="T5" s="27" t="s">
        <v>427</v>
      </c>
      <c r="U5" s="27" t="s">
        <v>428</v>
      </c>
      <c r="V5" s="26" t="n">
        <v>13522911770</v>
      </c>
      <c r="W5" s="27" t="s">
        <v>429</v>
      </c>
      <c r="X5" s="26" t="n">
        <v>13501376322</v>
      </c>
      <c r="Y5" s="26" t="n">
        <v>83183510</v>
      </c>
      <c r="Z5" s="37"/>
    </row>
    <row r="6" s="21" customFormat="true" ht="42" hidden="false" customHeight="true" outlineLevel="0" collapsed="false">
      <c r="A6" s="74" t="n">
        <v>3</v>
      </c>
      <c r="B6" s="16" t="s">
        <v>360</v>
      </c>
      <c r="C6" s="43" t="s">
        <v>361</v>
      </c>
      <c r="D6" s="28" t="s">
        <v>362</v>
      </c>
      <c r="E6" s="20" t="s">
        <v>341</v>
      </c>
      <c r="F6" s="28" t="s">
        <v>363</v>
      </c>
      <c r="G6" s="28" t="s">
        <v>363</v>
      </c>
      <c r="H6" s="28" t="s">
        <v>36</v>
      </c>
      <c r="I6" s="28" t="s">
        <v>37</v>
      </c>
      <c r="J6" s="22" t="s">
        <v>364</v>
      </c>
      <c r="K6" s="44" t="s">
        <v>365</v>
      </c>
      <c r="L6" s="16" t="s">
        <v>366</v>
      </c>
      <c r="M6" s="16" t="s">
        <v>367</v>
      </c>
      <c r="N6" s="27" t="s">
        <v>48</v>
      </c>
      <c r="O6" s="15" t="s">
        <v>76</v>
      </c>
      <c r="P6" s="18" t="s">
        <v>361</v>
      </c>
      <c r="Q6" s="24" t="s">
        <v>82</v>
      </c>
      <c r="R6" s="20" t="s">
        <v>80</v>
      </c>
      <c r="S6" s="28" t="s">
        <v>83</v>
      </c>
      <c r="T6" s="44" t="s">
        <v>368</v>
      </c>
      <c r="U6" s="44" t="s">
        <v>369</v>
      </c>
      <c r="V6" s="16" t="s">
        <v>370</v>
      </c>
      <c r="W6" s="15" t="s">
        <v>371</v>
      </c>
      <c r="X6" s="16" t="s">
        <v>372</v>
      </c>
      <c r="Y6" s="37" t="n">
        <v>66775286</v>
      </c>
      <c r="Z6" s="37"/>
    </row>
    <row r="7" s="21" customFormat="true" ht="42" hidden="false" customHeight="true" outlineLevel="0" collapsed="false">
      <c r="A7" s="74" t="n">
        <v>4</v>
      </c>
      <c r="B7" s="26" t="s">
        <v>454</v>
      </c>
      <c r="C7" s="26" t="s">
        <v>455</v>
      </c>
      <c r="D7" s="27" t="s">
        <v>456</v>
      </c>
      <c r="E7" s="27" t="s">
        <v>445</v>
      </c>
      <c r="F7" s="27" t="s">
        <v>457</v>
      </c>
      <c r="G7" s="14" t="s">
        <v>457</v>
      </c>
      <c r="H7" s="27" t="s">
        <v>36</v>
      </c>
      <c r="I7" s="14" t="s">
        <v>37</v>
      </c>
      <c r="J7" s="26" t="s">
        <v>458</v>
      </c>
      <c r="K7" s="27" t="s">
        <v>39</v>
      </c>
      <c r="L7" s="26" t="n">
        <v>1100</v>
      </c>
      <c r="M7" s="26" t="n">
        <v>34</v>
      </c>
      <c r="N7" s="27" t="s">
        <v>40</v>
      </c>
      <c r="O7" s="26" t="s">
        <v>459</v>
      </c>
      <c r="P7" s="18" t="s">
        <v>460</v>
      </c>
      <c r="Q7" s="29" t="s">
        <v>43</v>
      </c>
      <c r="R7" s="20" t="s">
        <v>44</v>
      </c>
      <c r="S7" s="27" t="s">
        <v>461</v>
      </c>
      <c r="T7" s="27" t="s">
        <v>462</v>
      </c>
      <c r="U7" s="27" t="s">
        <v>463</v>
      </c>
      <c r="V7" s="26" t="n">
        <v>13001196687</v>
      </c>
      <c r="W7" s="27" t="s">
        <v>464</v>
      </c>
      <c r="X7" s="26" t="n">
        <v>15010939907</v>
      </c>
      <c r="Y7" s="26" t="n">
        <v>87569016</v>
      </c>
      <c r="Z7" s="53"/>
    </row>
    <row r="8" s="21" customFormat="true" ht="42" hidden="false" customHeight="true" outlineLevel="0" collapsed="false">
      <c r="A8" s="74" t="n">
        <v>5</v>
      </c>
      <c r="B8" s="13" t="s">
        <v>567</v>
      </c>
      <c r="C8" s="18" t="s">
        <v>568</v>
      </c>
      <c r="D8" s="14" t="s">
        <v>569</v>
      </c>
      <c r="E8" s="27" t="s">
        <v>529</v>
      </c>
      <c r="F8" s="14" t="s">
        <v>570</v>
      </c>
      <c r="G8" s="14" t="s">
        <v>570</v>
      </c>
      <c r="H8" s="15" t="s">
        <v>244</v>
      </c>
      <c r="I8" s="14" t="s">
        <v>120</v>
      </c>
      <c r="J8" s="18" t="s">
        <v>571</v>
      </c>
      <c r="K8" s="15" t="s">
        <v>39</v>
      </c>
      <c r="L8" s="25" t="n">
        <v>950</v>
      </c>
      <c r="M8" s="13" t="n">
        <v>22</v>
      </c>
      <c r="N8" s="15" t="s">
        <v>40</v>
      </c>
      <c r="O8" s="18" t="s">
        <v>572</v>
      </c>
      <c r="P8" s="18" t="s">
        <v>573</v>
      </c>
      <c r="Q8" s="19" t="s">
        <v>43</v>
      </c>
      <c r="R8" s="20" t="s">
        <v>58</v>
      </c>
      <c r="S8" s="14" t="s">
        <v>574</v>
      </c>
      <c r="T8" s="25" t="s">
        <v>575</v>
      </c>
      <c r="U8" s="15" t="s">
        <v>576</v>
      </c>
      <c r="V8" s="13" t="n">
        <v>56981516</v>
      </c>
      <c r="W8" s="15" t="s">
        <v>577</v>
      </c>
      <c r="X8" s="13" t="n">
        <v>56981160</v>
      </c>
      <c r="Y8" s="18" t="s">
        <v>578</v>
      </c>
      <c r="Z8" s="13"/>
    </row>
    <row r="9" s="21" customFormat="true" ht="42" hidden="false" customHeight="true" outlineLevel="0" collapsed="false">
      <c r="A9" s="74" t="n">
        <v>6</v>
      </c>
      <c r="B9" s="37" t="n">
        <v>11110001</v>
      </c>
      <c r="C9" s="35" t="s">
        <v>704</v>
      </c>
      <c r="D9" s="20" t="s">
        <v>705</v>
      </c>
      <c r="E9" s="20" t="s">
        <v>681</v>
      </c>
      <c r="F9" s="27" t="s">
        <v>706</v>
      </c>
      <c r="G9" s="14" t="s">
        <v>706</v>
      </c>
      <c r="H9" s="27" t="s">
        <v>36</v>
      </c>
      <c r="I9" s="14" t="s">
        <v>120</v>
      </c>
      <c r="J9" s="34" t="s">
        <v>707</v>
      </c>
      <c r="K9" s="20" t="s">
        <v>670</v>
      </c>
      <c r="L9" s="26" t="n">
        <v>701</v>
      </c>
      <c r="M9" s="26" t="n">
        <v>40</v>
      </c>
      <c r="N9" s="20" t="s">
        <v>48</v>
      </c>
      <c r="O9" s="34" t="s">
        <v>708</v>
      </c>
      <c r="P9" s="18" t="s">
        <v>709</v>
      </c>
      <c r="Q9" s="29" t="s">
        <v>82</v>
      </c>
      <c r="R9" s="20" t="s">
        <v>221</v>
      </c>
      <c r="S9" s="14" t="s">
        <v>221</v>
      </c>
      <c r="T9" s="20" t="s">
        <v>710</v>
      </c>
      <c r="U9" s="27" t="s">
        <v>711</v>
      </c>
      <c r="V9" s="26" t="n">
        <v>13691178989</v>
      </c>
      <c r="W9" s="27" t="s">
        <v>712</v>
      </c>
      <c r="X9" s="26" t="n">
        <v>13651203927</v>
      </c>
      <c r="Y9" s="26" t="n">
        <v>69344701</v>
      </c>
      <c r="Z9" s="37"/>
    </row>
    <row r="10" s="21" customFormat="true" ht="42" hidden="false" customHeight="true" outlineLevel="0" collapsed="false">
      <c r="A10" s="74" t="n">
        <v>7</v>
      </c>
      <c r="B10" s="37" t="n">
        <v>11159031</v>
      </c>
      <c r="C10" s="35" t="s">
        <v>713</v>
      </c>
      <c r="D10" s="27" t="s">
        <v>714</v>
      </c>
      <c r="E10" s="20" t="s">
        <v>681</v>
      </c>
      <c r="F10" s="27" t="s">
        <v>715</v>
      </c>
      <c r="G10" s="14" t="s">
        <v>715</v>
      </c>
      <c r="H10" s="20" t="s">
        <v>716</v>
      </c>
      <c r="I10" s="15" t="s">
        <v>120</v>
      </c>
      <c r="J10" s="26" t="s">
        <v>717</v>
      </c>
      <c r="K10" s="20" t="s">
        <v>217</v>
      </c>
      <c r="L10" s="37" t="n">
        <v>310</v>
      </c>
      <c r="M10" s="37" t="n">
        <v>0</v>
      </c>
      <c r="N10" s="20" t="s">
        <v>48</v>
      </c>
      <c r="O10" s="26" t="s">
        <v>718</v>
      </c>
      <c r="P10" s="18" t="s">
        <v>719</v>
      </c>
      <c r="Q10" s="42" t="s">
        <v>220</v>
      </c>
      <c r="R10" s="20" t="s">
        <v>221</v>
      </c>
      <c r="S10" s="20" t="s">
        <v>221</v>
      </c>
      <c r="T10" s="20" t="s">
        <v>720</v>
      </c>
      <c r="U10" s="20" t="s">
        <v>721</v>
      </c>
      <c r="V10" s="37" t="n">
        <v>13522710998</v>
      </c>
      <c r="W10" s="20" t="s">
        <v>722</v>
      </c>
      <c r="X10" s="37" t="n">
        <v>13521883394</v>
      </c>
      <c r="Y10" s="37" t="n">
        <v>80392570</v>
      </c>
      <c r="Z10" s="37"/>
    </row>
    <row r="11" s="21" customFormat="true" ht="42" hidden="false" customHeight="true" outlineLevel="0" collapsed="false">
      <c r="A11" s="74" t="n">
        <v>8</v>
      </c>
      <c r="B11" s="26" t="n">
        <v>12110001</v>
      </c>
      <c r="C11" s="26" t="s">
        <v>779</v>
      </c>
      <c r="D11" s="27" t="s">
        <v>1034</v>
      </c>
      <c r="E11" s="20" t="s">
        <v>767</v>
      </c>
      <c r="F11" s="27" t="s">
        <v>781</v>
      </c>
      <c r="G11" s="14" t="s">
        <v>782</v>
      </c>
      <c r="H11" s="27" t="s">
        <v>36</v>
      </c>
      <c r="I11" s="15" t="s">
        <v>120</v>
      </c>
      <c r="J11" s="34" t="s">
        <v>783</v>
      </c>
      <c r="K11" s="20" t="s">
        <v>39</v>
      </c>
      <c r="L11" s="37" t="n">
        <v>1300</v>
      </c>
      <c r="M11" s="37" t="n">
        <v>62</v>
      </c>
      <c r="N11" s="20" t="s">
        <v>40</v>
      </c>
      <c r="O11" s="34" t="s">
        <v>784</v>
      </c>
      <c r="P11" s="18" t="s">
        <v>772</v>
      </c>
      <c r="Q11" s="29" t="s">
        <v>43</v>
      </c>
      <c r="R11" s="20" t="s">
        <v>109</v>
      </c>
      <c r="S11" s="27" t="s">
        <v>785</v>
      </c>
      <c r="T11" s="15" t="s">
        <v>786</v>
      </c>
      <c r="U11" s="20" t="s">
        <v>787</v>
      </c>
      <c r="V11" s="49" t="s">
        <v>788</v>
      </c>
      <c r="W11" s="20" t="s">
        <v>789</v>
      </c>
      <c r="X11" s="37" t="n">
        <v>13691309255</v>
      </c>
      <c r="Y11" s="26" t="s">
        <v>790</v>
      </c>
      <c r="Z11" s="37"/>
    </row>
    <row r="12" s="21" customFormat="true" ht="42" hidden="false" customHeight="true" outlineLevel="0" collapsed="false">
      <c r="A12" s="74" t="n">
        <v>9</v>
      </c>
      <c r="B12" s="26" t="n">
        <v>14110019</v>
      </c>
      <c r="C12" s="26" t="s">
        <v>850</v>
      </c>
      <c r="D12" s="27" t="s">
        <v>851</v>
      </c>
      <c r="E12" s="20" t="s">
        <v>828</v>
      </c>
      <c r="F12" s="27" t="s">
        <v>852</v>
      </c>
      <c r="G12" s="14" t="s">
        <v>852</v>
      </c>
      <c r="H12" s="27" t="s">
        <v>36</v>
      </c>
      <c r="I12" s="14" t="s">
        <v>120</v>
      </c>
      <c r="J12" s="34" t="s">
        <v>853</v>
      </c>
      <c r="K12" s="27" t="s">
        <v>39</v>
      </c>
      <c r="L12" s="26" t="n">
        <v>1657</v>
      </c>
      <c r="M12" s="26" t="n">
        <v>15</v>
      </c>
      <c r="N12" s="27" t="s">
        <v>40</v>
      </c>
      <c r="O12" s="34" t="s">
        <v>854</v>
      </c>
      <c r="P12" s="18" t="s">
        <v>855</v>
      </c>
      <c r="Q12" s="29" t="s">
        <v>82</v>
      </c>
      <c r="R12" s="20" t="s">
        <v>58</v>
      </c>
      <c r="S12" s="27" t="s">
        <v>276</v>
      </c>
      <c r="T12" s="27" t="s">
        <v>856</v>
      </c>
      <c r="U12" s="27" t="s">
        <v>857</v>
      </c>
      <c r="V12" s="26" t="n">
        <v>15301378570</v>
      </c>
      <c r="W12" s="27" t="s">
        <v>858</v>
      </c>
      <c r="X12" s="26" t="n">
        <v>18510859101</v>
      </c>
      <c r="Y12" s="26" t="n">
        <v>61789101</v>
      </c>
      <c r="Z12" s="37"/>
    </row>
    <row r="13" s="21" customFormat="true" ht="42" hidden="false" customHeight="true" outlineLevel="0" collapsed="false">
      <c r="A13" s="74" t="n">
        <v>10</v>
      </c>
      <c r="B13" s="26" t="n">
        <v>29110001</v>
      </c>
      <c r="C13" s="26" t="s">
        <v>1010</v>
      </c>
      <c r="D13" s="27" t="s">
        <v>1011</v>
      </c>
      <c r="E13" s="27" t="s">
        <v>1012</v>
      </c>
      <c r="F13" s="27" t="s">
        <v>1013</v>
      </c>
      <c r="G13" s="14" t="s">
        <v>1035</v>
      </c>
      <c r="H13" s="27" t="s">
        <v>36</v>
      </c>
      <c r="I13" s="14" t="s">
        <v>120</v>
      </c>
      <c r="J13" s="26" t="s">
        <v>1014</v>
      </c>
      <c r="K13" s="27" t="s">
        <v>39</v>
      </c>
      <c r="L13" s="26" t="n">
        <v>700</v>
      </c>
      <c r="M13" s="26" t="n">
        <v>59</v>
      </c>
      <c r="N13" s="27" t="s">
        <v>40</v>
      </c>
      <c r="O13" s="26" t="s">
        <v>1015</v>
      </c>
      <c r="P13" s="18" t="s">
        <v>1016</v>
      </c>
      <c r="Q13" s="29" t="s">
        <v>43</v>
      </c>
      <c r="R13" s="20" t="s">
        <v>109</v>
      </c>
      <c r="S13" s="27" t="s">
        <v>1017</v>
      </c>
      <c r="T13" s="27" t="s">
        <v>1018</v>
      </c>
      <c r="U13" s="27" t="s">
        <v>1019</v>
      </c>
      <c r="V13" s="26" t="n">
        <v>13611145386</v>
      </c>
      <c r="W13" s="27" t="s">
        <v>1020</v>
      </c>
      <c r="X13" s="26" t="n">
        <v>13701288220</v>
      </c>
      <c r="Y13" s="26" t="n">
        <v>69171054</v>
      </c>
      <c r="Z13" s="26"/>
    </row>
  </sheetData>
  <mergeCells count="2">
    <mergeCell ref="A1:B1"/>
    <mergeCell ref="A2:Z2"/>
  </mergeCells>
  <dataValidations count="2">
    <dataValidation allowBlank="true" errorStyle="stop" operator="between" showDropDown="false" showErrorMessage="true" showInputMessage="false" sqref="S5" type="none">
      <formula1>0</formula1>
      <formula2>0</formula2>
    </dataValidation>
    <dataValidation allowBlank="true" errorStyle="stop" operator="between" showDropDown="false" showErrorMessage="true" showInputMessage="false" sqref="S6 S9" type="list">
      <formula1>"部属,市属,区属,军队所属,企业所属,民营医疗机构,其他请备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6.62"/>
    <col collapsed="false" customWidth="true" hidden="false" outlineLevel="0" max="4" min="4" style="0" width="14.74"/>
    <col collapsed="false" customWidth="true" hidden="false" outlineLevel="0" max="5" min="5" style="0" width="17.75"/>
    <col collapsed="false" customWidth="true" hidden="false" outlineLevel="0" max="6" min="6" style="0" width="19.49"/>
    <col collapsed="false" customWidth="true" hidden="false" outlineLevel="0" max="13" min="7" style="0" width="17.75"/>
    <col collapsed="false" customWidth="true" hidden="false" outlineLevel="0" max="14" min="14" style="0" width="22.25"/>
    <col collapsed="false" customWidth="true" hidden="false" outlineLevel="0" max="15" min="15" style="0" width="17.75"/>
  </cols>
  <sheetData>
    <row r="1" customFormat="false" ht="20.25" hidden="false" customHeight="false" outlineLevel="0" collapsed="false">
      <c r="A1" s="75" t="s">
        <v>1036</v>
      </c>
      <c r="B1" s="75"/>
      <c r="C1" s="76"/>
      <c r="D1" s="77"/>
      <c r="E1" s="76"/>
      <c r="F1" s="78"/>
      <c r="G1" s="77"/>
      <c r="H1" s="77"/>
      <c r="I1" s="77"/>
      <c r="J1" s="79"/>
      <c r="K1" s="79"/>
      <c r="L1" s="79"/>
      <c r="M1" s="79"/>
      <c r="N1" s="79"/>
      <c r="O1" s="77"/>
    </row>
    <row r="2" customFormat="false" ht="25.5" hidden="false" customHeight="false" outlineLevel="0" collapsed="false">
      <c r="A2" s="80" t="s">
        <v>10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5.75" hidden="false" customHeight="false" outlineLevel="0" collapsed="false">
      <c r="A3" s="81" t="s">
        <v>2</v>
      </c>
      <c r="B3" s="81" t="s">
        <v>1038</v>
      </c>
      <c r="C3" s="81" t="s">
        <v>6</v>
      </c>
      <c r="D3" s="81" t="s">
        <v>1039</v>
      </c>
      <c r="E3" s="81" t="s">
        <v>1040</v>
      </c>
      <c r="F3" s="82" t="s">
        <v>1041</v>
      </c>
      <c r="G3" s="81" t="s">
        <v>1042</v>
      </c>
      <c r="H3" s="81" t="s">
        <v>1043</v>
      </c>
      <c r="I3" s="81" t="s">
        <v>1044</v>
      </c>
      <c r="J3" s="81" t="s">
        <v>1045</v>
      </c>
      <c r="K3" s="81" t="s">
        <v>1046</v>
      </c>
      <c r="L3" s="81" t="s">
        <v>1047</v>
      </c>
      <c r="M3" s="81" t="s">
        <v>1048</v>
      </c>
      <c r="N3" s="81" t="s">
        <v>1049</v>
      </c>
      <c r="O3" s="83" t="s">
        <v>29</v>
      </c>
    </row>
    <row r="4" customFormat="false" ht="47.25" hidden="false" customHeight="false" outlineLevel="0" collapsed="false">
      <c r="A4" s="84" t="n">
        <v>1</v>
      </c>
      <c r="B4" s="85" t="s">
        <v>1050</v>
      </c>
      <c r="C4" s="85" t="s">
        <v>1051</v>
      </c>
      <c r="D4" s="85" t="s">
        <v>1052</v>
      </c>
      <c r="E4" s="84"/>
      <c r="F4" s="86" t="s">
        <v>1053</v>
      </c>
      <c r="G4" s="85" t="s">
        <v>1054</v>
      </c>
      <c r="H4" s="85" t="s">
        <v>1055</v>
      </c>
      <c r="I4" s="87" t="s">
        <v>1056</v>
      </c>
      <c r="J4" s="87" t="n">
        <v>13911303218</v>
      </c>
      <c r="K4" s="87" t="n">
        <v>67879203</v>
      </c>
      <c r="L4" s="87" t="s">
        <v>1057</v>
      </c>
      <c r="M4" s="87" t="s">
        <v>1058</v>
      </c>
      <c r="N4" s="87" t="s">
        <v>1059</v>
      </c>
      <c r="O4" s="87"/>
    </row>
    <row r="5" customFormat="false" ht="47.25" hidden="false" customHeight="false" outlineLevel="0" collapsed="false">
      <c r="A5" s="84" t="n">
        <v>2</v>
      </c>
      <c r="B5" s="85" t="s">
        <v>1060</v>
      </c>
      <c r="C5" s="85" t="s">
        <v>1051</v>
      </c>
      <c r="D5" s="85" t="s">
        <v>1061</v>
      </c>
      <c r="E5" s="85" t="s">
        <v>1062</v>
      </c>
      <c r="F5" s="84" t="s">
        <v>1063</v>
      </c>
      <c r="G5" s="85" t="s">
        <v>1064</v>
      </c>
      <c r="H5" s="85" t="s">
        <v>1065</v>
      </c>
      <c r="I5" s="88" t="s">
        <v>1066</v>
      </c>
      <c r="J5" s="88" t="n">
        <v>18910268073</v>
      </c>
      <c r="K5" s="89" t="s">
        <v>1067</v>
      </c>
      <c r="L5" s="88" t="s">
        <v>1068</v>
      </c>
      <c r="M5" s="90" t="s">
        <v>1069</v>
      </c>
      <c r="N5" s="88" t="s">
        <v>1070</v>
      </c>
      <c r="O5" s="89"/>
    </row>
    <row r="6" customFormat="false" ht="78.75" hidden="false" customHeight="false" outlineLevel="0" collapsed="false">
      <c r="A6" s="84" t="n">
        <v>3</v>
      </c>
      <c r="B6" s="85" t="s">
        <v>1071</v>
      </c>
      <c r="C6" s="85" t="s">
        <v>861</v>
      </c>
      <c r="D6" s="85" t="s">
        <v>1072</v>
      </c>
      <c r="E6" s="85" t="s">
        <v>1073</v>
      </c>
      <c r="F6" s="86" t="s">
        <v>1074</v>
      </c>
      <c r="G6" s="85" t="s">
        <v>1075</v>
      </c>
      <c r="H6" s="85" t="s">
        <v>1076</v>
      </c>
      <c r="I6" s="87" t="s">
        <v>1077</v>
      </c>
      <c r="J6" s="87" t="n">
        <v>13439905957</v>
      </c>
      <c r="K6" s="91" t="s">
        <v>1078</v>
      </c>
      <c r="L6" s="87" t="s">
        <v>1079</v>
      </c>
      <c r="M6" s="87" t="s">
        <v>1080</v>
      </c>
      <c r="N6" s="87" t="s">
        <v>1081</v>
      </c>
      <c r="O6" s="91"/>
    </row>
    <row r="7" customFormat="false" ht="31.5" hidden="false" customHeight="false" outlineLevel="0" collapsed="false">
      <c r="A7" s="84" t="n">
        <v>4</v>
      </c>
      <c r="B7" s="85" t="s">
        <v>1082</v>
      </c>
      <c r="C7" s="85" t="s">
        <v>258</v>
      </c>
      <c r="D7" s="92" t="s">
        <v>1083</v>
      </c>
      <c r="E7" s="85" t="s">
        <v>1084</v>
      </c>
      <c r="F7" s="84" t="s">
        <v>1085</v>
      </c>
      <c r="G7" s="85" t="s">
        <v>1086</v>
      </c>
      <c r="H7" s="85" t="s">
        <v>1087</v>
      </c>
      <c r="I7" s="87" t="s">
        <v>1088</v>
      </c>
      <c r="J7" s="91" t="n">
        <v>13466339083</v>
      </c>
      <c r="K7" s="91" t="s">
        <v>1089</v>
      </c>
      <c r="L7" s="91" t="s">
        <v>1090</v>
      </c>
      <c r="M7" s="87" t="s">
        <v>1091</v>
      </c>
      <c r="N7" s="87" t="s">
        <v>1092</v>
      </c>
      <c r="O7" s="91"/>
    </row>
    <row r="8" customFormat="false" ht="63" hidden="false" customHeight="false" outlineLevel="0" collapsed="false">
      <c r="A8" s="84" t="n">
        <v>5</v>
      </c>
      <c r="B8" s="85" t="s">
        <v>1093</v>
      </c>
      <c r="C8" s="85" t="s">
        <v>445</v>
      </c>
      <c r="D8" s="87" t="s">
        <v>1094</v>
      </c>
      <c r="E8" s="84"/>
      <c r="F8" s="86" t="s">
        <v>1095</v>
      </c>
      <c r="G8" s="85" t="s">
        <v>1096</v>
      </c>
      <c r="H8" s="85" t="s">
        <v>1097</v>
      </c>
      <c r="I8" s="88" t="s">
        <v>1098</v>
      </c>
      <c r="J8" s="89" t="n">
        <v>18911880403</v>
      </c>
      <c r="K8" s="89" t="s">
        <v>1099</v>
      </c>
      <c r="L8" s="88" t="s">
        <v>1100</v>
      </c>
      <c r="M8" s="87" t="s">
        <v>1101</v>
      </c>
      <c r="N8" s="88" t="s">
        <v>1094</v>
      </c>
      <c r="O8" s="91"/>
    </row>
    <row r="9" customFormat="false" ht="31.5" hidden="false" customHeight="false" outlineLevel="0" collapsed="false">
      <c r="A9" s="84" t="n">
        <v>6</v>
      </c>
      <c r="B9" s="85" t="s">
        <v>1102</v>
      </c>
      <c r="C9" s="85" t="s">
        <v>445</v>
      </c>
      <c r="D9" s="85" t="s">
        <v>1103</v>
      </c>
      <c r="E9" s="85" t="s">
        <v>461</v>
      </c>
      <c r="F9" s="86" t="s">
        <v>460</v>
      </c>
      <c r="G9" s="85" t="s">
        <v>1104</v>
      </c>
      <c r="H9" s="85" t="s">
        <v>462</v>
      </c>
      <c r="I9" s="88" t="s">
        <v>1105</v>
      </c>
      <c r="J9" s="89" t="n">
        <v>13910186446</v>
      </c>
      <c r="K9" s="89" t="s">
        <v>1106</v>
      </c>
      <c r="L9" s="88" t="s">
        <v>39</v>
      </c>
      <c r="M9" s="88" t="s">
        <v>1107</v>
      </c>
      <c r="N9" s="88" t="s">
        <v>1108</v>
      </c>
      <c r="O9" s="91"/>
    </row>
    <row r="10" customFormat="false" ht="15.75" hidden="false" customHeight="false" outlineLevel="0" collapsed="false">
      <c r="A10" s="84" t="n">
        <v>7</v>
      </c>
      <c r="B10" s="84"/>
      <c r="C10" s="84"/>
      <c r="D10" s="84"/>
      <c r="E10" s="84"/>
      <c r="F10" s="86"/>
      <c r="G10" s="84"/>
      <c r="H10" s="84"/>
      <c r="I10" s="91"/>
      <c r="J10" s="91"/>
      <c r="K10" s="91"/>
      <c r="L10" s="91"/>
      <c r="M10" s="91"/>
      <c r="N10" s="91"/>
      <c r="O10" s="91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D8 N8" type="list">
      <formula1>"医疗机构,康复机构,辅助器具配置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11.99"/>
    <col collapsed="false" customWidth="true" hidden="false" outlineLevel="0" max="2" min="2" style="93" width="39.24"/>
    <col collapsed="false" customWidth="true" hidden="false" outlineLevel="0" max="3" min="3" style="93" width="21.75"/>
    <col collapsed="false" customWidth="true" hidden="false" outlineLevel="0" max="4" min="4" style="93" width="10.37"/>
    <col collapsed="false" customWidth="true" hidden="false" outlineLevel="0" max="5" min="5" style="93" width="27.99"/>
    <col collapsed="false" customWidth="true" hidden="false" outlineLevel="0" max="7" min="6" style="93" width="15.87"/>
    <col collapsed="false" customWidth="true" hidden="false" outlineLevel="0" max="8" min="8" style="93" width="21.25"/>
    <col collapsed="false" customWidth="false" hidden="false" outlineLevel="0" max="257" min="9" style="93" width="8.99"/>
  </cols>
  <sheetData>
    <row r="1" s="93" customFormat="true" ht="25.5" hidden="false" customHeight="false" outlineLevel="0" collapsed="false">
      <c r="A1" s="94" t="s">
        <v>1109</v>
      </c>
    </row>
    <row r="2" s="93" customFormat="true" ht="29.25" hidden="false" customHeight="false" outlineLevel="0" collapsed="false">
      <c r="A2" s="95" t="s">
        <v>1110</v>
      </c>
      <c r="B2" s="95"/>
      <c r="C2" s="95"/>
      <c r="D2" s="95"/>
      <c r="E2" s="95"/>
      <c r="F2" s="95"/>
      <c r="G2" s="95"/>
      <c r="H2" s="95"/>
    </row>
    <row r="3" s="93" customFormat="true" ht="22.5" hidden="false" customHeight="false" outlineLevel="0" collapsed="false">
      <c r="A3" s="96"/>
      <c r="B3" s="96"/>
      <c r="C3" s="96"/>
      <c r="D3" s="96"/>
      <c r="E3" s="97"/>
      <c r="F3" s="96"/>
      <c r="G3" s="96"/>
      <c r="H3" s="96"/>
    </row>
    <row r="4" s="93" customFormat="true" ht="15.75" hidden="false" customHeight="false" outlineLevel="0" collapsed="false">
      <c r="A4" s="98"/>
      <c r="B4" s="98"/>
      <c r="C4" s="99"/>
      <c r="D4" s="99"/>
      <c r="E4" s="98"/>
      <c r="F4" s="99"/>
      <c r="G4" s="99"/>
      <c r="H4" s="99"/>
    </row>
    <row r="5" s="93" customFormat="true" ht="15.75" hidden="false" customHeight="false" outlineLevel="0" collapsed="false">
      <c r="A5" s="100"/>
      <c r="B5" s="100"/>
      <c r="C5" s="101"/>
      <c r="D5" s="101"/>
      <c r="E5" s="100"/>
      <c r="F5" s="101"/>
      <c r="G5" s="101"/>
      <c r="H5" s="101"/>
    </row>
    <row r="6" s="93" customFormat="true" ht="56.25" hidden="false" customHeight="false" outlineLevel="0" collapsed="false">
      <c r="A6" s="102" t="s">
        <v>1111</v>
      </c>
      <c r="B6" s="102" t="s">
        <v>1112</v>
      </c>
      <c r="C6" s="102" t="s">
        <v>1113</v>
      </c>
      <c r="D6" s="102" t="s">
        <v>1114</v>
      </c>
      <c r="E6" s="102" t="s">
        <v>1115</v>
      </c>
      <c r="F6" s="102" t="s">
        <v>1116</v>
      </c>
      <c r="G6" s="103" t="s">
        <v>1117</v>
      </c>
      <c r="H6" s="104" t="s">
        <v>1118</v>
      </c>
    </row>
    <row r="7" s="93" customFormat="true" ht="18.75" hidden="false" customHeight="false" outlineLevel="0" collapsed="false">
      <c r="A7" s="105" t="s">
        <v>1119</v>
      </c>
      <c r="B7" s="106" t="s">
        <v>1120</v>
      </c>
      <c r="C7" s="107" t="s">
        <v>1121</v>
      </c>
      <c r="D7" s="107" t="n">
        <v>200</v>
      </c>
      <c r="E7" s="106" t="s">
        <v>1122</v>
      </c>
      <c r="F7" s="108" t="s">
        <v>1123</v>
      </c>
      <c r="G7" s="107" t="n">
        <v>180</v>
      </c>
      <c r="H7" s="108" t="s">
        <v>1124</v>
      </c>
    </row>
    <row r="8" s="93" customFormat="true" ht="18.75" hidden="false" customHeight="false" outlineLevel="0" collapsed="false">
      <c r="A8" s="105"/>
      <c r="B8" s="106" t="s">
        <v>1125</v>
      </c>
      <c r="C8" s="107" t="s">
        <v>1121</v>
      </c>
      <c r="D8" s="107" t="n">
        <v>90</v>
      </c>
      <c r="E8" s="106" t="s">
        <v>1122</v>
      </c>
      <c r="F8" s="108" t="s">
        <v>1123</v>
      </c>
      <c r="G8" s="107" t="n">
        <v>80</v>
      </c>
      <c r="H8" s="108" t="s">
        <v>1124</v>
      </c>
    </row>
    <row r="9" s="93" customFormat="true" ht="18.75" hidden="false" customHeight="false" outlineLevel="0" collapsed="false">
      <c r="A9" s="105"/>
      <c r="B9" s="106" t="s">
        <v>1126</v>
      </c>
      <c r="C9" s="107" t="s">
        <v>1121</v>
      </c>
      <c r="D9" s="107" t="n">
        <v>90</v>
      </c>
      <c r="E9" s="106" t="s">
        <v>1122</v>
      </c>
      <c r="F9" s="108" t="s">
        <v>1123</v>
      </c>
      <c r="G9" s="107" t="n">
        <v>80</v>
      </c>
      <c r="H9" s="108" t="s">
        <v>1124</v>
      </c>
    </row>
    <row r="10" s="93" customFormat="true" ht="18.75" hidden="false" customHeight="false" outlineLevel="0" collapsed="false">
      <c r="A10" s="105"/>
      <c r="B10" s="106" t="s">
        <v>1127</v>
      </c>
      <c r="C10" s="107" t="s">
        <v>1121</v>
      </c>
      <c r="D10" s="107" t="n">
        <v>140</v>
      </c>
      <c r="E10" s="106" t="s">
        <v>1122</v>
      </c>
      <c r="F10" s="108" t="s">
        <v>1128</v>
      </c>
      <c r="G10" s="107" t="n">
        <v>70</v>
      </c>
      <c r="H10" s="108" t="s">
        <v>1124</v>
      </c>
    </row>
    <row r="11" s="93" customFormat="true" ht="18.75" hidden="false" customHeight="false" outlineLevel="0" collapsed="false">
      <c r="A11" s="105"/>
      <c r="B11" s="106" t="s">
        <v>1129</v>
      </c>
      <c r="C11" s="107" t="s">
        <v>1121</v>
      </c>
      <c r="D11" s="107" t="n">
        <v>95</v>
      </c>
      <c r="E11" s="106" t="s">
        <v>1130</v>
      </c>
      <c r="F11" s="108" t="s">
        <v>1131</v>
      </c>
      <c r="G11" s="107" t="n">
        <v>80</v>
      </c>
      <c r="H11" s="108" t="s">
        <v>1124</v>
      </c>
    </row>
    <row r="12" s="93" customFormat="true" ht="18.75" hidden="false" customHeight="false" outlineLevel="0" collapsed="false">
      <c r="A12" s="105"/>
      <c r="B12" s="106" t="s">
        <v>1132</v>
      </c>
      <c r="C12" s="107" t="s">
        <v>1121</v>
      </c>
      <c r="D12" s="107" t="n">
        <v>99</v>
      </c>
      <c r="E12" s="106" t="s">
        <v>1130</v>
      </c>
      <c r="F12" s="108" t="s">
        <v>1133</v>
      </c>
      <c r="G12" s="107" t="n">
        <v>80</v>
      </c>
      <c r="H12" s="108" t="s">
        <v>1124</v>
      </c>
    </row>
    <row r="13" s="93" customFormat="true" ht="18.75" hidden="false" customHeight="false" outlineLevel="0" collapsed="false">
      <c r="A13" s="105"/>
      <c r="B13" s="106" t="s">
        <v>1134</v>
      </c>
      <c r="C13" s="107" t="s">
        <v>1121</v>
      </c>
      <c r="D13" s="107" t="n">
        <v>95</v>
      </c>
      <c r="E13" s="106" t="s">
        <v>1130</v>
      </c>
      <c r="F13" s="108" t="s">
        <v>1135</v>
      </c>
      <c r="G13" s="107" t="n">
        <v>80</v>
      </c>
      <c r="H13" s="108" t="s">
        <v>1124</v>
      </c>
    </row>
    <row r="14" s="93" customFormat="true" ht="40" hidden="false" customHeight="true" outlineLevel="0" collapsed="false">
      <c r="A14" s="105"/>
      <c r="B14" s="109" t="s">
        <v>668</v>
      </c>
      <c r="C14" s="107" t="s">
        <v>1121</v>
      </c>
      <c r="D14" s="107" t="n">
        <v>380</v>
      </c>
      <c r="E14" s="106" t="s">
        <v>1136</v>
      </c>
      <c r="F14" s="108" t="s">
        <v>1137</v>
      </c>
      <c r="G14" s="107" t="n">
        <v>370</v>
      </c>
      <c r="H14" s="108" t="s">
        <v>1124</v>
      </c>
    </row>
    <row r="15" s="93" customFormat="true" ht="18.75" hidden="false" customHeight="false" outlineLevel="0" collapsed="false">
      <c r="A15" s="105"/>
      <c r="B15" s="106" t="s">
        <v>1138</v>
      </c>
      <c r="C15" s="107" t="s">
        <v>1121</v>
      </c>
      <c r="D15" s="107" t="n">
        <f aca="false">SUM(D7:D14)</f>
        <v>1189</v>
      </c>
      <c r="E15" s="106"/>
      <c r="F15" s="107"/>
      <c r="G15" s="107" t="n">
        <f aca="false">SUM(G7:G14)</f>
        <v>1020</v>
      </c>
      <c r="H15" s="107"/>
    </row>
    <row r="16" s="93" customFormat="true" ht="18.75" hidden="false" customHeight="false" outlineLevel="0" collapsed="false">
      <c r="A16" s="110" t="s">
        <v>1139</v>
      </c>
      <c r="B16" s="106" t="s">
        <v>1140</v>
      </c>
      <c r="C16" s="111" t="s">
        <v>1141</v>
      </c>
      <c r="D16" s="107" t="n">
        <v>956</v>
      </c>
      <c r="E16" s="106" t="s">
        <v>1136</v>
      </c>
      <c r="F16" s="108" t="s">
        <v>1137</v>
      </c>
      <c r="G16" s="107" t="n">
        <v>38</v>
      </c>
      <c r="H16" s="108" t="s">
        <v>1142</v>
      </c>
    </row>
    <row r="17" s="93" customFormat="true" ht="18.75" hidden="false" customHeight="false" outlineLevel="0" collapsed="false">
      <c r="A17" s="110" t="s">
        <v>1143</v>
      </c>
      <c r="B17" s="106" t="s">
        <v>1120</v>
      </c>
      <c r="C17" s="112" t="s">
        <v>1143</v>
      </c>
      <c r="D17" s="107" t="n">
        <v>200</v>
      </c>
      <c r="E17" s="106" t="s">
        <v>1122</v>
      </c>
      <c r="F17" s="108" t="s">
        <v>1123</v>
      </c>
      <c r="G17" s="107" t="n">
        <v>100</v>
      </c>
      <c r="H17" s="108" t="s">
        <v>1144</v>
      </c>
    </row>
    <row r="18" s="93" customFormat="true" ht="18.75" hidden="false" customHeight="false" outlineLevel="0" collapsed="false">
      <c r="A18" s="106"/>
      <c r="B18" s="113" t="s">
        <v>1145</v>
      </c>
      <c r="C18" s="107"/>
      <c r="D18" s="107" t="n">
        <f aca="false">SUM(D15:D17)</f>
        <v>2345</v>
      </c>
      <c r="E18" s="106"/>
      <c r="F18" s="107"/>
      <c r="G18" s="107" t="n">
        <f aca="false">SUM(G15:G17)</f>
        <v>1158</v>
      </c>
      <c r="H18" s="107"/>
    </row>
    <row r="19" s="93" customFormat="true" ht="18.75" hidden="false" customHeight="false" outlineLevel="0" collapsed="false">
      <c r="A19" s="114"/>
      <c r="B19" s="114"/>
      <c r="C19" s="115"/>
      <c r="D19" s="115"/>
      <c r="E19" s="116"/>
      <c r="F19" s="115"/>
      <c r="G19" s="115"/>
      <c r="H19" s="115"/>
    </row>
    <row r="20" s="93" customFormat="true" ht="18.75" hidden="false" customHeight="false" outlineLevel="0" collapsed="false">
      <c r="A20" s="117" t="s">
        <v>1146</v>
      </c>
      <c r="B20" s="117"/>
      <c r="C20" s="117"/>
      <c r="D20" s="117"/>
      <c r="E20" s="117"/>
      <c r="F20" s="117"/>
      <c r="G20" s="117"/>
      <c r="H20" s="117"/>
    </row>
  </sheetData>
  <mergeCells count="3">
    <mergeCell ref="A2:H2"/>
    <mergeCell ref="A7:A15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22:30:41Z</dcterms:created>
  <dc:creator>chenli</dc:creator>
  <dc:description/>
  <dc:language>en-US</dc:language>
  <cp:lastModifiedBy>huawei</cp:lastModifiedBy>
  <cp:lastPrinted>2018-04-02T01:20:45Z</cp:lastPrinted>
  <dcterms:modified xsi:type="dcterms:W3CDTF">2025-03-21T12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8.2.1119</vt:lpwstr>
  </property>
</Properties>
</file>