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金融街街道</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8"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48" hidden="false" customHeight="false" outlineLevel="0" collapsed="false">
      <c r="A7" s="6"/>
      <c r="B7" s="6"/>
      <c r="C7" s="7"/>
      <c r="D7" s="8" t="s">
        <v>18</v>
      </c>
      <c r="E7" s="8"/>
      <c r="F7" s="8"/>
      <c r="G7" s="8"/>
      <c r="H7" s="7"/>
      <c r="I7" s="8" t="s">
        <v>25</v>
      </c>
      <c r="J7" s="8"/>
      <c r="K7" s="8"/>
      <c r="L7" s="7" t="s">
        <v>26</v>
      </c>
      <c r="M7" s="8"/>
      <c r="N7" s="8"/>
      <c r="O7" s="8"/>
    </row>
    <row r="8" customFormat="false" ht="36"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48" hidden="false" customHeight="false" outlineLevel="0" collapsed="false">
      <c r="A9" s="6"/>
      <c r="B9" s="6"/>
      <c r="C9" s="7"/>
      <c r="D9" s="8" t="s">
        <v>30</v>
      </c>
      <c r="E9" s="8"/>
      <c r="F9" s="8"/>
      <c r="G9" s="8"/>
      <c r="H9" s="7"/>
      <c r="I9" s="8" t="s">
        <v>35</v>
      </c>
      <c r="J9" s="8"/>
      <c r="K9" s="8"/>
      <c r="L9" s="7" t="s">
        <v>36</v>
      </c>
      <c r="M9" s="8"/>
      <c r="N9" s="8"/>
      <c r="O9" s="8"/>
    </row>
    <row r="10" customFormat="false" ht="48"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6"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6"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6"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6"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6"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6"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8" hidden="false" customHeight="false" outlineLevel="0" collapsed="false">
      <c r="A17" s="6"/>
      <c r="B17" s="6"/>
      <c r="C17" s="7"/>
      <c r="D17" s="8" t="s">
        <v>30</v>
      </c>
      <c r="E17" s="8"/>
      <c r="F17" s="8"/>
      <c r="G17" s="8"/>
      <c r="H17" s="7"/>
      <c r="I17" s="8" t="s">
        <v>55</v>
      </c>
      <c r="J17" s="8"/>
      <c r="K17" s="8"/>
      <c r="L17" s="7" t="s">
        <v>56</v>
      </c>
      <c r="M17" s="8"/>
      <c r="N17" s="8"/>
      <c r="O17" s="8"/>
    </row>
    <row r="18" customFormat="false" ht="48" hidden="false" customHeight="false" outlineLevel="0" collapsed="false">
      <c r="A18" s="6"/>
      <c r="B18" s="6"/>
      <c r="C18" s="7"/>
      <c r="D18" s="8" t="s">
        <v>30</v>
      </c>
      <c r="E18" s="8" t="s">
        <v>55</v>
      </c>
      <c r="F18" s="8"/>
      <c r="G18" s="8"/>
      <c r="H18" s="7" t="s">
        <v>56</v>
      </c>
      <c r="I18" s="8"/>
      <c r="J18" s="8"/>
      <c r="K18" s="8"/>
      <c r="L18" s="7"/>
      <c r="M18" s="8"/>
      <c r="N18" s="8"/>
      <c r="O18" s="8"/>
    </row>
    <row r="19" customFormat="false" ht="36"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6"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48"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6"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6"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6"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6"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4"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6"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6"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6"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6"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8"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4"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36"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8"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8"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48"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48"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8"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8"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8"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8"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0"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8"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8"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0" hidden="false" customHeight="false" outlineLevel="0" collapsed="false">
      <c r="A48" s="6"/>
      <c r="B48" s="6"/>
      <c r="C48" s="7"/>
      <c r="D48" s="8" t="s">
        <v>123</v>
      </c>
      <c r="E48" s="8"/>
      <c r="F48" s="8"/>
      <c r="G48" s="8"/>
      <c r="H48" s="7"/>
      <c r="I48" s="8" t="s">
        <v>126</v>
      </c>
      <c r="J48" s="8"/>
      <c r="K48" s="8"/>
      <c r="L48" s="7" t="s">
        <v>127</v>
      </c>
      <c r="M48" s="8"/>
      <c r="N48" s="8"/>
      <c r="O48" s="8"/>
    </row>
    <row r="49" customFormat="false" ht="36"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4"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6"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6"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48"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8" hidden="false" customHeight="false" outlineLevel="0" collapsed="false">
      <c r="A54" s="6"/>
      <c r="B54" s="6"/>
      <c r="C54" s="7"/>
      <c r="D54" s="8" t="s">
        <v>123</v>
      </c>
      <c r="E54" s="8"/>
      <c r="F54" s="8"/>
      <c r="G54" s="8"/>
      <c r="H54" s="7"/>
      <c r="I54" s="8" t="s">
        <v>141</v>
      </c>
      <c r="J54" s="8"/>
      <c r="K54" s="8"/>
      <c r="L54" s="7" t="s">
        <v>142</v>
      </c>
      <c r="M54" s="8"/>
      <c r="N54" s="8"/>
      <c r="O54" s="8"/>
    </row>
    <row r="55" customFormat="false" ht="48"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60" hidden="false" customHeight="false" outlineLevel="0" collapsed="false">
      <c r="A56" s="6"/>
      <c r="B56" s="6"/>
      <c r="C56" s="7"/>
      <c r="D56" s="8" t="s">
        <v>146</v>
      </c>
      <c r="E56" s="8"/>
      <c r="F56" s="8"/>
      <c r="G56" s="8"/>
      <c r="H56" s="7"/>
      <c r="I56" s="8" t="s">
        <v>149</v>
      </c>
      <c r="J56" s="8"/>
      <c r="K56" s="8"/>
      <c r="L56" s="7" t="s">
        <v>150</v>
      </c>
      <c r="M56" s="8"/>
      <c r="N56" s="8"/>
      <c r="O56" s="8"/>
    </row>
    <row r="57" customFormat="false" ht="96"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84" hidden="false" customHeight="false" outlineLevel="0" collapsed="false">
      <c r="A58" s="6"/>
      <c r="B58" s="6"/>
      <c r="C58" s="7"/>
      <c r="D58" s="8" t="s">
        <v>154</v>
      </c>
      <c r="E58" s="8" t="s">
        <v>156</v>
      </c>
      <c r="F58" s="8"/>
      <c r="G58" s="8"/>
      <c r="H58" s="7" t="s">
        <v>157</v>
      </c>
      <c r="I58" s="8"/>
      <c r="J58" s="8"/>
      <c r="K58" s="8"/>
      <c r="L58" s="7"/>
      <c r="M58" s="8"/>
      <c r="N58" s="8"/>
      <c r="O58" s="8"/>
    </row>
    <row r="59" customFormat="false" ht="84"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0"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8"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60"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2"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8"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60"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72"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72"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72" hidden="false" customHeight="false" outlineLevel="0" collapsed="false">
      <c r="A72" s="6"/>
      <c r="B72" s="6"/>
      <c r="C72" s="7"/>
      <c r="D72" s="8" t="s">
        <v>175</v>
      </c>
      <c r="E72" s="8"/>
      <c r="F72" s="8"/>
      <c r="G72" s="8"/>
      <c r="H72" s="7"/>
      <c r="I72" s="8" t="s">
        <v>197</v>
      </c>
      <c r="J72" s="8"/>
      <c r="K72" s="8"/>
      <c r="L72" s="7" t="s">
        <v>198</v>
      </c>
      <c r="M72" s="8"/>
      <c r="N72" s="8"/>
      <c r="O72" s="8"/>
    </row>
    <row r="73" customFormat="false" ht="72"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72"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72"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72"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0"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0"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0"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8"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72"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72"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48"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0"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6" hidden="false" customHeight="false" outlineLevel="0" collapsed="false">
      <c r="A86" s="6"/>
      <c r="B86" s="6"/>
      <c r="C86" s="7"/>
      <c r="D86" s="8" t="s">
        <v>234</v>
      </c>
      <c r="E86" s="8" t="s">
        <v>235</v>
      </c>
      <c r="F86" s="8"/>
      <c r="G86" s="8"/>
      <c r="H86" s="7" t="s">
        <v>236</v>
      </c>
      <c r="I86" s="8"/>
      <c r="J86" s="8"/>
      <c r="K86" s="8"/>
      <c r="L86" s="7"/>
      <c r="M86" s="8"/>
      <c r="N86" s="8"/>
      <c r="O86" s="8"/>
    </row>
    <row r="87" customFormat="false" ht="72"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6"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36"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2"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6"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6"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6"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6"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6"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72"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72"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72"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72" hidden="false" customHeight="false" outlineLevel="0" collapsed="false">
      <c r="A99" s="6"/>
      <c r="B99" s="6"/>
      <c r="C99" s="7"/>
      <c r="D99" s="8" t="s">
        <v>175</v>
      </c>
      <c r="E99" s="8"/>
      <c r="F99" s="8"/>
      <c r="G99" s="8"/>
      <c r="H99" s="7"/>
      <c r="I99" s="8" t="s">
        <v>166</v>
      </c>
      <c r="J99" s="8"/>
      <c r="K99" s="8"/>
      <c r="L99" s="7" t="s">
        <v>227</v>
      </c>
      <c r="M99" s="8"/>
      <c r="N99" s="8"/>
      <c r="O99" s="8"/>
    </row>
    <row r="100" customFormat="false" ht="120"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84"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84"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48"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48"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72"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36"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8"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8"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8"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8"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8"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8"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8"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8"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8"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0"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0"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0"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0"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0"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36"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4"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72"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72"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8"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8"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8"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8"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8"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8"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48"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8"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2"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2"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0"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2"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8"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60"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0"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48"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8"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8"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48"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6"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6"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8"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6"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72"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6"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72"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4"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4"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4"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4"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4"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6"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4"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6"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6"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6"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6"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6"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36"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4"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36"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84"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84"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84"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84"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84"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84"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84"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84"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84"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84"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6"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2"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84"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84"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84"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6"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36"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36"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6"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6"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6"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6"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6"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2"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2"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6"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8"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72"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72"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2"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6"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2"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6"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2"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60"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6"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2"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6"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60"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96"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6"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2"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2"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2"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2"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2"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2"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2"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2"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2"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2"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2"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2"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2"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2"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2"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2"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2"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2"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2"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2"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2"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2"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2"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2"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2"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96"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6"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84"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84"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2"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2"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2"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2"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2"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2"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2"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2"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2"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2"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2"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2"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2"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2"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72"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72"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2"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2"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2"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2"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2"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2"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2"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2"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2"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2"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2"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2"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72"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72"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48"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48"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8"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60"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8"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60"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60"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60"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0"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0"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0"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0"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72"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0"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84"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0"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2"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2"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8"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8"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0"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0"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60"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60"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8"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8"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8"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8"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0"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0"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0"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0"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0"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0"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8"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8"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8"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8"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8"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8"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8"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8"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48"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48"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0"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0"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0"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6"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8"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8"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8"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8"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8"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8"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8"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8"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8"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2"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48"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60"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60"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8"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8"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8"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8"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8"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60"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8"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60"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48"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8"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0"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48"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0"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48"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8"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48"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48"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8"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8"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48"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60"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60"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8"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84"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84"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84"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72"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8"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2"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8"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8"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0"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6"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36"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0"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0"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0"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0"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6"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2"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8"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8"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8"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60"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72"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8"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8"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8"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8"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8"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8"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60"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60"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8"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6"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8"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6"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8"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60"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8"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6"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0"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6"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60"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6"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0"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8"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36"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84"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6"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8"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60"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6"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2"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8"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48"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60"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8"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6"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8"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60"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6"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8"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6"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8"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6"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60"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8"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48"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8"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6"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0"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6"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48"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0"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48"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6"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8"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60"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6"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2"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60"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60"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6"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0"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6"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60"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36"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60"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0"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6"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8"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60"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8"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36"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8"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84"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2"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4"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72"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72"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0"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0"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4"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84"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2"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72"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72"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0"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0"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84"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2"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72"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4"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72"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0"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0"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84"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2"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72"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72"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0"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0"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8"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2"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36"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0"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36"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0"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8"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0"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36"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0"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8"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72"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84"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8"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48"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8"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8"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6"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0"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6"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6"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84"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2"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4"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72"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72"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0"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0"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6"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6"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84"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2"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4"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72"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72"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0"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0"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8"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8"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8"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8"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8"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8"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8"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8"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8"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8"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48"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8"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48"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6"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6"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8"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6"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36"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8"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2"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0"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0"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6"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84"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6"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4"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2"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84"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8"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6"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36"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6"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6"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84"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60"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48"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48"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6"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6"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6"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6"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6"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84"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48"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72"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6"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6"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6"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2"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4"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2"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60"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60"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6"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84"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6"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84"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84"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2"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4"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8"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84"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4"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60"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8"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8"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8"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8"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8"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2"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8"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8"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8"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0"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8"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8"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8"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8"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8"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8"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8"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8"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8"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8"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8"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8"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8"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8"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8"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8"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0"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6"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8"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6"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48"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72"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6"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6"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48"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6"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6"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72"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6"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6"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36"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72"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36"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8"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48"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60"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48"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0"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6"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36"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0"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36"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0"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48"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6"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8"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8"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6"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8"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8"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6"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8"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6"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6"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8"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6"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6"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6"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6"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6"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8"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6"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84"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8"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60"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72"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0"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8"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8"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72"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0"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8"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8"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48"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8"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72"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0"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60"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8"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72"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0"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60"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8"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72"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0"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60"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8"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48"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8"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0"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0"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72"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8"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72"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8"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72"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8"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72"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8"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8"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8"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60"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8"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60"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8"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0"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0"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0"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8"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8"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0"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72"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0"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72"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0"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8"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60"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8"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60"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8"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8"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0"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0"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0"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0"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0"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0"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6"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84"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8"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84"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8"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84"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8"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8"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60"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8"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60"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8"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8"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8"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8"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60"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6"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72"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8"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60"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6"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8"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8"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72"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48"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36"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48"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0"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48"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4"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8"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8"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4"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4"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8"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4"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8"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48"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4"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8"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48"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60"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4"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8"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6"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8"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0"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6"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0"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0"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6"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6"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0"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6"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0"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6"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0"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36"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6"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60"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6"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8"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8"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6"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6"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8"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6"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8"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8"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6"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6"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8"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48"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60"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60"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48"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60"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4"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60"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4"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6"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6"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60"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72"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60"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8"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8"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0"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2"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0"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0"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84"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0"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0"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2"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0"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0"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72"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0"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84"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0"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72"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72"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6"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2"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6"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6"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0"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72"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84"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72"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0"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0"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0"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0"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6"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6"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2"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48"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6"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6"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6"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36"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48"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6"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48"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48"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48"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6"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48"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48"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48"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60"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6"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60"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6"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0"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0"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0"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8"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2"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6"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6"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36"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36"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0"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48"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6"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6"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0"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0"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0"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6"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72"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60"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8"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4"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48"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36"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6"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48"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6"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48"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48"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6"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6"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0"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6"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60"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60"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60"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60"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8"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4"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6"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6"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6"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0"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48"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48"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48"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48"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48"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72"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6"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6"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8"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8"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8"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8"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8"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8"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72"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4"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36"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36"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36"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6"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60"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4"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6"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0"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48"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84"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6"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48"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6"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6"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6"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6"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8"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6"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6"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6"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4"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6"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8"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6"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8"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2"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2"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8"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8"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0"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8"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6"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2"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6"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8"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8"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0"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60"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8"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60"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72"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8"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8"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0"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8"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8"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8"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60"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0"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8"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48"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8"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2"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8"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72"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8"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0"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6"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8"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0"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72"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48"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8"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84"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84"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48"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48"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48"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8"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8"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0"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48"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8"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48"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60"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0"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60"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60"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84"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84"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84"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84"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84"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8"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60"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60"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8"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48"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8"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60"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8"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8"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2"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2"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0"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8"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8"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8"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8"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8"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48"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0"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8"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8"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8"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48"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8"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8"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8"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8"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8"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8"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8"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48"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8"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2"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2"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2"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2"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2"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2"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2"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2"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2"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2"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2"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2"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2"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84"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2"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2"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2"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2"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6"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2"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2"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8"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8"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8"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48"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8"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8"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8"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60"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8"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8"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8"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36"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8"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60"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36"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48"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6"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48"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6"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8"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48"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0"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8"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0"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8"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0"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0"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0:02:55Z</dcterms:created>
  <dc:creator/>
  <dc:description/>
  <dc:language>en-US</dc:language>
  <cp:lastModifiedBy>jrj30</cp:lastModifiedBy>
  <dcterms:modified xsi:type="dcterms:W3CDTF">2025-04-14T09: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65067F713F1202E6AFC6772C04FCB</vt:lpwstr>
  </property>
  <property fmtid="{D5CDD505-2E9C-101B-9397-08002B2CF9AE}" pid="3" name="KSOProductBuildVer">
    <vt:lpwstr>2052-11.8.2.1130</vt:lpwstr>
  </property>
</Properties>
</file>