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“三公”经费支出情况表" sheetId="7" state="visible" r:id="rId8"/>
    <sheet name="表八、政府性基金预算支出情况表" sheetId="8" state="visible" r:id="rId9"/>
    <sheet name="表九、部门预算明细表" sheetId="9" state="visible" r:id="rId10"/>
    <sheet name="表十、专项转移支付预算表" sheetId="10" state="visible" r:id="rId11"/>
  </sheets>
  <definedNames>
    <definedName function="false" hidden="true" localSheetId="1" name="_xlnm._FilterDatabase" vbProcedure="false">'表二、部门收入总体情况表'!$A$5:$M$130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表六、一般公共预算基本支出情况表'!$A$7:$G$41</definedName>
    <definedName function="false" hidden="false" localSheetId="8" name="Excel_BuiltIn__FilterDatabase" vbProcedure="false">'表九、部门预算明细表'!$A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810">
  <si>
    <t xml:space="preserve">表一：</t>
  </si>
  <si>
    <t xml:space="preserve">部门收支总体情况表</t>
  </si>
  <si>
    <t xml:space="preserve">单位：元</t>
  </si>
  <si>
    <t xml:space="preserve">收入项目类别</t>
  </si>
  <si>
    <t xml:space="preserve">收入金额</t>
  </si>
  <si>
    <t xml:space="preserve">支出项目类别</t>
  </si>
  <si>
    <t xml:space="preserve">支出金额</t>
  </si>
  <si>
    <t xml:space="preserve">预算内资金</t>
  </si>
  <si>
    <t xml:space="preserve">一般公共预算支出</t>
  </si>
  <si>
    <t xml:space="preserve">  其中：政府性基金</t>
  </si>
  <si>
    <t xml:space="preserve">    人大事务</t>
  </si>
  <si>
    <t xml:space="preserve">财政专户管理</t>
  </si>
  <si>
    <t xml:space="preserve">    政协事务</t>
  </si>
  <si>
    <t xml:space="preserve">　财政专户资金</t>
  </si>
  <si>
    <t xml:space="preserve">    政府办公厅（室）及相关机构事务</t>
  </si>
  <si>
    <t xml:space="preserve">　　教育收费收入</t>
  </si>
  <si>
    <t xml:space="preserve">    统计信息事务</t>
  </si>
  <si>
    <t xml:space="preserve">　　其他财政专户收入</t>
  </si>
  <si>
    <t xml:space="preserve">    财政事务</t>
  </si>
  <si>
    <t xml:space="preserve">　批准留用</t>
  </si>
  <si>
    <t xml:space="preserve">    纪检监察事务</t>
  </si>
  <si>
    <t xml:space="preserve">上级补助收入</t>
  </si>
  <si>
    <t xml:space="preserve">    民主党派及工商联事务</t>
  </si>
  <si>
    <t xml:space="preserve">事业收入（不含事业单位预算外资金）</t>
  </si>
  <si>
    <t xml:space="preserve">    群众团体事务</t>
  </si>
  <si>
    <t xml:space="preserve">经营收入</t>
  </si>
  <si>
    <t xml:space="preserve">    组织事务</t>
  </si>
  <si>
    <t xml:space="preserve">附属单位上缴收入</t>
  </si>
  <si>
    <t xml:space="preserve">    宣传事务</t>
  </si>
  <si>
    <t xml:space="preserve">其他收入</t>
  </si>
  <si>
    <t xml:space="preserve">    其他共产党事务支出</t>
  </si>
  <si>
    <t xml:space="preserve">    国防动员</t>
  </si>
  <si>
    <t xml:space="preserve">    司法</t>
  </si>
  <si>
    <t xml:space="preserve">    其他公共安全支出</t>
  </si>
  <si>
    <t xml:space="preserve">    普通教育</t>
  </si>
  <si>
    <t xml:space="preserve">    进修及培训</t>
  </si>
  <si>
    <t xml:space="preserve">    其他教育支出</t>
  </si>
  <si>
    <t xml:space="preserve">    其他科学技术支出</t>
  </si>
  <si>
    <t xml:space="preserve">    文化和旅游</t>
  </si>
  <si>
    <t xml:space="preserve">    体育</t>
  </si>
  <si>
    <t xml:space="preserve">    人力资源和社会保障管理事务</t>
  </si>
  <si>
    <t xml:space="preserve">    民政管理事务</t>
  </si>
  <si>
    <t xml:space="preserve">    行政事业单位养老支出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其他生活救助</t>
  </si>
  <si>
    <t xml:space="preserve">    退役军人管理事务</t>
  </si>
  <si>
    <t xml:space="preserve">    其他社会保障和就业支出</t>
  </si>
  <si>
    <t xml:space="preserve">    卫生健康管理事务</t>
  </si>
  <si>
    <t xml:space="preserve">    计划生育事务</t>
  </si>
  <si>
    <t xml:space="preserve">    行政事业单位医疗</t>
  </si>
  <si>
    <t xml:space="preserve">    医疗救助</t>
  </si>
  <si>
    <t xml:space="preserve">    老龄卫生健康事务</t>
  </si>
  <si>
    <t xml:space="preserve">    城乡社区管理事务</t>
  </si>
  <si>
    <t xml:space="preserve">    城乡社区规划与管理</t>
  </si>
  <si>
    <t xml:space="preserve">    城乡社区环境卫生</t>
  </si>
  <si>
    <t xml:space="preserve">    其他城乡社区支出</t>
  </si>
  <si>
    <t xml:space="preserve">    住房改革支出</t>
  </si>
  <si>
    <t xml:space="preserve">其他支出</t>
  </si>
  <si>
    <t xml:space="preserve">  彩票公益金安排的支出</t>
  </si>
  <si>
    <t xml:space="preserve">    本年收入合计</t>
  </si>
  <si>
    <t xml:space="preserve">    本年支出合计</t>
  </si>
  <si>
    <t xml:space="preserve">用事业基金弥补收支差额</t>
  </si>
  <si>
    <t xml:space="preserve">      上年结转</t>
  </si>
  <si>
    <t xml:space="preserve">      结转下年 </t>
  </si>
  <si>
    <t xml:space="preserve">    收入总计：</t>
  </si>
  <si>
    <t xml:space="preserve">    支出总计：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 20101</t>
  </si>
  <si>
    <t xml:space="preserve">     2010199</t>
  </si>
  <si>
    <t xml:space="preserve">      其他人大事务支出</t>
  </si>
  <si>
    <t xml:space="preserve">   20102</t>
  </si>
  <si>
    <t xml:space="preserve">     2010299</t>
  </si>
  <si>
    <t xml:space="preserve">      其他政协事务支出</t>
  </si>
  <si>
    <t xml:space="preserve">   20103</t>
  </si>
  <si>
    <t xml:space="preserve">     2010301</t>
  </si>
  <si>
    <t xml:space="preserve">      行政运行</t>
  </si>
  <si>
    <t xml:space="preserve">     2010302</t>
  </si>
  <si>
    <t xml:space="preserve">      一般行政管理事务</t>
  </si>
  <si>
    <t xml:space="preserve">     2010399</t>
  </si>
  <si>
    <t xml:space="preserve">      其他政府办公厅（室）及相关机构事务支出</t>
  </si>
  <si>
    <t xml:space="preserve">   20105</t>
  </si>
  <si>
    <t xml:space="preserve">     2010507</t>
  </si>
  <si>
    <t xml:space="preserve">      专项普查活动</t>
  </si>
  <si>
    <t xml:space="preserve">     2010599</t>
  </si>
  <si>
    <t xml:space="preserve">      其他统计信息事务支出</t>
  </si>
  <si>
    <t xml:space="preserve">   20106</t>
  </si>
  <si>
    <t xml:space="preserve">     2010699</t>
  </si>
  <si>
    <t xml:space="preserve">      其他财政事务支出</t>
  </si>
  <si>
    <t xml:space="preserve">   20111</t>
  </si>
  <si>
    <t xml:space="preserve">     2011199</t>
  </si>
  <si>
    <t xml:space="preserve">      其他纪检监察事务支出</t>
  </si>
  <si>
    <t xml:space="preserve">   20128</t>
  </si>
  <si>
    <t xml:space="preserve">     2012899</t>
  </si>
  <si>
    <t xml:space="preserve">      其他民主党派及工商联事务支出</t>
  </si>
  <si>
    <t xml:space="preserve">   20129</t>
  </si>
  <si>
    <t xml:space="preserve">     2012999</t>
  </si>
  <si>
    <t xml:space="preserve">      其他群众团体事务支出</t>
  </si>
  <si>
    <t xml:space="preserve">   20132</t>
  </si>
  <si>
    <t xml:space="preserve">     2013299</t>
  </si>
  <si>
    <t xml:space="preserve">      其他组织事务支出</t>
  </si>
  <si>
    <t xml:space="preserve">   20133</t>
  </si>
  <si>
    <t xml:space="preserve">     2013399</t>
  </si>
  <si>
    <t xml:space="preserve">      其他宣传事务支出</t>
  </si>
  <si>
    <t xml:space="preserve">   20136</t>
  </si>
  <si>
    <t xml:space="preserve">     2013699</t>
  </si>
  <si>
    <t xml:space="preserve">      其他共产党事务支出</t>
  </si>
  <si>
    <t xml:space="preserve">203</t>
  </si>
  <si>
    <t xml:space="preserve">国防支出</t>
  </si>
  <si>
    <t xml:space="preserve">   20306</t>
  </si>
  <si>
    <t xml:space="preserve">     2030601</t>
  </si>
  <si>
    <t xml:space="preserve">      兵役征集</t>
  </si>
  <si>
    <t xml:space="preserve">     2030603</t>
  </si>
  <si>
    <t xml:space="preserve">      人民防空</t>
  </si>
  <si>
    <t xml:space="preserve">     2030607</t>
  </si>
  <si>
    <t xml:space="preserve">      民兵</t>
  </si>
  <si>
    <t xml:space="preserve">204</t>
  </si>
  <si>
    <t xml:space="preserve">公共安全支出</t>
  </si>
  <si>
    <t xml:space="preserve">   20406</t>
  </si>
  <si>
    <t xml:space="preserve">     2040604</t>
  </si>
  <si>
    <t xml:space="preserve">      基层司法业务</t>
  </si>
  <si>
    <t xml:space="preserve">     2040699</t>
  </si>
  <si>
    <t xml:space="preserve">      其他司法支出</t>
  </si>
  <si>
    <t xml:space="preserve">   20499</t>
  </si>
  <si>
    <t xml:space="preserve">     2049901</t>
  </si>
  <si>
    <t xml:space="preserve">      其他公共安全支出</t>
  </si>
  <si>
    <t xml:space="preserve">205</t>
  </si>
  <si>
    <t xml:space="preserve">教育支出</t>
  </si>
  <si>
    <t xml:space="preserve">   20502</t>
  </si>
  <si>
    <t xml:space="preserve">     2050201</t>
  </si>
  <si>
    <t xml:space="preserve">      学前教育</t>
  </si>
  <si>
    <t xml:space="preserve">   20508</t>
  </si>
  <si>
    <t xml:space="preserve">     2050803</t>
  </si>
  <si>
    <t xml:space="preserve">      培训支出</t>
  </si>
  <si>
    <t xml:space="preserve">   20599</t>
  </si>
  <si>
    <t xml:space="preserve">     2059999</t>
  </si>
  <si>
    <t xml:space="preserve">      其他教育支出</t>
  </si>
  <si>
    <t xml:space="preserve">206</t>
  </si>
  <si>
    <t xml:space="preserve">科学技术支出</t>
  </si>
  <si>
    <t xml:space="preserve">   20699</t>
  </si>
  <si>
    <t xml:space="preserve">     2069999</t>
  </si>
  <si>
    <t xml:space="preserve">      其他科学技术支出</t>
  </si>
  <si>
    <t xml:space="preserve">207</t>
  </si>
  <si>
    <t xml:space="preserve">文化旅游体育与传媒支出</t>
  </si>
  <si>
    <t xml:space="preserve">   20701</t>
  </si>
  <si>
    <t xml:space="preserve">     2070109</t>
  </si>
  <si>
    <t xml:space="preserve">      群众文化</t>
  </si>
  <si>
    <t xml:space="preserve">      其他文化和旅游支出</t>
  </si>
  <si>
    <t xml:space="preserve">   20703</t>
  </si>
  <si>
    <t xml:space="preserve">     2070308</t>
  </si>
  <si>
    <t xml:space="preserve">      群众体育</t>
  </si>
  <si>
    <t xml:space="preserve">208</t>
  </si>
  <si>
    <t xml:space="preserve">社会保障和就业支出</t>
  </si>
  <si>
    <t xml:space="preserve">   20801</t>
  </si>
  <si>
    <t xml:space="preserve">     2080109</t>
  </si>
  <si>
    <t xml:space="preserve">      社会保险经办机构</t>
  </si>
  <si>
    <t xml:space="preserve">   20802</t>
  </si>
  <si>
    <t xml:space="preserve">     2080206</t>
  </si>
  <si>
    <t xml:space="preserve">      社会组织管理</t>
  </si>
  <si>
    <t xml:space="preserve">     2080208</t>
  </si>
  <si>
    <t xml:space="preserve">      基层政权建设和社区治理</t>
  </si>
  <si>
    <t xml:space="preserve">     2080299</t>
  </si>
  <si>
    <t xml:space="preserve">      其他民政管理事务支出</t>
  </si>
  <si>
    <t xml:space="preserve">   20805</t>
  </si>
  <si>
    <t xml:space="preserve">     2080501</t>
  </si>
  <si>
    <t xml:space="preserve">      行政单位离退休</t>
  </si>
  <si>
    <t xml:space="preserve">     2080505</t>
  </si>
  <si>
    <t xml:space="preserve">      机关事业单位基本养老保险缴费支出</t>
  </si>
  <si>
    <t xml:space="preserve">     2080506</t>
  </si>
  <si>
    <t xml:space="preserve">      机关事业单位职业年金缴费支出</t>
  </si>
  <si>
    <t xml:space="preserve">     2080599</t>
  </si>
  <si>
    <t xml:space="preserve">      其他行政事业单位养老支出</t>
  </si>
  <si>
    <t xml:space="preserve">   20807</t>
  </si>
  <si>
    <t xml:space="preserve">     2080705</t>
  </si>
  <si>
    <t xml:space="preserve">      公益性岗位补贴</t>
  </si>
  <si>
    <t xml:space="preserve">   20808</t>
  </si>
  <si>
    <t xml:space="preserve">     2080801</t>
  </si>
  <si>
    <t xml:space="preserve">      死亡抚恤</t>
  </si>
  <si>
    <t xml:space="preserve">     2080802</t>
  </si>
  <si>
    <t xml:space="preserve">      伤残抚恤</t>
  </si>
  <si>
    <t xml:space="preserve">     2080803</t>
  </si>
  <si>
    <t xml:space="preserve">      在乡复员、退伍军人生活补助</t>
  </si>
  <si>
    <t xml:space="preserve">     2080805</t>
  </si>
  <si>
    <t xml:space="preserve">      义务兵优待</t>
  </si>
  <si>
    <t xml:space="preserve">     2080899</t>
  </si>
  <si>
    <t xml:space="preserve">      其他优抚支出</t>
  </si>
  <si>
    <t xml:space="preserve">   20809</t>
  </si>
  <si>
    <t xml:space="preserve">     2080902</t>
  </si>
  <si>
    <t xml:space="preserve">      军队移交政府的离退休人员安置</t>
  </si>
  <si>
    <t xml:space="preserve">   20810</t>
  </si>
  <si>
    <t xml:space="preserve">    儿童福利</t>
  </si>
  <si>
    <t xml:space="preserve">     2081002</t>
  </si>
  <si>
    <t xml:space="preserve">      老年福利</t>
  </si>
  <si>
    <t xml:space="preserve">     2081099</t>
  </si>
  <si>
    <t xml:space="preserve">      其他社会福利支出</t>
  </si>
  <si>
    <t xml:space="preserve">   20811</t>
  </si>
  <si>
    <t xml:space="preserve">     2081104</t>
  </si>
  <si>
    <t xml:space="preserve">      残疾人康复</t>
  </si>
  <si>
    <t xml:space="preserve">     2081107</t>
  </si>
  <si>
    <t xml:space="preserve">      残疾人生活和护理补贴</t>
  </si>
  <si>
    <t xml:space="preserve">     2081199</t>
  </si>
  <si>
    <t xml:space="preserve">      其他残疾人事业支出</t>
  </si>
  <si>
    <t xml:space="preserve">   20816</t>
  </si>
  <si>
    <t xml:space="preserve">     2081699</t>
  </si>
  <si>
    <t xml:space="preserve">      其他红十字事业支出</t>
  </si>
  <si>
    <t xml:space="preserve">   20819</t>
  </si>
  <si>
    <t xml:space="preserve">     2081901</t>
  </si>
  <si>
    <t xml:space="preserve">      城市最低生活保障金支出</t>
  </si>
  <si>
    <t xml:space="preserve">   20825</t>
  </si>
  <si>
    <t xml:space="preserve">     2082501</t>
  </si>
  <si>
    <t xml:space="preserve">      其他城市生活救助</t>
  </si>
  <si>
    <t xml:space="preserve">   20828</t>
  </si>
  <si>
    <t xml:space="preserve">     2082804</t>
  </si>
  <si>
    <t xml:space="preserve">      拥军优属</t>
  </si>
  <si>
    <t xml:space="preserve">   20899</t>
  </si>
  <si>
    <t xml:space="preserve">     2089901</t>
  </si>
  <si>
    <t xml:space="preserve">      其他社会保障和就业支出</t>
  </si>
  <si>
    <t xml:space="preserve">210</t>
  </si>
  <si>
    <t xml:space="preserve">卫生健康支出</t>
  </si>
  <si>
    <t xml:space="preserve">   21001</t>
  </si>
  <si>
    <t xml:space="preserve">     2100199</t>
  </si>
  <si>
    <t xml:space="preserve">      其他卫生健康管理事务支出</t>
  </si>
  <si>
    <t xml:space="preserve">   21007</t>
  </si>
  <si>
    <t xml:space="preserve">     2100799</t>
  </si>
  <si>
    <t xml:space="preserve">      其他计划生育事务支出</t>
  </si>
  <si>
    <t xml:space="preserve">   21011</t>
  </si>
  <si>
    <t xml:space="preserve">     2101101</t>
  </si>
  <si>
    <t xml:space="preserve">      行政单位医疗</t>
  </si>
  <si>
    <t xml:space="preserve">     2101199</t>
  </si>
  <si>
    <t xml:space="preserve">      其他行政事业单位医疗支出</t>
  </si>
  <si>
    <t xml:space="preserve">   21013</t>
  </si>
  <si>
    <t xml:space="preserve">     2101301</t>
  </si>
  <si>
    <t xml:space="preserve">      城乡医疗救助</t>
  </si>
  <si>
    <t xml:space="preserve">     2101399</t>
  </si>
  <si>
    <t xml:space="preserve">      其他医疗救助支出</t>
  </si>
  <si>
    <t xml:space="preserve">   21016</t>
  </si>
  <si>
    <t xml:space="preserve">     2101601</t>
  </si>
  <si>
    <t xml:space="preserve">      老龄卫生健康事务</t>
  </si>
  <si>
    <t xml:space="preserve">212</t>
  </si>
  <si>
    <t xml:space="preserve">城乡社区支出</t>
  </si>
  <si>
    <t xml:space="preserve">   21201</t>
  </si>
  <si>
    <t xml:space="preserve">     2120104</t>
  </si>
  <si>
    <t xml:space="preserve">      城管执法</t>
  </si>
  <si>
    <t xml:space="preserve">     2120199</t>
  </si>
  <si>
    <t xml:space="preserve">      其他城乡社区管理事务支出</t>
  </si>
  <si>
    <t xml:space="preserve">   21202</t>
  </si>
  <si>
    <t xml:space="preserve">     2120201</t>
  </si>
  <si>
    <t xml:space="preserve">      城乡社区规划与管理</t>
  </si>
  <si>
    <t xml:space="preserve">   21205</t>
  </si>
  <si>
    <t xml:space="preserve">     2120501</t>
  </si>
  <si>
    <t xml:space="preserve">      城乡社区环境卫生</t>
  </si>
  <si>
    <t xml:space="preserve">   21299</t>
  </si>
  <si>
    <t xml:space="preserve">     2129901</t>
  </si>
  <si>
    <t xml:space="preserve">      其他城乡社区支出</t>
  </si>
  <si>
    <t xml:space="preserve">221</t>
  </si>
  <si>
    <t xml:space="preserve">住房保障支出</t>
  </si>
  <si>
    <t xml:space="preserve">   22102</t>
  </si>
  <si>
    <t xml:space="preserve">     2210201</t>
  </si>
  <si>
    <t xml:space="preserve">      住房公积金</t>
  </si>
  <si>
    <t xml:space="preserve">     2210203</t>
  </si>
  <si>
    <t xml:space="preserve">      购房补贴</t>
  </si>
  <si>
    <t xml:space="preserve">彩票公益金安排的支出</t>
  </si>
  <si>
    <r>
      <rPr>
        <sz val="9"/>
        <color rgb="FF000000"/>
        <rFont val="Noto Sans"/>
        <family val="2"/>
      </rPr>
      <t xml:space="preserve">京财社指</t>
    </r>
    <r>
      <rPr>
        <sz val="10"/>
        <color rgb="FF000000"/>
        <rFont val="Times New Roman"/>
        <family val="1"/>
      </rPr>
      <t xml:space="preserve">[2019]2167</t>
    </r>
    <r>
      <rPr>
        <sz val="10"/>
        <color rgb="FF000000"/>
        <rFont val="Noto Sans"/>
        <family val="2"/>
      </rPr>
      <t xml:space="preserve">号福彩公益金转移支付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因素法</t>
    </r>
  </si>
  <si>
    <r>
      <rPr>
        <sz val="9"/>
        <color rgb="FF000000"/>
        <rFont val="Noto Sans"/>
        <family val="2"/>
      </rPr>
      <t xml:space="preserve">京财科文指［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Times New Roman"/>
        <family val="1"/>
      </rPr>
      <t xml:space="preserve">2150</t>
    </r>
    <r>
      <rPr>
        <sz val="10"/>
        <color rgb="FF000000"/>
        <rFont val="Noto Sans"/>
        <family val="2"/>
      </rPr>
      <t xml:space="preserve">号西城区示范街道创建工作</t>
    </r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国防支出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城乡社区支出</t>
  </si>
  <si>
    <t xml:space="preserve">（十）住房保障支出</t>
  </si>
  <si>
    <t xml:space="preserve">（十一）其他支出</t>
  </si>
  <si>
    <t xml:space="preserve">二、结转下年</t>
  </si>
  <si>
    <t xml:space="preserve">表五：</t>
  </si>
  <si>
    <t xml:space="preserve">一般公共预算支出情况表</t>
  </si>
  <si>
    <t xml:space="preserve">2070199</t>
  </si>
  <si>
    <t xml:space="preserve">其他文化支出</t>
  </si>
  <si>
    <t xml:space="preserve">2081001</t>
  </si>
  <si>
    <t xml:space="preserve">      儿童福利</t>
  </si>
  <si>
    <t xml:space="preserve">表六：</t>
  </si>
  <si>
    <t xml:space="preserve">一般公共预算基本支出情况表</t>
  </si>
  <si>
    <t xml:space="preserve">政府经济分类代码</t>
  </si>
  <si>
    <t xml:space="preserve">政府经济分类名称</t>
  </si>
  <si>
    <t xml:space="preserve">部门经济分类代码</t>
  </si>
  <si>
    <t xml:space="preserve">部门经济分类名称</t>
  </si>
  <si>
    <t xml:space="preserve">人员经费</t>
  </si>
  <si>
    <t xml:space="preserve">公用经费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住房公积金</t>
  </si>
  <si>
    <t xml:space="preserve">30113</t>
  </si>
  <si>
    <t xml:space="preserve">其他工资福利支出</t>
  </si>
  <si>
    <t xml:space="preserve">30199</t>
  </si>
  <si>
    <t xml:space="preserve">办公经费</t>
  </si>
  <si>
    <t xml:space="preserve">30239</t>
  </si>
  <si>
    <t xml:space="preserve">其他交通费用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公务用车运行维护费</t>
  </si>
  <si>
    <t xml:space="preserve">30231</t>
  </si>
  <si>
    <t xml:space="preserve">维修（护）费</t>
  </si>
  <si>
    <t xml:space="preserve">30213</t>
  </si>
  <si>
    <t xml:space="preserve">其他商品和服务支出</t>
  </si>
  <si>
    <t xml:space="preserve">30299</t>
  </si>
  <si>
    <t xml:space="preserve">社会福利和救助</t>
  </si>
  <si>
    <t xml:space="preserve">30305</t>
  </si>
  <si>
    <t xml:space="preserve">生活补助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其他对个人和家庭的补助</t>
  </si>
  <si>
    <t xml:space="preserve">30399</t>
  </si>
  <si>
    <t xml:space="preserve">表七：</t>
  </si>
  <si>
    <t xml:space="preserve">一般公共预算“三公”经费支出情况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维护费</t>
    </r>
  </si>
  <si>
    <t xml:space="preserve">其中；公务用车购置费</t>
  </si>
  <si>
    <t xml:space="preserve">      公务用车运行维护费</t>
  </si>
  <si>
    <t xml:space="preserve">表八：</t>
  </si>
  <si>
    <t xml:space="preserve">政府性基金预算支出情况表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Times New Roman"/>
        <family val="1"/>
      </rPr>
      <t xml:space="preserve">[2019]2167</t>
    </r>
    <r>
      <rPr>
        <sz val="10"/>
        <color rgb="FF000000"/>
        <rFont val="Noto Sans"/>
        <family val="2"/>
      </rPr>
      <t xml:space="preserve">号福彩公益金转移支付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因素法</t>
    </r>
  </si>
  <si>
    <r>
      <rPr>
        <sz val="10"/>
        <color rgb="FF000000"/>
        <rFont val="Noto Sans"/>
        <family val="2"/>
      </rPr>
      <t xml:space="preserve">京财科文指［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Times New Roman"/>
        <family val="1"/>
      </rPr>
      <t xml:space="preserve">2150</t>
    </r>
    <r>
      <rPr>
        <sz val="10"/>
        <color rgb="FF000000"/>
        <rFont val="Noto Sans"/>
        <family val="2"/>
      </rPr>
      <t xml:space="preserve">号西城区示范街道创建工作</t>
    </r>
  </si>
  <si>
    <t xml:space="preserve">表九：</t>
  </si>
  <si>
    <t xml:space="preserve">部门预算明细表</t>
  </si>
  <si>
    <t xml:space="preserve">单位：元 </t>
  </si>
  <si>
    <t xml:space="preserve">功能分类代码</t>
  </si>
  <si>
    <t xml:space="preserve">功能分类名称</t>
  </si>
  <si>
    <t xml:space="preserve">项目名称</t>
  </si>
  <si>
    <t xml:space="preserve">2010301</t>
  </si>
  <si>
    <t xml:space="preserve">行政运行</t>
  </si>
  <si>
    <t xml:space="preserve">50101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奖金</t>
    </r>
  </si>
  <si>
    <t xml:space="preserve">50199</t>
  </si>
  <si>
    <r>
      <rPr>
        <sz val="9"/>
        <color rgb="FF000000"/>
        <rFont val="Noto Sans"/>
        <family val="2"/>
      </rPr>
      <t xml:space="preserve">人员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工资福利支出</t>
    </r>
  </si>
  <si>
    <t xml:space="preserve">2080505</t>
  </si>
  <si>
    <t xml:space="preserve">机关事业单位基本养老保险缴费支出</t>
  </si>
  <si>
    <t xml:space="preserve">50102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事业单位基本养老保险缴费</t>
    </r>
  </si>
  <si>
    <t xml:space="preserve">2080506</t>
  </si>
  <si>
    <t xml:space="preserve">机关事业单位职业年金缴费支出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t xml:space="preserve">2101101</t>
  </si>
  <si>
    <t xml:space="preserve">行政单位医疗</t>
  </si>
  <si>
    <r>
      <rPr>
        <sz val="9"/>
        <color rgb="FF000000"/>
        <rFont val="Noto Sans"/>
        <family val="2"/>
      </rPr>
      <t xml:space="preserve">人员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编办批准的临时聘用人员工资</t>
    </r>
  </si>
  <si>
    <t xml:space="preserve">2080501</t>
  </si>
  <si>
    <t xml:space="preserve">行政单位离退休</t>
  </si>
  <si>
    <t xml:space="preserve">50905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休费</t>
    </r>
  </si>
  <si>
    <t xml:space="preserve">50999</t>
  </si>
  <si>
    <r>
      <rPr>
        <sz val="9"/>
        <color rgb="FF000000"/>
        <rFont val="Noto Sans"/>
        <family val="2"/>
      </rPr>
      <t xml:space="preserve">对个人和家庭补助支出（离休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离休）</t>
    </r>
  </si>
  <si>
    <t xml:space="preserve">2101199</t>
  </si>
  <si>
    <t xml:space="preserve">其他行政事业单位医疗支出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退休费</t>
    </r>
  </si>
  <si>
    <t xml:space="preserve">50901</t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去世离退休干部无工作配偶补助</t>
    </r>
  </si>
  <si>
    <r>
      <rPr>
        <sz val="9"/>
        <color rgb="FF000000"/>
        <rFont val="Noto Sans"/>
        <family val="2"/>
      </rPr>
      <t xml:space="preserve">对个人和家庭补助支出（离退休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劳模荣誉津贴（退休）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50201</t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交通补贴</t>
    </r>
  </si>
  <si>
    <r>
      <rPr>
        <sz val="9"/>
        <color rgb="FF000000"/>
        <rFont val="Noto Sans"/>
        <family val="2"/>
      </rPr>
      <t xml:space="preserve">对个人和家庭补助支出（在职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其他对个人和家庭补助（在职）</t>
    </r>
  </si>
  <si>
    <t xml:space="preserve">2210203</t>
  </si>
  <si>
    <t xml:space="preserve">购房补贴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津贴补贴</t>
    </r>
  </si>
  <si>
    <t xml:space="preserve">2210201</t>
  </si>
  <si>
    <t xml:space="preserve">50103</t>
  </si>
  <si>
    <r>
      <rPr>
        <sz val="9"/>
        <color rgb="FF000000"/>
        <rFont val="Noto Sans"/>
        <family val="2"/>
      </rPr>
      <t xml:space="preserve">对个人和家庭补助支出（在职非统发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办公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水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邮电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取暖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差旅费</t>
    </r>
  </si>
  <si>
    <t xml:space="preserve">50209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维修（护）费</t>
    </r>
  </si>
  <si>
    <t xml:space="preserve">50202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会议费</t>
    </r>
  </si>
  <si>
    <t xml:space="preserve">2050803</t>
  </si>
  <si>
    <t xml:space="preserve">培训支出</t>
  </si>
  <si>
    <t xml:space="preserve">50203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培训费</t>
    </r>
  </si>
  <si>
    <t xml:space="preserve">50206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工会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福利费</t>
    </r>
  </si>
  <si>
    <t xml:space="preserve">50208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公务用车运行维护费</t>
    </r>
  </si>
  <si>
    <t xml:space="preserve">50299</t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物价因素调整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党员活动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职工教育经费</t>
    </r>
  </si>
  <si>
    <r>
      <rPr>
        <sz val="9"/>
        <color rgb="FF000000"/>
        <rFont val="Noto Sans"/>
        <family val="2"/>
      </rPr>
      <t xml:space="preserve">日常公用支出（在职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伙食补助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休养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离退休人员福利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特需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丧葬费</t>
    </r>
  </si>
  <si>
    <r>
      <rPr>
        <sz val="9"/>
        <color rgb="FF000000"/>
        <rFont val="Noto Sans"/>
        <family val="2"/>
      </rPr>
      <t xml:space="preserve">日常公用支出（离退休人员）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管理费</t>
    </r>
  </si>
  <si>
    <t xml:space="preserve">2013699</t>
  </si>
  <si>
    <t xml:space="preserve">其他共产党事务支出</t>
  </si>
  <si>
    <t xml:space="preserve">楼宇工作站场地租赁及运行经费</t>
  </si>
  <si>
    <t xml:space="preserve">2010399</t>
  </si>
  <si>
    <t xml:space="preserve">其他政府办公厅（室）及相关机构事务支出</t>
  </si>
  <si>
    <t xml:space="preserve">30214</t>
  </si>
  <si>
    <t xml:space="preserve">租赁费</t>
  </si>
  <si>
    <t xml:space="preserve">综合执法中心房屋租赁费</t>
  </si>
  <si>
    <t xml:space="preserve">2080208</t>
  </si>
  <si>
    <t xml:space="preserve">基层政权建设和社区治理</t>
  </si>
  <si>
    <t xml:space="preserve">社区居委会、服务站办公及活动用房租金</t>
  </si>
  <si>
    <t xml:space="preserve">2100199</t>
  </si>
  <si>
    <t xml:space="preserve">其他卫生健康管理事务支出</t>
  </si>
  <si>
    <t xml:space="preserve">月坛街道食品药品监督管理所办公用房租金</t>
  </si>
  <si>
    <t xml:space="preserve">2100799</t>
  </si>
  <si>
    <t xml:space="preserve">其他计划生育事务支出</t>
  </si>
  <si>
    <t xml:space="preserve">家庭发展服务中心用房租金</t>
  </si>
  <si>
    <t xml:space="preserve">2101601</t>
  </si>
  <si>
    <t xml:space="preserve">老龄卫生健康事务</t>
  </si>
  <si>
    <t xml:space="preserve">驿站站点年租金</t>
  </si>
  <si>
    <t xml:space="preserve">2120104</t>
  </si>
  <si>
    <t xml:space="preserve">城管执法</t>
  </si>
  <si>
    <t xml:space="preserve">城管执法队存放暂扣物品场地租赁费</t>
  </si>
  <si>
    <t xml:space="preserve">2129901</t>
  </si>
  <si>
    <t xml:space="preserve">其他城乡社区支出</t>
  </si>
  <si>
    <t xml:space="preserve">安全生产办租赁专职安检员等办公室租金</t>
  </si>
  <si>
    <t xml:space="preserve">小型消防站房租</t>
  </si>
  <si>
    <t xml:space="preserve">街道机关城管队社保所办公楼房租</t>
  </si>
  <si>
    <t xml:space="preserve">白云观社区活动用房物业供暖制冷费</t>
  </si>
  <si>
    <t xml:space="preserve">30209</t>
  </si>
  <si>
    <t xml:space="preserve">物业管理费</t>
  </si>
  <si>
    <t xml:space="preserve">街道物业管理保洁服务费</t>
  </si>
  <si>
    <t xml:space="preserve">2120501</t>
  </si>
  <si>
    <t xml:space="preserve">城乡社区环境卫生</t>
  </si>
  <si>
    <t xml:space="preserve">50205</t>
  </si>
  <si>
    <t xml:space="preserve">委托业务费</t>
  </si>
  <si>
    <t xml:space="preserve">30227</t>
  </si>
  <si>
    <r>
      <rPr>
        <sz val="9"/>
        <color rgb="FF000000"/>
        <rFont val="Noto Sans"/>
        <family val="2"/>
      </rPr>
      <t xml:space="preserve">失管老旧小区准物业应急处置服务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老旧小区保洁经费</t>
    </r>
  </si>
  <si>
    <t xml:space="preserve">反恐处突小分队保安服务费</t>
  </si>
  <si>
    <t xml:space="preserve">巡防打击队保安服务费</t>
  </si>
  <si>
    <t xml:space="preserve">警务工作站保安服务费</t>
  </si>
  <si>
    <t xml:space="preserve">城管执法队保安服务费</t>
  </si>
  <si>
    <t xml:space="preserve">社区治安环境保安服务费</t>
  </si>
  <si>
    <t xml:space="preserve">月坛西街综合服务中心物业费</t>
  </si>
  <si>
    <t xml:space="preserve">城管执法队综合经费</t>
  </si>
  <si>
    <t xml:space="preserve">街道街巷准物业管理服务</t>
  </si>
  <si>
    <t xml:space="preserve">2040604</t>
  </si>
  <si>
    <t xml:space="preserve">基层司法业务</t>
  </si>
  <si>
    <t xml:space="preserve">专职司法社工人员经费</t>
  </si>
  <si>
    <t xml:space="preserve">2010302</t>
  </si>
  <si>
    <t xml:space="preserve">一般行政管理事务</t>
  </si>
  <si>
    <t xml:space="preserve">月坛街道移动办公经费</t>
  </si>
  <si>
    <r>
      <rPr>
        <sz val="9"/>
        <color rgb="FF000000"/>
        <rFont val="Noto Sans"/>
        <family val="2"/>
      </rPr>
      <t xml:space="preserve">月坛西街综合服务中心运行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月坛西街综合服务中心运行经费（水电费、维修费）</t>
    </r>
  </si>
  <si>
    <t xml:space="preserve">月坛街道系统日常运行维护服务</t>
  </si>
  <si>
    <t xml:space="preserve">机关办公楼设备运行经费</t>
  </si>
  <si>
    <r>
      <rPr>
        <sz val="9"/>
        <color rgb="FF000000"/>
        <rFont val="Noto Sans"/>
        <family val="2"/>
      </rPr>
      <t xml:space="preserve">运行管理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食堂运行经费</t>
    </r>
  </si>
  <si>
    <t xml:space="preserve">2013399</t>
  </si>
  <si>
    <t xml:space="preserve">其他宣传事务支出</t>
  </si>
  <si>
    <t xml:space="preserve">30202</t>
  </si>
  <si>
    <t xml:space="preserve">印刷费</t>
  </si>
  <si>
    <t xml:space="preserve">中心工作特刊印刷费</t>
  </si>
  <si>
    <t xml:space="preserve">街道宣传栏建设及维护经费</t>
  </si>
  <si>
    <t xml:space="preserve">《人文月坛》编辑印刷发行费</t>
  </si>
  <si>
    <t xml:space="preserve">《穿过幸福时差十一》编辑印刷制作费</t>
  </si>
  <si>
    <t xml:space="preserve">社区居委会、服务站办公及运行经费</t>
  </si>
  <si>
    <t xml:space="preserve">2080899</t>
  </si>
  <si>
    <t xml:space="preserve">其他优抚支出</t>
  </si>
  <si>
    <t xml:space="preserve">优抚对象、低保分散供养人员冬季供暖经费</t>
  </si>
  <si>
    <t xml:space="preserve">监控平台服务费</t>
  </si>
  <si>
    <r>
      <rPr>
        <sz val="9"/>
        <color rgb="FF000000"/>
        <rFont val="Noto Sans"/>
        <family val="2"/>
      </rPr>
      <t xml:space="preserve">机关会议室及其他用房装修维修经费及零星维修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机关会议室及其他用房装修维修经费、零星维修费</t>
    </r>
  </si>
  <si>
    <t xml:space="preserve">社区办公设备维修经费</t>
  </si>
  <si>
    <t xml:space="preserve">月坛地区安全防范建设</t>
  </si>
  <si>
    <t xml:space="preserve">社区技防监控系统维修线路整改</t>
  </si>
  <si>
    <t xml:space="preserve">2081104</t>
  </si>
  <si>
    <t xml:space="preserve">残疾人康复</t>
  </si>
  <si>
    <t xml:space="preserve">30226</t>
  </si>
  <si>
    <t xml:space="preserve">劳务费</t>
  </si>
  <si>
    <t xml:space="preserve">残疾人职业康复劳动项目</t>
  </si>
  <si>
    <t xml:space="preserve">2010699</t>
  </si>
  <si>
    <t xml:space="preserve">其他财政事务支出</t>
  </si>
  <si>
    <t xml:space="preserve">财政各类绩效考评咨询服务经费</t>
  </si>
  <si>
    <r>
      <rPr>
        <sz val="9"/>
        <color rgb="FF000000"/>
        <rFont val="Noto Sans"/>
        <family val="2"/>
      </rPr>
      <t xml:space="preserve">财政各类专项业务审计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财政各类专项业务审计、财政各类专项业务审计经费</t>
    </r>
  </si>
  <si>
    <t xml:space="preserve">党风廉政建设问卷调查</t>
  </si>
  <si>
    <t xml:space="preserve">2080206</t>
  </si>
  <si>
    <t xml:space="preserve">社会组织管理</t>
  </si>
  <si>
    <t xml:space="preserve">装修设计、预算造价咨询评估、监理费</t>
  </si>
  <si>
    <t xml:space="preserve">社区网络外包服务费</t>
  </si>
  <si>
    <r>
      <rPr>
        <sz val="9"/>
        <color rgb="FF000000"/>
        <rFont val="Noto Sans"/>
        <family val="2"/>
      </rPr>
      <t xml:space="preserve">社区设备外包维修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社区设备外包服务费</t>
    </r>
  </si>
  <si>
    <t xml:space="preserve">月坛地区文化养老及图书馆工作经费</t>
  </si>
  <si>
    <r>
      <rPr>
        <sz val="9"/>
        <color rgb="FF000000"/>
        <rFont val="Noto Sans"/>
        <family val="2"/>
      </rPr>
      <t xml:space="preserve">生活服务业平台运维首付款及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项目尾款</t>
    </r>
  </si>
  <si>
    <t xml:space="preserve">居家养老巡视及精神慰藉费用</t>
  </si>
  <si>
    <t xml:space="preserve">无主渣土废弃物清运费</t>
  </si>
  <si>
    <t xml:space="preserve">月坛地区保洁经费</t>
  </si>
  <si>
    <t xml:space="preserve">病媒生物防治经费</t>
  </si>
  <si>
    <t xml:space="preserve">月坛街道街巷准物业服务及保洁服务质量评估</t>
  </si>
  <si>
    <t xml:space="preserve">2010199</t>
  </si>
  <si>
    <t xml:space="preserve">其他人大事务支出</t>
  </si>
  <si>
    <t xml:space="preserve">人大代表活动经费</t>
  </si>
  <si>
    <t xml:space="preserve">2010299</t>
  </si>
  <si>
    <t xml:space="preserve">其他政协事务支出</t>
  </si>
  <si>
    <t xml:space="preserve">政协委员活动经费</t>
  </si>
  <si>
    <t xml:space="preserve">人事业务经费</t>
  </si>
  <si>
    <t xml:space="preserve">指标体系项目经费</t>
  </si>
  <si>
    <r>
      <rPr>
        <sz val="9"/>
        <color rgb="FF000000"/>
        <rFont val="Noto Sans"/>
        <family val="2"/>
      </rPr>
      <t xml:space="preserve">“一窗式”劳务派遣服务费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政务服务大厅工作经费</t>
    </r>
  </si>
  <si>
    <t xml:space="preserve">2010599</t>
  </si>
  <si>
    <t xml:space="preserve">其他统计信息事务支出</t>
  </si>
  <si>
    <t xml:space="preserve">统计调查经费</t>
  </si>
  <si>
    <t xml:space="preserve">财政业务经费</t>
  </si>
  <si>
    <t xml:space="preserve">2011199</t>
  </si>
  <si>
    <t xml:space="preserve">其他纪检监察事务支出</t>
  </si>
  <si>
    <t xml:space="preserve">纪检监察经费</t>
  </si>
  <si>
    <t xml:space="preserve">2012899</t>
  </si>
  <si>
    <t xml:space="preserve">其他民主党派及工商联事务支出</t>
  </si>
  <si>
    <t xml:space="preserve">月坛地区统战、侨联、工商联经费</t>
  </si>
  <si>
    <t xml:space="preserve">2012999</t>
  </si>
  <si>
    <t xml:space="preserve">其他群众团体事务支出</t>
  </si>
  <si>
    <t xml:space="preserve">月坛地区群团工作经费</t>
  </si>
  <si>
    <t xml:space="preserve">2013299</t>
  </si>
  <si>
    <t xml:space="preserve">其他组织事务支出</t>
  </si>
  <si>
    <t xml:space="preserve">组织工作事务经费</t>
  </si>
  <si>
    <t xml:space="preserve">机关党组织活动经费</t>
  </si>
  <si>
    <t xml:space="preserve">社区党组织服务群众经费</t>
  </si>
  <si>
    <t xml:space="preserve">社区基层党组织活动经费</t>
  </si>
  <si>
    <t xml:space="preserve">宣传经费</t>
  </si>
  <si>
    <t xml:space="preserve">党群服务中心工作经费</t>
  </si>
  <si>
    <t xml:space="preserve">区域化党建工作经费</t>
  </si>
  <si>
    <t xml:space="preserve">非公党建工作经费经费</t>
  </si>
  <si>
    <t xml:space="preserve">西城区委党校月坛街道工委分校活动经费</t>
  </si>
  <si>
    <t xml:space="preserve">信访专项经费</t>
  </si>
  <si>
    <t xml:space="preserve">2030601</t>
  </si>
  <si>
    <t xml:space="preserve">兵役征集</t>
  </si>
  <si>
    <t xml:space="preserve">征兵工作经费</t>
  </si>
  <si>
    <t xml:space="preserve">2030603</t>
  </si>
  <si>
    <t xml:space="preserve">人民防空</t>
  </si>
  <si>
    <t xml:space="preserve">民防经费</t>
  </si>
  <si>
    <t xml:space="preserve">2030607</t>
  </si>
  <si>
    <t xml:space="preserve">民兵</t>
  </si>
  <si>
    <t xml:space="preserve">民兵工作经费</t>
  </si>
  <si>
    <t xml:space="preserve">司法业务经费</t>
  </si>
  <si>
    <t xml:space="preserve">2040699</t>
  </si>
  <si>
    <t xml:space="preserve">其他司法支出</t>
  </si>
  <si>
    <t xml:space="preserve">街道法律服务经费</t>
  </si>
  <si>
    <t xml:space="preserve">2049901</t>
  </si>
  <si>
    <t xml:space="preserve">其他公共安全支出</t>
  </si>
  <si>
    <t xml:space="preserve">防灾减灾工作经费</t>
  </si>
  <si>
    <t xml:space="preserve">2059999</t>
  </si>
  <si>
    <t xml:space="preserve">其他教育支出</t>
  </si>
  <si>
    <r>
      <rPr>
        <sz val="9"/>
        <color rgb="FF000000"/>
        <rFont val="Noto Sans"/>
        <family val="2"/>
      </rPr>
      <t xml:space="preserve">学区理事会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学区理事会相关工作经费</t>
    </r>
  </si>
  <si>
    <t xml:space="preserve">社区教育经费</t>
  </si>
  <si>
    <t xml:space="preserve">2070109</t>
  </si>
  <si>
    <t xml:space="preserve">群众文化</t>
  </si>
  <si>
    <t xml:space="preserve">社区文化经费</t>
  </si>
  <si>
    <t xml:space="preserve">2070308</t>
  </si>
  <si>
    <t xml:space="preserve">群众体育</t>
  </si>
  <si>
    <t xml:space="preserve">社区体育经费</t>
  </si>
  <si>
    <t xml:space="preserve">2080109</t>
  </si>
  <si>
    <t xml:space="preserve">社会保险经办机构</t>
  </si>
  <si>
    <t xml:space="preserve">社会化退休管理经费</t>
  </si>
  <si>
    <t xml:space="preserve">精神病监护人补贴</t>
  </si>
  <si>
    <t xml:space="preserve">基层政权和社区建设经费</t>
  </si>
  <si>
    <t xml:space="preserve">社区公益事业专项补助资金</t>
  </si>
  <si>
    <t xml:space="preserve">精神病防治经费</t>
  </si>
  <si>
    <t xml:space="preserve">2080299</t>
  </si>
  <si>
    <t xml:space="preserve">其他民政管理事务支出</t>
  </si>
  <si>
    <t xml:space="preserve">地区民政事务经费</t>
  </si>
  <si>
    <t xml:space="preserve">2080599</t>
  </si>
  <si>
    <t xml:space="preserve">其他行政事业单位养老支出</t>
  </si>
  <si>
    <t xml:space="preserve">机关离退休干部活动及工作经费</t>
  </si>
  <si>
    <t xml:space="preserve">2081002</t>
  </si>
  <si>
    <t xml:space="preserve">老年福利</t>
  </si>
  <si>
    <t xml:space="preserve">敬老院及驿站运维费</t>
  </si>
  <si>
    <t xml:space="preserve">2081099</t>
  </si>
  <si>
    <t xml:space="preserve">其他社会福利支出</t>
  </si>
  <si>
    <t xml:space="preserve">离休干部高龄养老社区“四就近”服务管理经费</t>
  </si>
  <si>
    <t xml:space="preserve">残联温馨家园</t>
  </si>
  <si>
    <t xml:space="preserve">2081199</t>
  </si>
  <si>
    <t xml:space="preserve">其他残疾人事业支出</t>
  </si>
  <si>
    <t xml:space="preserve">残联就业帮扶</t>
  </si>
  <si>
    <t xml:space="preserve">残联宣传康复工作经费</t>
  </si>
  <si>
    <t xml:space="preserve">2081699</t>
  </si>
  <si>
    <t xml:space="preserve">其他红十字事业支出</t>
  </si>
  <si>
    <t xml:space="preserve">自救互救培训及宣传</t>
  </si>
  <si>
    <t xml:space="preserve">献血工作经费</t>
  </si>
  <si>
    <t xml:space="preserve">2082501</t>
  </si>
  <si>
    <t xml:space="preserve">其他城市生活救助</t>
  </si>
  <si>
    <t xml:space="preserve">就业活动经费</t>
  </si>
  <si>
    <t xml:space="preserve">2082804</t>
  </si>
  <si>
    <t xml:space="preserve">拥军优属</t>
  </si>
  <si>
    <t xml:space="preserve">双拥及优抚对象走访慰问活动经费</t>
  </si>
  <si>
    <t xml:space="preserve">计划生育业务经费</t>
  </si>
  <si>
    <t xml:space="preserve">卫生健康防疫业务经费</t>
  </si>
  <si>
    <t xml:space="preserve">计划生育生殖健康促进工程经费</t>
  </si>
  <si>
    <t xml:space="preserve">资源共享奖励经费</t>
  </si>
  <si>
    <t xml:space="preserve">2120199</t>
  </si>
  <si>
    <t xml:space="preserve">其他城乡社区管理事务支出</t>
  </si>
  <si>
    <r>
      <rPr>
        <sz val="9"/>
        <color rgb="FF000000"/>
        <rFont val="Noto Sans"/>
        <family val="2"/>
      </rPr>
      <t xml:space="preserve">综合执法工作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综合执法中心工作经费</t>
    </r>
  </si>
  <si>
    <t xml:space="preserve">综合指挥保障工作经费</t>
  </si>
  <si>
    <t xml:space="preserve">流管工作经费</t>
  </si>
  <si>
    <t xml:space="preserve">地区安全生产经费</t>
  </si>
  <si>
    <t xml:space="preserve">爱卫会业务经费</t>
  </si>
  <si>
    <t xml:space="preserve">垃圾分类工作经费</t>
  </si>
  <si>
    <r>
      <rPr>
        <sz val="9"/>
        <color rgb="FF000000"/>
        <rFont val="Noto Sans"/>
        <family val="2"/>
      </rPr>
      <t xml:space="preserve">环保、河长制经费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环保河长制经费</t>
    </r>
  </si>
  <si>
    <t xml:space="preserve">城市管理经费</t>
  </si>
  <si>
    <r>
      <rPr>
        <sz val="9"/>
        <color rgb="FF000000"/>
        <rFont val="Noto Sans"/>
        <family val="2"/>
      </rPr>
      <t xml:space="preserve">街道统筹发展专项资金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统筹发展专项资金</t>
    </r>
  </si>
  <si>
    <t xml:space="preserve">综合执法资源共享工作经费</t>
  </si>
  <si>
    <t xml:space="preserve">交通防火工作经费</t>
  </si>
  <si>
    <t xml:space="preserve">月坛执法小分队工作经费</t>
  </si>
  <si>
    <t xml:space="preserve">综合治理经费</t>
  </si>
  <si>
    <t xml:space="preserve">城管监督员补贴</t>
  </si>
  <si>
    <t xml:space="preserve">劳动用工管理</t>
  </si>
  <si>
    <t xml:space="preserve">治安志愿者经费</t>
  </si>
  <si>
    <t xml:space="preserve">平安创建工作经费</t>
  </si>
  <si>
    <t xml:space="preserve">月坛平安建设宣传教育基地尾款</t>
  </si>
  <si>
    <t xml:space="preserve">民政代管地方离退休人员工资</t>
  </si>
  <si>
    <t xml:space="preserve">2080902</t>
  </si>
  <si>
    <t xml:space="preserve">军队移交政府的离退休人员安置</t>
  </si>
  <si>
    <t xml:space="preserve">军移地人员经费</t>
  </si>
  <si>
    <t xml:space="preserve">2080801</t>
  </si>
  <si>
    <t xml:space="preserve">死亡抚恤</t>
  </si>
  <si>
    <t xml:space="preserve">30304</t>
  </si>
  <si>
    <t xml:space="preserve">抚恤金</t>
  </si>
  <si>
    <t xml:space="preserve">病故及牺牲抚恤</t>
  </si>
  <si>
    <t xml:space="preserve">幼儿园退休人员经费及在职人员保险</t>
  </si>
  <si>
    <t xml:space="preserve">老积极分子生活补助</t>
  </si>
  <si>
    <t xml:space="preserve">民政退休遗属全年经费</t>
  </si>
  <si>
    <t xml:space="preserve">2080802</t>
  </si>
  <si>
    <t xml:space="preserve">伤残抚恤</t>
  </si>
  <si>
    <t xml:space="preserve">在乡及伤残人员全年经费</t>
  </si>
  <si>
    <t xml:space="preserve">2080803</t>
  </si>
  <si>
    <t xml:space="preserve">在乡复员、退伍军人生活补助</t>
  </si>
  <si>
    <t xml:space="preserve">退役军人事务经费</t>
  </si>
  <si>
    <t xml:space="preserve">复转军人全年经费</t>
  </si>
  <si>
    <t xml:space="preserve">2080805</t>
  </si>
  <si>
    <t xml:space="preserve">义务兵优待</t>
  </si>
  <si>
    <t xml:space="preserve">义务兵全年经费</t>
  </si>
  <si>
    <t xml:space="preserve">烈属全年经费</t>
  </si>
  <si>
    <t xml:space="preserve">2081901</t>
  </si>
  <si>
    <t xml:space="preserve">城市最低生活保障金支出</t>
  </si>
  <si>
    <t xml:space="preserve">低保人员最低生活保障金</t>
  </si>
  <si>
    <t xml:space="preserve">计划生育特扶家庭关怀帮助工作经费</t>
  </si>
  <si>
    <t xml:space="preserve">计划生育家庭奖励经费</t>
  </si>
  <si>
    <t xml:space="preserve">老龄工作经费</t>
  </si>
  <si>
    <t xml:space="preserve">30306</t>
  </si>
  <si>
    <t xml:space="preserve">救济费</t>
  </si>
  <si>
    <t xml:space="preserve">特困供养人员经费</t>
  </si>
  <si>
    <t xml:space="preserve">2089901</t>
  </si>
  <si>
    <t xml:space="preserve">其他社会保障和就业支出</t>
  </si>
  <si>
    <t xml:space="preserve">特困儿童补助金</t>
  </si>
  <si>
    <t xml:space="preserve">困境儿童生活费补助</t>
  </si>
  <si>
    <t xml:space="preserve">成立困难群众救助服务所（政府购买服务）</t>
  </si>
  <si>
    <t xml:space="preserve">特困人群慰问、帮扶经费</t>
  </si>
  <si>
    <t xml:space="preserve">2101301</t>
  </si>
  <si>
    <t xml:space="preserve">城乡医疗救助</t>
  </si>
  <si>
    <t xml:space="preserve">30307</t>
  </si>
  <si>
    <t xml:space="preserve">医疗费</t>
  </si>
  <si>
    <t xml:space="preserve">低保、低收入医疗救助金</t>
  </si>
  <si>
    <t xml:space="preserve">2101399</t>
  </si>
  <si>
    <t xml:space="preserve">其他医疗救助支出</t>
  </si>
  <si>
    <t xml:space="preserve">退养人员二次报销药费</t>
  </si>
  <si>
    <t xml:space="preserve">建国前老党员、老积等人员医疗费</t>
  </si>
  <si>
    <t xml:space="preserve">党组织书记和委员职务补贴</t>
  </si>
  <si>
    <t xml:space="preserve">2050201</t>
  </si>
  <si>
    <t xml:space="preserve">学前教育</t>
  </si>
  <si>
    <t xml:space="preserve">月坛第一幼儿园乜贴款及建设经费</t>
  </si>
  <si>
    <t xml:space="preserve">月坛第一幼儿园教学活动及玩教具补助经费</t>
  </si>
  <si>
    <t xml:space="preserve">月坛第一幼儿园生均补贴</t>
  </si>
  <si>
    <t xml:space="preserve">社区工作者人员经费</t>
  </si>
  <si>
    <t xml:space="preserve">2080705</t>
  </si>
  <si>
    <t xml:space="preserve">公益性岗位补贴</t>
  </si>
  <si>
    <t xml:space="preserve">社会公益性就业组织岗位补贴经费</t>
  </si>
  <si>
    <t xml:space="preserve">优抚、低保家庭集中供暖经费</t>
  </si>
  <si>
    <t xml:space="preserve">2081107</t>
  </si>
  <si>
    <t xml:space="preserve">残疾人生活和护理补贴</t>
  </si>
  <si>
    <t xml:space="preserve">残疾人两项补贴</t>
  </si>
  <si>
    <t xml:space="preserve">低收入、失业人员两节慰问活动经费</t>
  </si>
  <si>
    <t xml:space="preserve">无保障人员丧葬费</t>
  </si>
  <si>
    <t xml:space="preserve">成年孤儿安置经费</t>
  </si>
  <si>
    <t xml:space="preserve">城市公共服务类岗位补贴经费</t>
  </si>
  <si>
    <t xml:space="preserve">社会化退休、失业人员自采暖补贴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社区购计算机设备及软件</t>
  </si>
  <si>
    <t xml:space="preserve">50399</t>
  </si>
  <si>
    <t xml:space="preserve">其他资本性支出</t>
  </si>
  <si>
    <t xml:space="preserve">31099</t>
  </si>
  <si>
    <t xml:space="preserve">社区及机关家具采购</t>
  </si>
  <si>
    <t xml:space="preserve">社区及机关空调采购</t>
  </si>
  <si>
    <t xml:space="preserve">维稳经费</t>
  </si>
  <si>
    <t xml:space="preserve">2069999</t>
  </si>
  <si>
    <t xml:space="preserve">其他科学技术支出</t>
  </si>
  <si>
    <t xml:space="preserve">技防经费</t>
  </si>
  <si>
    <t xml:space="preserve">社区居委会零星维修</t>
  </si>
  <si>
    <t xml:space="preserve">社区居委会、服务站装修</t>
  </si>
  <si>
    <r>
      <rPr>
        <sz val="9"/>
        <color rgb="FF000000"/>
        <rFont val="Noto Sans"/>
        <family val="2"/>
      </rPr>
      <t xml:space="preserve">汽南站、复北站驿站装修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汽南站、复北站驿站装修费用</t>
    </r>
  </si>
  <si>
    <t xml:space="preserve">背街小巷视频覆盖项目</t>
  </si>
  <si>
    <t xml:space="preserve">2120201</t>
  </si>
  <si>
    <t xml:space="preserve">城乡社区规划与管理</t>
  </si>
  <si>
    <t xml:space="preserve">“开墙打洞”专项经费</t>
  </si>
  <si>
    <t xml:space="preserve">月坛地区违建拆除经费</t>
  </si>
  <si>
    <t xml:space="preserve">街区环境综合整治</t>
  </si>
  <si>
    <t xml:space="preserve">机关及职能站所光纤专线年租金</t>
  </si>
  <si>
    <r>
      <rPr>
        <sz val="9"/>
        <color rgb="FF000000"/>
        <rFont val="Noto Sans"/>
        <family val="2"/>
      </rPr>
      <t xml:space="preserve">街道管绿地绿化养护</t>
    </r>
    <r>
      <rPr>
        <sz val="9"/>
        <color rgb="FF000000"/>
        <rFont val="宋体"/>
        <family val="0"/>
        <charset val="134"/>
      </rPr>
      <t xml:space="preserve">___</t>
    </r>
    <r>
      <rPr>
        <sz val="9"/>
        <color rgb="FF000000"/>
        <rFont val="Noto Sans"/>
        <family val="2"/>
      </rPr>
      <t xml:space="preserve">街道管绿地绿化养护及应急抢险</t>
    </r>
  </si>
  <si>
    <t xml:space="preserve">2010507</t>
  </si>
  <si>
    <t xml:space="preserve">专项普查活动</t>
  </si>
  <si>
    <t xml:space="preserve">第七次全国人口普查经费</t>
  </si>
  <si>
    <t xml:space="preserve">租用北京金月宫娱乐有限公司产权房法律服务尾款</t>
  </si>
  <si>
    <t xml:space="preserve">智慧社区建设</t>
  </si>
  <si>
    <t xml:space="preserve">城市体检项目经费</t>
  </si>
  <si>
    <t xml:space="preserve">消防防护装备购置</t>
  </si>
  <si>
    <r>
      <rPr>
        <sz val="9"/>
        <color rgb="FF000000"/>
        <rFont val="Noto Sans"/>
        <family val="2"/>
      </rPr>
      <t xml:space="preserve">京财科文指</t>
    </r>
    <r>
      <rPr>
        <sz val="9"/>
        <color rgb="FF000000"/>
        <rFont val="宋体"/>
        <family val="0"/>
        <charset val="134"/>
      </rPr>
      <t xml:space="preserve">[2019]2152</t>
    </r>
    <r>
      <rPr>
        <sz val="9"/>
        <color rgb="FF000000"/>
        <rFont val="Noto Sans"/>
        <family val="2"/>
      </rPr>
      <t xml:space="preserve">号 三馆一站免费开放补助资金</t>
    </r>
  </si>
  <si>
    <t xml:space="preserve">儿童福利</t>
  </si>
  <si>
    <r>
      <rPr>
        <sz val="9"/>
        <color rgb="FF000000"/>
        <rFont val="Noto Sans"/>
        <family val="2"/>
      </rPr>
      <t xml:space="preserve">京财社指</t>
    </r>
    <r>
      <rPr>
        <sz val="9"/>
        <color rgb="FF000000"/>
        <rFont val="宋体"/>
        <family val="0"/>
        <charset val="134"/>
      </rPr>
      <t xml:space="preserve">[2019]2166</t>
    </r>
    <r>
      <rPr>
        <sz val="9"/>
        <color rgb="FF000000"/>
        <rFont val="Noto Sans"/>
        <family val="2"/>
      </rPr>
      <t xml:space="preserve">号 孤儿成年安置</t>
    </r>
  </si>
  <si>
    <r>
      <rPr>
        <sz val="9"/>
        <color rgb="FF000000"/>
        <rFont val="Noto Sans"/>
        <family val="2"/>
      </rPr>
      <t xml:space="preserve">京财社指</t>
    </r>
    <r>
      <rPr>
        <sz val="9"/>
        <color rgb="FF000000"/>
        <rFont val="宋体"/>
        <family val="0"/>
        <charset val="134"/>
      </rPr>
      <t xml:space="preserve">[2019]2166</t>
    </r>
    <r>
      <rPr>
        <sz val="9"/>
        <color rgb="FF000000"/>
        <rFont val="Noto Sans"/>
        <family val="2"/>
      </rPr>
      <t xml:space="preserve">号 离休干部高龄养老社区“四就近”</t>
    </r>
  </si>
  <si>
    <r>
      <rPr>
        <sz val="9"/>
        <color rgb="FF000000"/>
        <rFont val="Noto Sans"/>
        <family val="2"/>
      </rPr>
      <t xml:space="preserve">京财社指</t>
    </r>
    <r>
      <rPr>
        <sz val="9"/>
        <color rgb="FF000000"/>
        <rFont val="宋体"/>
        <family val="0"/>
        <charset val="134"/>
      </rPr>
      <t xml:space="preserve">[2019]2166</t>
    </r>
    <r>
      <rPr>
        <sz val="9"/>
        <color rgb="FF000000"/>
        <rFont val="Noto Sans"/>
        <family val="2"/>
      </rPr>
      <t xml:space="preserve">号 提前下达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送温暖资金</t>
    </r>
  </si>
  <si>
    <t xml:space="preserve">2296002</t>
  </si>
  <si>
    <t xml:space="preserve">用于社会福利的彩票公益金支出</t>
  </si>
  <si>
    <r>
      <rPr>
        <sz val="9"/>
        <color rgb="FF000000"/>
        <rFont val="Noto Sans"/>
        <family val="2"/>
      </rPr>
      <t xml:space="preserve">京财社指</t>
    </r>
    <r>
      <rPr>
        <sz val="9"/>
        <color rgb="FF000000"/>
        <rFont val="宋体"/>
        <family val="0"/>
        <charset val="134"/>
      </rPr>
      <t xml:space="preserve">[2019]2167</t>
    </r>
    <r>
      <rPr>
        <sz val="9"/>
        <color rgb="FF000000"/>
        <rFont val="Noto Sans"/>
        <family val="2"/>
      </rPr>
      <t xml:space="preserve">号 福彩公益金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因素法</t>
    </r>
  </si>
  <si>
    <t xml:space="preserve">2296003</t>
  </si>
  <si>
    <t xml:space="preserve">用于体育事业的彩票公益金支出</t>
  </si>
  <si>
    <r>
      <rPr>
        <sz val="9"/>
        <color rgb="FF000000"/>
        <rFont val="Noto Sans"/>
        <family val="2"/>
      </rPr>
      <t xml:space="preserve">京财科文指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2150</t>
    </r>
    <r>
      <rPr>
        <sz val="9"/>
        <color rgb="FF000000"/>
        <rFont val="Noto Sans"/>
        <family val="2"/>
      </rPr>
      <t xml:space="preserve">号西城区示范街道创建工作</t>
    </r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功能科目代码</t>
  </si>
  <si>
    <t xml:space="preserve">指标金额</t>
  </si>
  <si>
    <t xml:space="preserve">市指标文号</t>
  </si>
  <si>
    <t xml:space="preserve">268001</t>
  </si>
  <si>
    <t xml:space="preserve">北京市西城区人民政府月坛街道办事处</t>
  </si>
  <si>
    <r>
      <rPr>
        <sz val="9"/>
        <color rgb="FF000000"/>
        <rFont val="Noto Sans"/>
        <family val="2"/>
      </rPr>
      <t xml:space="preserve">京财科文指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21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京财社指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京财社指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21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京财科文指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2150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SimSun"/>
      <family val="0"/>
      <charset val="134"/>
    </font>
    <font>
      <sz val="9.75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87"/>
    <col collapsed="false" customWidth="true" hidden="false" outlineLevel="0" max="3" min="3" style="1" width="18.49"/>
    <col collapsed="false" customWidth="true" hidden="false" outlineLevel="0" max="4" min="4" style="1" width="15.99"/>
    <col collapsed="false" customWidth="true" hidden="false" outlineLevel="0" max="5" min="5" style="1" width="20.4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28.1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6" t="s">
        <v>7</v>
      </c>
      <c r="B5" s="7" t="n">
        <v>359548465.57</v>
      </c>
      <c r="C5" s="8" t="s">
        <v>8</v>
      </c>
      <c r="D5" s="7" t="n">
        <f aca="false">SUM(D6:D48)</f>
        <v>381781465.57</v>
      </c>
    </row>
    <row r="6" customFormat="false" ht="20.25" hidden="false" customHeight="true" outlineLevel="0" collapsed="false">
      <c r="A6" s="9" t="s">
        <v>9</v>
      </c>
      <c r="B6" s="7" t="n">
        <v>891500</v>
      </c>
      <c r="C6" s="8" t="s">
        <v>10</v>
      </c>
      <c r="D6" s="7" t="n">
        <v>151400</v>
      </c>
    </row>
    <row r="7" customFormat="false" ht="20.25" hidden="false" customHeight="true" outlineLevel="0" collapsed="false">
      <c r="A7" s="6" t="s">
        <v>11</v>
      </c>
      <c r="B7" s="10"/>
      <c r="C7" s="8" t="s">
        <v>12</v>
      </c>
      <c r="D7" s="7" t="n">
        <v>30000</v>
      </c>
    </row>
    <row r="8" customFormat="false" ht="27.75" hidden="false" customHeight="true" outlineLevel="0" collapsed="false">
      <c r="A8" s="6" t="s">
        <v>13</v>
      </c>
      <c r="B8" s="10"/>
      <c r="C8" s="8" t="s">
        <v>14</v>
      </c>
      <c r="D8" s="7" t="n">
        <v>70377206.62</v>
      </c>
    </row>
    <row r="9" customFormat="false" ht="20.25" hidden="false" customHeight="true" outlineLevel="0" collapsed="false">
      <c r="A9" s="6" t="s">
        <v>15</v>
      </c>
      <c r="B9" s="10"/>
      <c r="C9" s="8" t="s">
        <v>16</v>
      </c>
      <c r="D9" s="7" t="n">
        <v>6468000</v>
      </c>
    </row>
    <row r="10" customFormat="false" ht="20.25" hidden="false" customHeight="true" outlineLevel="0" collapsed="false">
      <c r="A10" s="6" t="s">
        <v>17</v>
      </c>
      <c r="B10" s="10"/>
      <c r="C10" s="8" t="s">
        <v>18</v>
      </c>
      <c r="D10" s="7" t="n">
        <v>1070000</v>
      </c>
    </row>
    <row r="11" customFormat="false" ht="20.25" hidden="false" customHeight="true" outlineLevel="0" collapsed="false">
      <c r="A11" s="6" t="s">
        <v>19</v>
      </c>
      <c r="B11" s="10"/>
      <c r="C11" s="8" t="s">
        <v>20</v>
      </c>
      <c r="D11" s="7" t="n">
        <v>150000</v>
      </c>
    </row>
    <row r="12" customFormat="false" ht="24" hidden="false" customHeight="true" outlineLevel="0" collapsed="false">
      <c r="A12" s="6" t="s">
        <v>21</v>
      </c>
      <c r="B12" s="10"/>
      <c r="C12" s="8" t="s">
        <v>22</v>
      </c>
      <c r="D12" s="7" t="n">
        <v>431676.8</v>
      </c>
    </row>
    <row r="13" customFormat="false" ht="25.5" hidden="false" customHeight="true" outlineLevel="0" collapsed="false">
      <c r="A13" s="6" t="s">
        <v>23</v>
      </c>
      <c r="B13" s="10"/>
      <c r="C13" s="8" t="s">
        <v>24</v>
      </c>
      <c r="D13" s="7" t="n">
        <v>138000</v>
      </c>
    </row>
    <row r="14" customFormat="false" ht="20.25" hidden="false" customHeight="true" outlineLevel="0" collapsed="false">
      <c r="A14" s="6" t="s">
        <v>25</v>
      </c>
      <c r="B14" s="10"/>
      <c r="C14" s="8" t="s">
        <v>26</v>
      </c>
      <c r="D14" s="7" t="n">
        <v>15030600</v>
      </c>
    </row>
    <row r="15" customFormat="false" ht="20.25" hidden="false" customHeight="true" outlineLevel="0" collapsed="false">
      <c r="A15" s="6" t="s">
        <v>27</v>
      </c>
      <c r="B15" s="11"/>
      <c r="C15" s="8" t="s">
        <v>28</v>
      </c>
      <c r="D15" s="7" t="n">
        <v>3041820</v>
      </c>
    </row>
    <row r="16" customFormat="false" ht="25.5" hidden="false" customHeight="true" outlineLevel="0" collapsed="false">
      <c r="A16" s="6" t="s">
        <v>29</v>
      </c>
      <c r="B16" s="7" t="n">
        <v>22233000</v>
      </c>
      <c r="C16" s="8" t="s">
        <v>30</v>
      </c>
      <c r="D16" s="7" t="n">
        <v>2713464.3</v>
      </c>
    </row>
    <row r="17" customFormat="false" ht="20.25" hidden="false" customHeight="true" outlineLevel="0" collapsed="false">
      <c r="A17" s="6"/>
      <c r="B17" s="10"/>
      <c r="C17" s="8" t="s">
        <v>31</v>
      </c>
      <c r="D17" s="7" t="n">
        <v>608000</v>
      </c>
    </row>
    <row r="18" customFormat="false" ht="20.25" hidden="false" customHeight="true" outlineLevel="0" collapsed="false">
      <c r="A18" s="6"/>
      <c r="B18" s="10"/>
      <c r="C18" s="8" t="s">
        <v>32</v>
      </c>
      <c r="D18" s="7" t="n">
        <v>1141174</v>
      </c>
    </row>
    <row r="19" customFormat="false" ht="20.25" hidden="false" customHeight="true" outlineLevel="0" collapsed="false">
      <c r="A19" s="6"/>
      <c r="B19" s="10"/>
      <c r="C19" s="8" t="s">
        <v>33</v>
      </c>
      <c r="D19" s="7" t="n">
        <v>110000</v>
      </c>
    </row>
    <row r="20" customFormat="false" ht="20.25" hidden="false" customHeight="true" outlineLevel="0" collapsed="false">
      <c r="A20" s="6"/>
      <c r="B20" s="10"/>
      <c r="C20" s="8" t="s">
        <v>34</v>
      </c>
      <c r="D20" s="7" t="n">
        <v>1853000</v>
      </c>
    </row>
    <row r="21" customFormat="false" ht="20.25" hidden="false" customHeight="true" outlineLevel="0" collapsed="false">
      <c r="A21" s="6"/>
      <c r="B21" s="10"/>
      <c r="C21" s="8" t="s">
        <v>35</v>
      </c>
      <c r="D21" s="7" t="n">
        <v>263160</v>
      </c>
    </row>
    <row r="22" customFormat="false" ht="20.25" hidden="false" customHeight="true" outlineLevel="0" collapsed="false">
      <c r="A22" s="6"/>
      <c r="B22" s="10"/>
      <c r="C22" s="8" t="s">
        <v>36</v>
      </c>
      <c r="D22" s="7" t="n">
        <v>1240000</v>
      </c>
    </row>
    <row r="23" customFormat="false" ht="20.25" hidden="false" customHeight="true" outlineLevel="0" collapsed="false">
      <c r="A23" s="6"/>
      <c r="B23" s="10"/>
      <c r="C23" s="8" t="s">
        <v>37</v>
      </c>
      <c r="D23" s="7" t="n">
        <v>355000</v>
      </c>
    </row>
    <row r="24" customFormat="false" ht="20.25" hidden="false" customHeight="true" outlineLevel="0" collapsed="false">
      <c r="A24" s="6"/>
      <c r="B24" s="10"/>
      <c r="C24" s="12" t="s">
        <v>38</v>
      </c>
      <c r="D24" s="7" t="n">
        <v>790000</v>
      </c>
    </row>
    <row r="25" customFormat="false" ht="20.25" hidden="false" customHeight="true" outlineLevel="0" collapsed="false">
      <c r="A25" s="6"/>
      <c r="B25" s="10"/>
      <c r="C25" s="8" t="s">
        <v>39</v>
      </c>
      <c r="D25" s="7" t="n">
        <v>750000</v>
      </c>
    </row>
    <row r="26" customFormat="false" ht="31.5" hidden="false" customHeight="true" outlineLevel="0" collapsed="false">
      <c r="A26" s="6"/>
      <c r="B26" s="10"/>
      <c r="C26" s="8" t="s">
        <v>40</v>
      </c>
      <c r="D26" s="7" t="n">
        <v>328000</v>
      </c>
    </row>
    <row r="27" customFormat="false" ht="20.25" hidden="false" customHeight="true" outlineLevel="0" collapsed="false">
      <c r="A27" s="6"/>
      <c r="B27" s="10"/>
      <c r="C27" s="8" t="s">
        <v>41</v>
      </c>
      <c r="D27" s="7" t="n">
        <v>68875182.29</v>
      </c>
    </row>
    <row r="28" customFormat="false" ht="27.75" hidden="false" customHeight="true" outlineLevel="0" collapsed="false">
      <c r="A28" s="6"/>
      <c r="B28" s="10"/>
      <c r="C28" s="8" t="s">
        <v>42</v>
      </c>
      <c r="D28" s="7" t="n">
        <v>23636627.52</v>
      </c>
    </row>
    <row r="29" customFormat="false" ht="20.25" hidden="false" customHeight="true" outlineLevel="0" collapsed="false">
      <c r="A29" s="6"/>
      <c r="B29" s="10"/>
      <c r="C29" s="8" t="s">
        <v>43</v>
      </c>
      <c r="D29" s="7" t="n">
        <v>3856000</v>
      </c>
    </row>
    <row r="30" customFormat="false" ht="20.25" hidden="false" customHeight="true" outlineLevel="0" collapsed="false">
      <c r="A30" s="6"/>
      <c r="B30" s="10"/>
      <c r="C30" s="8" t="s">
        <v>44</v>
      </c>
      <c r="D30" s="7" t="n">
        <v>4195000</v>
      </c>
    </row>
    <row r="31" customFormat="false" ht="20.25" hidden="false" customHeight="true" outlineLevel="0" collapsed="false">
      <c r="A31" s="6"/>
      <c r="B31" s="10"/>
      <c r="C31" s="12" t="s">
        <v>45</v>
      </c>
      <c r="D31" s="7" t="n">
        <v>327150</v>
      </c>
    </row>
    <row r="32" customFormat="false" ht="20.25" hidden="false" customHeight="true" outlineLevel="0" collapsed="false">
      <c r="A32" s="6"/>
      <c r="B32" s="10"/>
      <c r="C32" s="12" t="s">
        <v>46</v>
      </c>
      <c r="D32" s="7" t="n">
        <v>388600</v>
      </c>
    </row>
    <row r="33" customFormat="false" ht="20.25" hidden="false" customHeight="true" outlineLevel="0" collapsed="false">
      <c r="A33" s="6"/>
      <c r="B33" s="10"/>
      <c r="C33" s="12" t="s">
        <v>47</v>
      </c>
      <c r="D33" s="7" t="n">
        <v>6548150</v>
      </c>
    </row>
    <row r="34" customFormat="false" ht="20.25" hidden="false" customHeight="true" outlineLevel="0" collapsed="false">
      <c r="A34" s="6"/>
      <c r="B34" s="10"/>
      <c r="C34" s="8" t="s">
        <v>48</v>
      </c>
      <c r="D34" s="7" t="n">
        <v>678500</v>
      </c>
    </row>
    <row r="35" customFormat="false" ht="20.25" hidden="false" customHeight="true" outlineLevel="0" collapsed="false">
      <c r="A35" s="6"/>
      <c r="B35" s="10"/>
      <c r="C35" s="8" t="s">
        <v>49</v>
      </c>
      <c r="D35" s="7" t="n">
        <v>11248220</v>
      </c>
    </row>
    <row r="36" customFormat="false" ht="20.25" hidden="false" customHeight="true" outlineLevel="0" collapsed="false">
      <c r="A36" s="6"/>
      <c r="B36" s="10"/>
      <c r="C36" s="8" t="s">
        <v>50</v>
      </c>
      <c r="D36" s="7" t="n">
        <v>350000</v>
      </c>
    </row>
    <row r="37" customFormat="false" ht="20.25" hidden="false" customHeight="true" outlineLevel="0" collapsed="false">
      <c r="A37" s="6"/>
      <c r="B37" s="10"/>
      <c r="C37" s="8" t="s">
        <v>51</v>
      </c>
      <c r="D37" s="7" t="n">
        <v>510000</v>
      </c>
    </row>
    <row r="38" customFormat="false" ht="29.25" hidden="false" customHeight="true" outlineLevel="0" collapsed="false">
      <c r="A38" s="6"/>
      <c r="B38" s="10"/>
      <c r="C38" s="12" t="s">
        <v>52</v>
      </c>
      <c r="D38" s="7" t="n">
        <v>2254705.93</v>
      </c>
    </row>
    <row r="39" customFormat="false" ht="40.5" hidden="false" customHeight="true" outlineLevel="0" collapsed="false">
      <c r="A39" s="6"/>
      <c r="B39" s="10"/>
      <c r="C39" s="8" t="s">
        <v>53</v>
      </c>
      <c r="D39" s="7" t="n">
        <v>740220</v>
      </c>
    </row>
    <row r="40" customFormat="false" ht="20.25" hidden="false" customHeight="true" outlineLevel="0" collapsed="false">
      <c r="A40" s="6"/>
      <c r="B40" s="10"/>
      <c r="C40" s="8" t="s">
        <v>54</v>
      </c>
      <c r="D40" s="7" t="n">
        <v>4019644</v>
      </c>
    </row>
    <row r="41" customFormat="false" ht="20.25" hidden="false" customHeight="true" outlineLevel="0" collapsed="false">
      <c r="A41" s="6"/>
      <c r="B41" s="10"/>
      <c r="C41" s="8" t="s">
        <v>55</v>
      </c>
      <c r="D41" s="7" t="n">
        <v>5374933.49</v>
      </c>
    </row>
    <row r="42" customFormat="false" ht="20.25" hidden="false" customHeight="true" outlineLevel="0" collapsed="false">
      <c r="A42" s="6"/>
      <c r="B42" s="10"/>
      <c r="C42" s="8" t="s">
        <v>56</v>
      </c>
      <c r="D42" s="7" t="n">
        <v>4350000</v>
      </c>
    </row>
    <row r="43" customFormat="false" ht="20.25" hidden="false" customHeight="true" outlineLevel="0" collapsed="false">
      <c r="A43" s="6"/>
      <c r="B43" s="10"/>
      <c r="C43" s="8" t="s">
        <v>57</v>
      </c>
      <c r="D43" s="7" t="n">
        <v>4574341.2</v>
      </c>
    </row>
    <row r="44" customFormat="false" ht="20.25" hidden="false" customHeight="true" outlineLevel="0" collapsed="false">
      <c r="A44" s="6"/>
      <c r="B44" s="10"/>
      <c r="C44" s="8" t="s">
        <v>58</v>
      </c>
      <c r="D44" s="7" t="n">
        <v>5267800</v>
      </c>
    </row>
    <row r="45" customFormat="false" ht="25.5" hidden="false" customHeight="true" outlineLevel="0" collapsed="false">
      <c r="A45" s="6"/>
      <c r="B45" s="10"/>
      <c r="C45" s="8" t="s">
        <v>59</v>
      </c>
      <c r="D45" s="7" t="n">
        <v>10540000</v>
      </c>
    </row>
    <row r="46" customFormat="false" ht="20.25" hidden="false" customHeight="true" outlineLevel="0" collapsed="false">
      <c r="A46" s="6"/>
      <c r="B46" s="10"/>
      <c r="C46" s="8" t="s">
        <v>60</v>
      </c>
      <c r="D46" s="7" t="n">
        <v>33234686.42</v>
      </c>
    </row>
    <row r="47" customFormat="false" ht="20.25" hidden="false" customHeight="true" outlineLevel="0" collapsed="false">
      <c r="A47" s="6"/>
      <c r="B47" s="10"/>
      <c r="C47" s="8" t="s">
        <v>61</v>
      </c>
      <c r="D47" s="7" t="n">
        <v>73011310.24</v>
      </c>
    </row>
    <row r="48" customFormat="false" ht="20.25" hidden="false" customHeight="true" outlineLevel="0" collapsed="false">
      <c r="A48" s="6"/>
      <c r="B48" s="13"/>
      <c r="C48" s="8" t="s">
        <v>62</v>
      </c>
      <c r="D48" s="7" t="n">
        <v>10759892.76</v>
      </c>
    </row>
    <row r="49" customFormat="false" ht="20.25" hidden="false" customHeight="true" outlineLevel="0" collapsed="false">
      <c r="A49" s="14"/>
      <c r="B49" s="10"/>
      <c r="C49" s="15" t="s">
        <v>63</v>
      </c>
      <c r="D49" s="7" t="n">
        <v>891500</v>
      </c>
    </row>
    <row r="50" customFormat="false" ht="20.25" hidden="false" customHeight="true" outlineLevel="0" collapsed="false">
      <c r="A50" s="6"/>
      <c r="B50" s="11"/>
      <c r="C50" s="16" t="s">
        <v>64</v>
      </c>
      <c r="D50" s="7" t="n">
        <v>891500</v>
      </c>
    </row>
    <row r="51" customFormat="false" ht="20.25" hidden="false" customHeight="true" outlineLevel="0" collapsed="false">
      <c r="A51" s="17" t="s">
        <v>65</v>
      </c>
      <c r="B51" s="7" t="n">
        <v>382672965.57</v>
      </c>
      <c r="C51" s="18" t="s">
        <v>66</v>
      </c>
      <c r="D51" s="7" t="n">
        <f aca="false">D49+D5</f>
        <v>382672965.57</v>
      </c>
    </row>
    <row r="52" customFormat="false" ht="20.25" hidden="false" customHeight="true" outlineLevel="0" collapsed="false">
      <c r="A52" s="6" t="s">
        <v>67</v>
      </c>
      <c r="B52" s="10"/>
      <c r="C52" s="19"/>
      <c r="D52" s="20"/>
    </row>
    <row r="53" customFormat="false" ht="13.5" hidden="false" customHeight="false" outlineLevel="0" collapsed="false">
      <c r="A53" s="6" t="s">
        <v>68</v>
      </c>
      <c r="B53" s="10"/>
      <c r="C53" s="21" t="s">
        <v>69</v>
      </c>
      <c r="D53" s="20"/>
    </row>
    <row r="54" customFormat="false" ht="13.5" hidden="false" customHeight="false" outlineLevel="0" collapsed="false">
      <c r="A54" s="17" t="s">
        <v>70</v>
      </c>
      <c r="B54" s="7" t="n">
        <v>382672965.57</v>
      </c>
      <c r="C54" s="17" t="s">
        <v>71</v>
      </c>
      <c r="D54" s="7" t="n">
        <v>382672965.5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9.5" hidden="false" customHeight="true" outlineLevel="0" collapsed="false">
      <c r="A1" s="45" t="s">
        <v>797</v>
      </c>
    </row>
    <row r="2" customFormat="false" ht="20.25" hidden="false" customHeight="true" outlineLevel="0" collapsed="false">
      <c r="A2" s="46" t="s">
        <v>79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99"/>
      <c r="B3" s="99"/>
      <c r="D3" s="100"/>
      <c r="E3" s="100"/>
      <c r="F3" s="100"/>
      <c r="G3" s="101" t="s">
        <v>2</v>
      </c>
      <c r="H3" s="101"/>
    </row>
    <row r="4" customFormat="false" ht="24" hidden="false" customHeight="false" outlineLevel="0" collapsed="false">
      <c r="A4" s="49" t="s">
        <v>799</v>
      </c>
      <c r="B4" s="49" t="s">
        <v>800</v>
      </c>
      <c r="C4" s="49" t="s">
        <v>801</v>
      </c>
      <c r="D4" s="49" t="s">
        <v>319</v>
      </c>
      <c r="E4" s="49" t="s">
        <v>321</v>
      </c>
      <c r="F4" s="49" t="s">
        <v>402</v>
      </c>
      <c r="G4" s="49" t="s">
        <v>802</v>
      </c>
      <c r="H4" s="49" t="s">
        <v>803</v>
      </c>
    </row>
    <row r="5" customFormat="false" ht="56.25" hidden="false" customHeight="false" outlineLevel="0" collapsed="false">
      <c r="A5" s="93" t="s">
        <v>804</v>
      </c>
      <c r="B5" s="94" t="s">
        <v>805</v>
      </c>
      <c r="C5" s="93" t="s">
        <v>313</v>
      </c>
      <c r="D5" s="93" t="s">
        <v>465</v>
      </c>
      <c r="E5" s="93" t="n">
        <v>30299</v>
      </c>
      <c r="F5" s="94" t="s">
        <v>786</v>
      </c>
      <c r="G5" s="92" t="n">
        <v>120000</v>
      </c>
      <c r="H5" s="94" t="s">
        <v>806</v>
      </c>
    </row>
    <row r="6" customFormat="false" ht="45" hidden="false" customHeight="false" outlineLevel="0" collapsed="false">
      <c r="A6" s="93" t="s">
        <v>804</v>
      </c>
      <c r="B6" s="94" t="s">
        <v>805</v>
      </c>
      <c r="C6" s="93" t="s">
        <v>315</v>
      </c>
      <c r="D6" s="93" t="s">
        <v>432</v>
      </c>
      <c r="E6" s="93" t="n">
        <v>30306</v>
      </c>
      <c r="F6" s="94" t="s">
        <v>788</v>
      </c>
      <c r="G6" s="92" t="n">
        <v>75000</v>
      </c>
      <c r="H6" s="94" t="s">
        <v>807</v>
      </c>
    </row>
    <row r="7" customFormat="false" ht="67.5" hidden="false" customHeight="false" outlineLevel="0" collapsed="false">
      <c r="A7" s="93" t="s">
        <v>804</v>
      </c>
      <c r="B7" s="94" t="s">
        <v>805</v>
      </c>
      <c r="C7" s="93" t="s">
        <v>646</v>
      </c>
      <c r="D7" s="93" t="s">
        <v>465</v>
      </c>
      <c r="E7" s="93" t="n">
        <v>30299</v>
      </c>
      <c r="F7" s="94" t="s">
        <v>789</v>
      </c>
      <c r="G7" s="92" t="n">
        <v>53600</v>
      </c>
      <c r="H7" s="94" t="s">
        <v>807</v>
      </c>
    </row>
    <row r="8" customFormat="false" ht="56.25" hidden="false" customHeight="false" outlineLevel="0" collapsed="false">
      <c r="A8" s="93" t="s">
        <v>804</v>
      </c>
      <c r="B8" s="94" t="s">
        <v>805</v>
      </c>
      <c r="C8" s="93" t="s">
        <v>720</v>
      </c>
      <c r="D8" s="93" t="s">
        <v>426</v>
      </c>
      <c r="E8" s="93" t="n">
        <v>30399</v>
      </c>
      <c r="F8" s="94" t="s">
        <v>790</v>
      </c>
      <c r="G8" s="92" t="n">
        <v>206601.93</v>
      </c>
      <c r="H8" s="94" t="s">
        <v>807</v>
      </c>
    </row>
    <row r="9" customFormat="false" ht="56.25" hidden="false" customHeight="false" outlineLevel="0" collapsed="false">
      <c r="A9" s="93" t="s">
        <v>804</v>
      </c>
      <c r="B9" s="94" t="s">
        <v>805</v>
      </c>
      <c r="C9" s="93" t="s">
        <v>791</v>
      </c>
      <c r="D9" s="93" t="s">
        <v>465</v>
      </c>
      <c r="E9" s="93" t="n">
        <v>30299</v>
      </c>
      <c r="F9" s="94" t="s">
        <v>793</v>
      </c>
      <c r="G9" s="92" t="n">
        <v>391500</v>
      </c>
      <c r="H9" s="94" t="s">
        <v>808</v>
      </c>
    </row>
    <row r="10" customFormat="false" ht="56.25" hidden="false" customHeight="false" outlineLevel="0" collapsed="false">
      <c r="A10" s="93" t="s">
        <v>804</v>
      </c>
      <c r="B10" s="94" t="s">
        <v>805</v>
      </c>
      <c r="C10" s="93" t="s">
        <v>794</v>
      </c>
      <c r="D10" s="93" t="s">
        <v>465</v>
      </c>
      <c r="E10" s="93" t="n">
        <v>30299</v>
      </c>
      <c r="F10" s="94" t="s">
        <v>796</v>
      </c>
      <c r="G10" s="92" t="n">
        <v>500000</v>
      </c>
      <c r="H10" s="94" t="s">
        <v>809</v>
      </c>
    </row>
    <row r="11" customFormat="false" ht="13.5" hidden="false" customHeight="false" outlineLevel="0" collapsed="false">
      <c r="A11" s="102"/>
      <c r="B11" s="102"/>
      <c r="C11" s="103" t="s">
        <v>75</v>
      </c>
      <c r="D11" s="102"/>
      <c r="E11" s="104"/>
      <c r="F11" s="102"/>
      <c r="G11" s="92" t="n">
        <f aca="false">SUM(G5:G10)</f>
        <v>1346701.93</v>
      </c>
      <c r="H11" s="102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28" activeCellId="0" sqref="B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3.87"/>
    <col collapsed="false" customWidth="true" hidden="false" outlineLevel="0" max="2" min="2" style="22" width="17.99"/>
    <col collapsed="false" customWidth="true" hidden="false" outlineLevel="0" max="3" min="3" style="22" width="16.12"/>
    <col collapsed="false" customWidth="false" hidden="false" outlineLevel="0" max="4" min="4" style="22" width="8.99"/>
    <col collapsed="false" customWidth="true" hidden="false" outlineLevel="0" max="5" min="5" style="22" width="14.25"/>
    <col collapsed="false" customWidth="false" hidden="false" outlineLevel="0" max="10" min="6" style="22" width="8.99"/>
    <col collapsed="false" customWidth="true" hidden="false" outlineLevel="0" max="11" min="11" style="22" width="14.99"/>
    <col collapsed="false" customWidth="false" hidden="false" outlineLevel="0" max="14" min="12" style="22" width="8.99"/>
    <col collapsed="false" customWidth="true" hidden="false" outlineLevel="0" max="15" min="15" style="22" width="11.49"/>
    <col collapsed="false" customWidth="false" hidden="false" outlineLevel="0" max="17" min="16" style="22" width="8.99"/>
    <col collapsed="false" customWidth="true" hidden="false" outlineLevel="0" max="18" min="18" style="22" width="12.62"/>
    <col collapsed="false" customWidth="false" hidden="false" outlineLevel="0" max="257" min="19" style="22" width="8.99"/>
  </cols>
  <sheetData>
    <row r="1" customFormat="false" ht="18" hidden="false" customHeight="true" outlineLevel="0" collapsed="false">
      <c r="A1" s="23" t="s">
        <v>72</v>
      </c>
    </row>
    <row r="2" customFormat="false" ht="20.25" hidden="false" customHeight="tru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3.5" hidden="false" customHeight="false" outlineLevel="0" collapsed="false">
      <c r="A3" s="25"/>
      <c r="B3" s="26"/>
      <c r="C3" s="25"/>
      <c r="D3" s="25"/>
      <c r="E3" s="25"/>
      <c r="F3" s="25"/>
      <c r="G3" s="25"/>
      <c r="H3" s="25"/>
      <c r="I3" s="25"/>
      <c r="J3" s="25"/>
      <c r="K3" s="27" t="s">
        <v>2</v>
      </c>
      <c r="L3" s="27"/>
      <c r="M3" s="27"/>
    </row>
    <row r="4" customFormat="false" ht="33.95" hidden="false" customHeight="true" outlineLevel="0" collapsed="false">
      <c r="A4" s="28" t="s">
        <v>74</v>
      </c>
      <c r="B4" s="28"/>
      <c r="C4" s="28" t="s">
        <v>75</v>
      </c>
      <c r="D4" s="5" t="s">
        <v>76</v>
      </c>
      <c r="E4" s="5" t="s">
        <v>77</v>
      </c>
      <c r="F4" s="5" t="s">
        <v>78</v>
      </c>
      <c r="G4" s="5" t="s">
        <v>21</v>
      </c>
      <c r="H4" s="5" t="s">
        <v>79</v>
      </c>
      <c r="I4" s="5" t="s">
        <v>25</v>
      </c>
      <c r="J4" s="5" t="s">
        <v>27</v>
      </c>
      <c r="K4" s="5" t="s">
        <v>29</v>
      </c>
      <c r="L4" s="5" t="s">
        <v>67</v>
      </c>
      <c r="M4" s="5"/>
    </row>
    <row r="5" customFormat="false" ht="25.5" hidden="false" customHeight="true" outlineLevel="0" collapsed="false">
      <c r="A5" s="28" t="s">
        <v>80</v>
      </c>
      <c r="B5" s="5" t="s">
        <v>81</v>
      </c>
      <c r="C5" s="28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5.5" hidden="false" customHeight="true" outlineLevel="0" collapsed="false">
      <c r="A6" s="29" t="s">
        <v>82</v>
      </c>
      <c r="B6" s="30" t="s">
        <v>83</v>
      </c>
      <c r="C6" s="31" t="n">
        <v>99602167.72</v>
      </c>
      <c r="D6" s="9"/>
      <c r="E6" s="31" t="n">
        <v>99602167.72</v>
      </c>
      <c r="F6" s="9"/>
      <c r="G6" s="9"/>
      <c r="H6" s="9"/>
      <c r="I6" s="9"/>
      <c r="J6" s="9"/>
      <c r="K6" s="9"/>
      <c r="L6" s="32"/>
      <c r="M6" s="32"/>
    </row>
    <row r="7" customFormat="false" ht="25.5" hidden="false" customHeight="true" outlineLevel="0" collapsed="false">
      <c r="A7" s="29" t="s">
        <v>84</v>
      </c>
      <c r="B7" s="30" t="s">
        <v>10</v>
      </c>
      <c r="C7" s="31" t="n">
        <v>151400</v>
      </c>
      <c r="D7" s="9"/>
      <c r="E7" s="31" t="n">
        <v>151400</v>
      </c>
      <c r="F7" s="9"/>
      <c r="G7" s="9"/>
      <c r="H7" s="9"/>
      <c r="I7" s="9"/>
      <c r="J7" s="9"/>
      <c r="L7" s="32"/>
      <c r="M7" s="32"/>
    </row>
    <row r="8" customFormat="false" ht="25.5" hidden="false" customHeight="true" outlineLevel="0" collapsed="false">
      <c r="A8" s="29" t="s">
        <v>85</v>
      </c>
      <c r="B8" s="30" t="s">
        <v>86</v>
      </c>
      <c r="C8" s="31" t="n">
        <v>151400</v>
      </c>
      <c r="D8" s="9"/>
      <c r="E8" s="31" t="n">
        <v>151400</v>
      </c>
      <c r="F8" s="9"/>
      <c r="G8" s="9"/>
      <c r="H8" s="9"/>
      <c r="I8" s="9"/>
      <c r="J8" s="9"/>
      <c r="K8" s="9"/>
      <c r="L8" s="32"/>
      <c r="M8" s="32"/>
    </row>
    <row r="9" customFormat="false" ht="25.5" hidden="false" customHeight="true" outlineLevel="0" collapsed="false">
      <c r="A9" s="29" t="s">
        <v>87</v>
      </c>
      <c r="B9" s="30" t="s">
        <v>12</v>
      </c>
      <c r="C9" s="31" t="n">
        <v>30000</v>
      </c>
      <c r="D9" s="9"/>
      <c r="E9" s="31" t="n">
        <v>30000</v>
      </c>
      <c r="F9" s="9"/>
      <c r="G9" s="9"/>
      <c r="H9" s="9"/>
      <c r="I9" s="9"/>
      <c r="J9" s="9"/>
      <c r="K9" s="9"/>
      <c r="L9" s="32"/>
      <c r="M9" s="32"/>
    </row>
    <row r="10" customFormat="false" ht="25.5" hidden="false" customHeight="true" outlineLevel="0" collapsed="false">
      <c r="A10" s="29" t="s">
        <v>88</v>
      </c>
      <c r="B10" s="30" t="s">
        <v>89</v>
      </c>
      <c r="C10" s="31" t="n">
        <v>30000</v>
      </c>
      <c r="D10" s="9"/>
      <c r="E10" s="31" t="n">
        <v>30000</v>
      </c>
      <c r="F10" s="9"/>
      <c r="G10" s="9"/>
      <c r="H10" s="9"/>
      <c r="I10" s="9"/>
      <c r="J10" s="9"/>
      <c r="K10" s="9"/>
      <c r="L10" s="32"/>
      <c r="M10" s="32"/>
    </row>
    <row r="11" customFormat="false" ht="25.5" hidden="false" customHeight="true" outlineLevel="0" collapsed="false">
      <c r="A11" s="29" t="s">
        <v>90</v>
      </c>
      <c r="B11" s="30" t="s">
        <v>14</v>
      </c>
      <c r="C11" s="31" t="n">
        <v>70377206.62</v>
      </c>
      <c r="D11" s="9"/>
      <c r="E11" s="31" t="n">
        <v>70377206.62</v>
      </c>
      <c r="F11" s="9"/>
      <c r="G11" s="9"/>
      <c r="H11" s="9"/>
      <c r="I11" s="9"/>
      <c r="J11" s="9"/>
      <c r="K11" s="9"/>
      <c r="L11" s="32"/>
      <c r="M11" s="32"/>
    </row>
    <row r="12" customFormat="false" ht="25.5" hidden="false" customHeight="true" outlineLevel="0" collapsed="false">
      <c r="A12" s="29" t="s">
        <v>91</v>
      </c>
      <c r="B12" s="30" t="s">
        <v>92</v>
      </c>
      <c r="C12" s="31" t="n">
        <v>55291425.9</v>
      </c>
      <c r="D12" s="9"/>
      <c r="E12" s="31" t="n">
        <v>55291425.9</v>
      </c>
      <c r="F12" s="9"/>
      <c r="G12" s="9"/>
      <c r="H12" s="9"/>
      <c r="I12" s="9"/>
      <c r="J12" s="9"/>
      <c r="K12" s="9"/>
      <c r="L12" s="32"/>
      <c r="M12" s="32"/>
    </row>
    <row r="13" customFormat="false" ht="25.5" hidden="false" customHeight="true" outlineLevel="0" collapsed="false">
      <c r="A13" s="29" t="s">
        <v>93</v>
      </c>
      <c r="B13" s="30" t="s">
        <v>94</v>
      </c>
      <c r="C13" s="31" t="n">
        <v>2674910</v>
      </c>
      <c r="D13" s="9"/>
      <c r="E13" s="31" t="n">
        <v>2674910</v>
      </c>
      <c r="F13" s="9"/>
      <c r="G13" s="9"/>
      <c r="H13" s="9"/>
      <c r="I13" s="9"/>
      <c r="J13" s="9"/>
      <c r="K13" s="9"/>
      <c r="L13" s="32"/>
      <c r="M13" s="32"/>
    </row>
    <row r="14" customFormat="false" ht="25.5" hidden="false" customHeight="true" outlineLevel="0" collapsed="false">
      <c r="A14" s="29" t="s">
        <v>95</v>
      </c>
      <c r="B14" s="30" t="s">
        <v>96</v>
      </c>
      <c r="C14" s="31" t="n">
        <v>12410870.72</v>
      </c>
      <c r="D14" s="9"/>
      <c r="E14" s="31" t="n">
        <v>12410870.72</v>
      </c>
      <c r="F14" s="9"/>
      <c r="G14" s="9"/>
      <c r="H14" s="9"/>
      <c r="I14" s="9"/>
      <c r="J14" s="9"/>
      <c r="K14" s="9"/>
      <c r="L14" s="32"/>
      <c r="M14" s="32"/>
    </row>
    <row r="15" customFormat="false" ht="25.5" hidden="false" customHeight="true" outlineLevel="0" collapsed="false">
      <c r="A15" s="29" t="s">
        <v>97</v>
      </c>
      <c r="B15" s="30" t="s">
        <v>16</v>
      </c>
      <c r="C15" s="31" t="n">
        <v>6468000</v>
      </c>
      <c r="D15" s="9"/>
      <c r="E15" s="31" t="n">
        <v>6468000</v>
      </c>
      <c r="F15" s="9"/>
      <c r="G15" s="9"/>
      <c r="H15" s="9"/>
      <c r="I15" s="9"/>
      <c r="J15" s="9"/>
      <c r="K15" s="9"/>
      <c r="L15" s="32"/>
      <c r="M15" s="32"/>
    </row>
    <row r="16" customFormat="false" ht="25.5" hidden="false" customHeight="true" outlineLevel="0" collapsed="false">
      <c r="A16" s="29" t="s">
        <v>98</v>
      </c>
      <c r="B16" s="30" t="s">
        <v>99</v>
      </c>
      <c r="C16" s="31" t="n">
        <v>6360000</v>
      </c>
      <c r="D16" s="9"/>
      <c r="E16" s="31" t="n">
        <v>6360000</v>
      </c>
      <c r="F16" s="9"/>
      <c r="G16" s="9"/>
      <c r="H16" s="9"/>
      <c r="I16" s="9"/>
      <c r="J16" s="9"/>
      <c r="K16" s="9"/>
      <c r="L16" s="32"/>
      <c r="M16" s="32"/>
    </row>
    <row r="17" customFormat="false" ht="25.5" hidden="false" customHeight="true" outlineLevel="0" collapsed="false">
      <c r="A17" s="29" t="s">
        <v>100</v>
      </c>
      <c r="B17" s="30" t="s">
        <v>101</v>
      </c>
      <c r="C17" s="31" t="n">
        <v>108000</v>
      </c>
      <c r="D17" s="9"/>
      <c r="E17" s="31" t="n">
        <v>108000</v>
      </c>
      <c r="F17" s="9"/>
      <c r="G17" s="9"/>
      <c r="H17" s="9"/>
      <c r="I17" s="9"/>
      <c r="J17" s="9"/>
      <c r="K17" s="9"/>
      <c r="L17" s="32"/>
      <c r="M17" s="32"/>
    </row>
    <row r="18" customFormat="false" ht="13.5" hidden="false" customHeight="false" outlineLevel="0" collapsed="false">
      <c r="A18" s="29" t="s">
        <v>102</v>
      </c>
      <c r="B18" s="30" t="s">
        <v>18</v>
      </c>
      <c r="C18" s="31" t="n">
        <v>1070000</v>
      </c>
      <c r="D18" s="33"/>
      <c r="E18" s="31" t="n">
        <v>1070000</v>
      </c>
      <c r="F18" s="33"/>
      <c r="G18" s="33"/>
      <c r="H18" s="33"/>
      <c r="I18" s="33"/>
      <c r="J18" s="33"/>
      <c r="K18" s="33"/>
      <c r="L18" s="33"/>
      <c r="M18" s="33"/>
    </row>
    <row r="19" customFormat="false" ht="13.5" hidden="false" customHeight="false" outlineLevel="0" collapsed="false">
      <c r="A19" s="29" t="s">
        <v>103</v>
      </c>
      <c r="B19" s="30" t="s">
        <v>104</v>
      </c>
      <c r="C19" s="31" t="n">
        <v>1070000</v>
      </c>
      <c r="D19" s="33"/>
      <c r="E19" s="31" t="n">
        <v>1070000</v>
      </c>
      <c r="F19" s="33"/>
      <c r="G19" s="33"/>
      <c r="H19" s="33"/>
      <c r="I19" s="33"/>
      <c r="J19" s="33"/>
      <c r="K19" s="33"/>
      <c r="L19" s="33"/>
      <c r="M19" s="33"/>
    </row>
    <row r="20" customFormat="false" ht="13.5" hidden="false" customHeight="false" outlineLevel="0" collapsed="false">
      <c r="A20" s="29" t="s">
        <v>105</v>
      </c>
      <c r="B20" s="30" t="s">
        <v>20</v>
      </c>
      <c r="C20" s="31" t="n">
        <v>150000</v>
      </c>
      <c r="D20" s="33"/>
      <c r="E20" s="31" t="n">
        <v>150000</v>
      </c>
      <c r="F20" s="33"/>
      <c r="G20" s="33"/>
      <c r="H20" s="33"/>
      <c r="I20" s="33"/>
      <c r="J20" s="33"/>
      <c r="K20" s="33"/>
      <c r="L20" s="33"/>
      <c r="M20" s="33"/>
    </row>
    <row r="21" customFormat="false" ht="22.5" hidden="false" customHeight="false" outlineLevel="0" collapsed="false">
      <c r="A21" s="29" t="s">
        <v>106</v>
      </c>
      <c r="B21" s="30" t="s">
        <v>107</v>
      </c>
      <c r="C21" s="31" t="n">
        <v>150000</v>
      </c>
      <c r="D21" s="33"/>
      <c r="E21" s="31" t="n">
        <v>150000</v>
      </c>
      <c r="F21" s="33"/>
      <c r="G21" s="33"/>
      <c r="H21" s="33"/>
      <c r="I21" s="33"/>
      <c r="J21" s="33"/>
      <c r="K21" s="33"/>
      <c r="L21" s="33"/>
      <c r="M21" s="33"/>
    </row>
    <row r="22" customFormat="false" ht="22.5" hidden="false" customHeight="false" outlineLevel="0" collapsed="false">
      <c r="A22" s="29" t="s">
        <v>108</v>
      </c>
      <c r="B22" s="30" t="s">
        <v>22</v>
      </c>
      <c r="C22" s="31" t="n">
        <v>431676.8</v>
      </c>
      <c r="D22" s="33"/>
      <c r="E22" s="31" t="n">
        <v>431676.8</v>
      </c>
      <c r="F22" s="33"/>
      <c r="G22" s="33"/>
      <c r="H22" s="33"/>
      <c r="I22" s="33"/>
      <c r="J22" s="33"/>
      <c r="K22" s="33"/>
      <c r="L22" s="33"/>
      <c r="M22" s="33"/>
    </row>
    <row r="23" customFormat="false" ht="22.5" hidden="false" customHeight="false" outlineLevel="0" collapsed="false">
      <c r="A23" s="29" t="s">
        <v>109</v>
      </c>
      <c r="B23" s="30" t="s">
        <v>110</v>
      </c>
      <c r="C23" s="31" t="n">
        <v>431676.8</v>
      </c>
      <c r="D23" s="33"/>
      <c r="E23" s="31" t="n">
        <v>431676.8</v>
      </c>
      <c r="F23" s="33"/>
      <c r="G23" s="33"/>
      <c r="H23" s="33"/>
      <c r="I23" s="33"/>
      <c r="J23" s="33"/>
      <c r="K23" s="33"/>
      <c r="L23" s="33"/>
      <c r="M23" s="33"/>
    </row>
    <row r="24" customFormat="false" ht="13.5" hidden="false" customHeight="false" outlineLevel="0" collapsed="false">
      <c r="A24" s="29" t="s">
        <v>111</v>
      </c>
      <c r="B24" s="30" t="s">
        <v>24</v>
      </c>
      <c r="C24" s="31" t="n">
        <v>138000</v>
      </c>
      <c r="D24" s="33"/>
      <c r="E24" s="31" t="n">
        <v>138000</v>
      </c>
      <c r="F24" s="33"/>
      <c r="G24" s="33"/>
      <c r="H24" s="33"/>
      <c r="I24" s="33"/>
      <c r="J24" s="33"/>
      <c r="K24" s="33"/>
      <c r="L24" s="33"/>
      <c r="M24" s="33"/>
    </row>
    <row r="25" customFormat="false" ht="22.5" hidden="false" customHeight="false" outlineLevel="0" collapsed="false">
      <c r="A25" s="29" t="s">
        <v>112</v>
      </c>
      <c r="B25" s="30" t="s">
        <v>113</v>
      </c>
      <c r="C25" s="31" t="n">
        <v>138000</v>
      </c>
      <c r="D25" s="33"/>
      <c r="E25" s="31" t="n">
        <v>138000</v>
      </c>
      <c r="F25" s="33"/>
      <c r="G25" s="33"/>
      <c r="H25" s="33"/>
      <c r="I25" s="33"/>
      <c r="J25" s="33"/>
      <c r="K25" s="33"/>
      <c r="L25" s="33"/>
      <c r="M25" s="33"/>
    </row>
    <row r="26" customFormat="false" ht="13.5" hidden="false" customHeight="false" outlineLevel="0" collapsed="false">
      <c r="A26" s="29" t="s">
        <v>114</v>
      </c>
      <c r="B26" s="30" t="s">
        <v>26</v>
      </c>
      <c r="C26" s="31" t="n">
        <v>15030600</v>
      </c>
      <c r="D26" s="33"/>
      <c r="E26" s="31" t="n">
        <v>15030600</v>
      </c>
      <c r="F26" s="33"/>
      <c r="G26" s="33"/>
      <c r="H26" s="33"/>
      <c r="I26" s="33"/>
      <c r="J26" s="33"/>
      <c r="K26" s="33"/>
      <c r="L26" s="33"/>
      <c r="M26" s="33"/>
    </row>
    <row r="27" customFormat="false" ht="13.5" hidden="false" customHeight="false" outlineLevel="0" collapsed="false">
      <c r="A27" s="29" t="s">
        <v>115</v>
      </c>
      <c r="B27" s="30" t="s">
        <v>116</v>
      </c>
      <c r="C27" s="31" t="n">
        <v>15030600</v>
      </c>
      <c r="D27" s="33"/>
      <c r="E27" s="31" t="n">
        <v>15030600</v>
      </c>
      <c r="F27" s="33"/>
      <c r="G27" s="33"/>
      <c r="H27" s="33"/>
      <c r="I27" s="33"/>
      <c r="J27" s="33"/>
      <c r="K27" s="33"/>
      <c r="L27" s="33"/>
      <c r="M27" s="33"/>
    </row>
    <row r="28" customFormat="false" ht="13.5" hidden="false" customHeight="false" outlineLevel="0" collapsed="false">
      <c r="A28" s="29" t="s">
        <v>117</v>
      </c>
      <c r="B28" s="30" t="s">
        <v>28</v>
      </c>
      <c r="C28" s="31" t="n">
        <v>3041820</v>
      </c>
      <c r="D28" s="33"/>
      <c r="E28" s="31" t="n">
        <v>3041820</v>
      </c>
      <c r="F28" s="33"/>
      <c r="G28" s="33"/>
      <c r="H28" s="33"/>
      <c r="I28" s="33"/>
      <c r="J28" s="33"/>
      <c r="K28" s="33"/>
      <c r="L28" s="33"/>
      <c r="M28" s="33"/>
    </row>
    <row r="29" customFormat="false" ht="13.5" hidden="false" customHeight="false" outlineLevel="0" collapsed="false">
      <c r="A29" s="29" t="s">
        <v>118</v>
      </c>
      <c r="B29" s="30" t="s">
        <v>119</v>
      </c>
      <c r="C29" s="31" t="n">
        <v>3041820</v>
      </c>
      <c r="D29" s="33"/>
      <c r="E29" s="31" t="n">
        <v>3041820</v>
      </c>
      <c r="F29" s="33"/>
      <c r="G29" s="33"/>
      <c r="H29" s="33"/>
      <c r="I29" s="33"/>
      <c r="J29" s="33"/>
      <c r="K29" s="33"/>
      <c r="L29" s="33"/>
      <c r="M29" s="33"/>
    </row>
    <row r="30" customFormat="false" ht="13.5" hidden="false" customHeight="false" outlineLevel="0" collapsed="false">
      <c r="A30" s="29" t="s">
        <v>120</v>
      </c>
      <c r="B30" s="30" t="s">
        <v>30</v>
      </c>
      <c r="C30" s="31" t="n">
        <v>2713464.3</v>
      </c>
      <c r="D30" s="33"/>
      <c r="E30" s="31" t="n">
        <v>2713464.3</v>
      </c>
      <c r="F30" s="33"/>
      <c r="G30" s="33"/>
      <c r="H30" s="33"/>
      <c r="I30" s="33"/>
      <c r="J30" s="33"/>
      <c r="K30" s="33"/>
      <c r="L30" s="33"/>
      <c r="M30" s="33"/>
    </row>
    <row r="31" customFormat="false" ht="22.5" hidden="false" customHeight="false" outlineLevel="0" collapsed="false">
      <c r="A31" s="29" t="s">
        <v>121</v>
      </c>
      <c r="B31" s="30" t="s">
        <v>122</v>
      </c>
      <c r="C31" s="31" t="n">
        <v>2713464.3</v>
      </c>
      <c r="D31" s="33"/>
      <c r="E31" s="31" t="n">
        <v>2713464.3</v>
      </c>
      <c r="F31" s="33"/>
      <c r="G31" s="33"/>
      <c r="H31" s="33"/>
      <c r="I31" s="33"/>
      <c r="J31" s="33"/>
      <c r="K31" s="33"/>
      <c r="L31" s="33"/>
      <c r="M31" s="33"/>
    </row>
    <row r="32" customFormat="false" ht="13.5" hidden="false" customHeight="false" outlineLevel="0" collapsed="false">
      <c r="A32" s="29" t="s">
        <v>123</v>
      </c>
      <c r="B32" s="30" t="s">
        <v>124</v>
      </c>
      <c r="C32" s="31" t="n">
        <v>608000</v>
      </c>
      <c r="D32" s="33"/>
      <c r="E32" s="31" t="n">
        <v>608000</v>
      </c>
      <c r="F32" s="33"/>
      <c r="G32" s="33"/>
      <c r="H32" s="33"/>
      <c r="I32" s="33"/>
      <c r="J32" s="33"/>
      <c r="K32" s="33"/>
      <c r="L32" s="33"/>
      <c r="M32" s="33"/>
    </row>
    <row r="33" customFormat="false" ht="13.5" hidden="false" customHeight="false" outlineLevel="0" collapsed="false">
      <c r="A33" s="29" t="s">
        <v>125</v>
      </c>
      <c r="B33" s="30" t="s">
        <v>31</v>
      </c>
      <c r="C33" s="31" t="n">
        <v>608000</v>
      </c>
      <c r="D33" s="33"/>
      <c r="E33" s="31" t="n">
        <v>608000</v>
      </c>
      <c r="F33" s="33"/>
      <c r="G33" s="33"/>
      <c r="H33" s="33"/>
      <c r="I33" s="33"/>
      <c r="J33" s="33"/>
      <c r="K33" s="33"/>
      <c r="L33" s="33"/>
      <c r="M33" s="33"/>
    </row>
    <row r="34" customFormat="false" ht="13.5" hidden="false" customHeight="false" outlineLevel="0" collapsed="false">
      <c r="A34" s="29" t="s">
        <v>126</v>
      </c>
      <c r="B34" s="30" t="s">
        <v>127</v>
      </c>
      <c r="C34" s="31" t="n">
        <v>48000</v>
      </c>
      <c r="D34" s="33"/>
      <c r="E34" s="31" t="n">
        <v>48000</v>
      </c>
      <c r="F34" s="33"/>
      <c r="G34" s="33"/>
      <c r="H34" s="33"/>
      <c r="I34" s="33"/>
      <c r="J34" s="33"/>
      <c r="K34" s="33"/>
      <c r="L34" s="33"/>
      <c r="M34" s="33"/>
    </row>
    <row r="35" customFormat="false" ht="13.5" hidden="false" customHeight="false" outlineLevel="0" collapsed="false">
      <c r="A35" s="29" t="s">
        <v>128</v>
      </c>
      <c r="B35" s="30" t="s">
        <v>129</v>
      </c>
      <c r="C35" s="31" t="n">
        <v>160000</v>
      </c>
      <c r="D35" s="33"/>
      <c r="E35" s="31" t="n">
        <v>160000</v>
      </c>
      <c r="F35" s="33"/>
      <c r="G35" s="33"/>
      <c r="H35" s="33"/>
      <c r="I35" s="33"/>
      <c r="J35" s="33"/>
      <c r="K35" s="33"/>
      <c r="L35" s="33"/>
      <c r="M35" s="33"/>
    </row>
    <row r="36" customFormat="false" ht="13.5" hidden="false" customHeight="false" outlineLevel="0" collapsed="false">
      <c r="A36" s="29" t="s">
        <v>130</v>
      </c>
      <c r="B36" s="30" t="s">
        <v>131</v>
      </c>
      <c r="C36" s="31" t="n">
        <v>400000</v>
      </c>
      <c r="D36" s="33"/>
      <c r="E36" s="31" t="n">
        <v>400000</v>
      </c>
      <c r="F36" s="33"/>
      <c r="G36" s="33"/>
      <c r="H36" s="33"/>
      <c r="I36" s="33"/>
      <c r="J36" s="33"/>
      <c r="K36" s="33"/>
      <c r="L36" s="33"/>
      <c r="M36" s="33"/>
    </row>
    <row r="37" customFormat="false" ht="13.5" hidden="false" customHeight="false" outlineLevel="0" collapsed="false">
      <c r="A37" s="29" t="s">
        <v>132</v>
      </c>
      <c r="B37" s="30" t="s">
        <v>133</v>
      </c>
      <c r="C37" s="31" t="n">
        <v>1251174</v>
      </c>
      <c r="D37" s="33"/>
      <c r="E37" s="31" t="n">
        <v>1251174</v>
      </c>
      <c r="F37" s="33"/>
      <c r="G37" s="33"/>
      <c r="H37" s="33"/>
      <c r="I37" s="33"/>
      <c r="J37" s="33"/>
      <c r="K37" s="33"/>
      <c r="L37" s="33"/>
      <c r="M37" s="33"/>
    </row>
    <row r="38" customFormat="false" ht="13.5" hidden="false" customHeight="false" outlineLevel="0" collapsed="false">
      <c r="A38" s="29" t="s">
        <v>134</v>
      </c>
      <c r="B38" s="30" t="s">
        <v>32</v>
      </c>
      <c r="C38" s="31" t="n">
        <v>1141174</v>
      </c>
      <c r="D38" s="33"/>
      <c r="E38" s="31" t="n">
        <v>1141174</v>
      </c>
      <c r="F38" s="33"/>
      <c r="G38" s="33"/>
      <c r="H38" s="33"/>
      <c r="I38" s="33"/>
      <c r="J38" s="33"/>
      <c r="K38" s="33"/>
      <c r="L38" s="33"/>
      <c r="M38" s="33"/>
    </row>
    <row r="39" customFormat="false" ht="13.5" hidden="false" customHeight="false" outlineLevel="0" collapsed="false">
      <c r="A39" s="29" t="s">
        <v>135</v>
      </c>
      <c r="B39" s="30" t="s">
        <v>136</v>
      </c>
      <c r="C39" s="31" t="n">
        <v>921174</v>
      </c>
      <c r="D39" s="33"/>
      <c r="E39" s="31" t="n">
        <v>921174</v>
      </c>
      <c r="F39" s="33"/>
      <c r="G39" s="33"/>
      <c r="H39" s="33"/>
      <c r="I39" s="33"/>
      <c r="J39" s="33"/>
      <c r="K39" s="33"/>
      <c r="L39" s="33"/>
      <c r="M39" s="33"/>
    </row>
    <row r="40" customFormat="false" ht="13.5" hidden="false" customHeight="false" outlineLevel="0" collapsed="false">
      <c r="A40" s="29" t="s">
        <v>137</v>
      </c>
      <c r="B40" s="30" t="s">
        <v>138</v>
      </c>
      <c r="C40" s="31" t="n">
        <v>220000</v>
      </c>
      <c r="D40" s="33"/>
      <c r="E40" s="31" t="n">
        <v>220000</v>
      </c>
      <c r="F40" s="33"/>
      <c r="G40" s="33"/>
      <c r="H40" s="33"/>
      <c r="I40" s="33"/>
      <c r="J40" s="33"/>
      <c r="K40" s="33"/>
      <c r="L40" s="33"/>
      <c r="M40" s="33"/>
    </row>
    <row r="41" customFormat="false" ht="13.5" hidden="false" customHeight="false" outlineLevel="0" collapsed="false">
      <c r="A41" s="29" t="s">
        <v>139</v>
      </c>
      <c r="B41" s="30" t="s">
        <v>33</v>
      </c>
      <c r="C41" s="31" t="n">
        <v>110000</v>
      </c>
      <c r="D41" s="33"/>
      <c r="E41" s="31" t="n">
        <v>110000</v>
      </c>
      <c r="F41" s="33"/>
      <c r="G41" s="33"/>
      <c r="H41" s="33"/>
      <c r="I41" s="33"/>
      <c r="J41" s="33"/>
      <c r="K41" s="33"/>
      <c r="L41" s="33"/>
      <c r="M41" s="33"/>
    </row>
    <row r="42" customFormat="false" ht="13.5" hidden="false" customHeight="false" outlineLevel="0" collapsed="false">
      <c r="A42" s="29" t="s">
        <v>140</v>
      </c>
      <c r="B42" s="30" t="s">
        <v>141</v>
      </c>
      <c r="C42" s="31" t="n">
        <v>110000</v>
      </c>
      <c r="D42" s="33"/>
      <c r="E42" s="31" t="n">
        <v>110000</v>
      </c>
      <c r="F42" s="33"/>
      <c r="G42" s="33"/>
      <c r="H42" s="33"/>
      <c r="I42" s="33"/>
      <c r="J42" s="33"/>
      <c r="K42" s="33"/>
      <c r="L42" s="33"/>
      <c r="M42" s="33"/>
    </row>
    <row r="43" customFormat="false" ht="13.5" hidden="false" customHeight="false" outlineLevel="0" collapsed="false">
      <c r="A43" s="29" t="s">
        <v>142</v>
      </c>
      <c r="B43" s="30" t="s">
        <v>143</v>
      </c>
      <c r="C43" s="31" t="n">
        <v>3356160</v>
      </c>
      <c r="D43" s="33"/>
      <c r="E43" s="31" t="n">
        <v>3356160</v>
      </c>
      <c r="F43" s="33"/>
      <c r="G43" s="33"/>
      <c r="H43" s="33"/>
      <c r="I43" s="33"/>
      <c r="J43" s="33"/>
      <c r="K43" s="33"/>
      <c r="L43" s="33"/>
      <c r="M43" s="33"/>
    </row>
    <row r="44" customFormat="false" ht="13.5" hidden="false" customHeight="false" outlineLevel="0" collapsed="false">
      <c r="A44" s="29" t="s">
        <v>144</v>
      </c>
      <c r="B44" s="30" t="s">
        <v>34</v>
      </c>
      <c r="C44" s="31" t="n">
        <v>1853000</v>
      </c>
      <c r="D44" s="33"/>
      <c r="E44" s="31" t="n">
        <v>1853000</v>
      </c>
      <c r="F44" s="33"/>
      <c r="G44" s="33"/>
      <c r="H44" s="33"/>
      <c r="I44" s="33"/>
      <c r="J44" s="33"/>
      <c r="K44" s="33"/>
      <c r="L44" s="33"/>
      <c r="M44" s="33"/>
    </row>
    <row r="45" customFormat="false" ht="13.5" hidden="false" customHeight="false" outlineLevel="0" collapsed="false">
      <c r="A45" s="29" t="s">
        <v>145</v>
      </c>
      <c r="B45" s="30" t="s">
        <v>146</v>
      </c>
      <c r="C45" s="31" t="n">
        <v>1853000</v>
      </c>
      <c r="D45" s="33"/>
      <c r="E45" s="31" t="n">
        <v>1853000</v>
      </c>
      <c r="F45" s="33"/>
      <c r="G45" s="33"/>
      <c r="H45" s="33"/>
      <c r="I45" s="33"/>
      <c r="J45" s="33"/>
      <c r="K45" s="33"/>
      <c r="L45" s="33"/>
      <c r="M45" s="33"/>
    </row>
    <row r="46" customFormat="false" ht="13.5" hidden="false" customHeight="false" outlineLevel="0" collapsed="false">
      <c r="A46" s="29" t="s">
        <v>147</v>
      </c>
      <c r="B46" s="30" t="s">
        <v>35</v>
      </c>
      <c r="C46" s="31" t="n">
        <v>263160</v>
      </c>
      <c r="D46" s="33"/>
      <c r="E46" s="31" t="n">
        <v>263160</v>
      </c>
      <c r="F46" s="33"/>
      <c r="G46" s="33"/>
      <c r="H46" s="33"/>
      <c r="I46" s="33"/>
      <c r="J46" s="33"/>
      <c r="K46" s="33"/>
      <c r="L46" s="33"/>
      <c r="M46" s="33"/>
    </row>
    <row r="47" customFormat="false" ht="13.5" hidden="false" customHeight="false" outlineLevel="0" collapsed="false">
      <c r="A47" s="29" t="s">
        <v>148</v>
      </c>
      <c r="B47" s="30" t="s">
        <v>149</v>
      </c>
      <c r="C47" s="31" t="n">
        <v>263160</v>
      </c>
      <c r="D47" s="33"/>
      <c r="E47" s="31" t="n">
        <v>263160</v>
      </c>
      <c r="F47" s="33"/>
      <c r="G47" s="33"/>
      <c r="H47" s="33"/>
      <c r="I47" s="33"/>
      <c r="J47" s="33"/>
      <c r="K47" s="33"/>
      <c r="L47" s="33"/>
      <c r="M47" s="33"/>
    </row>
    <row r="48" customFormat="false" ht="13.5" hidden="false" customHeight="false" outlineLevel="0" collapsed="false">
      <c r="A48" s="29" t="s">
        <v>150</v>
      </c>
      <c r="B48" s="30" t="s">
        <v>36</v>
      </c>
      <c r="C48" s="31" t="n">
        <v>1240000</v>
      </c>
      <c r="D48" s="33"/>
      <c r="E48" s="31" t="n">
        <v>1240000</v>
      </c>
      <c r="F48" s="33"/>
      <c r="G48" s="33"/>
      <c r="H48" s="33"/>
      <c r="I48" s="33"/>
      <c r="J48" s="33"/>
      <c r="K48" s="33"/>
      <c r="L48" s="33"/>
      <c r="M48" s="33"/>
    </row>
    <row r="49" customFormat="false" ht="13.5" hidden="false" customHeight="false" outlineLevel="0" collapsed="false">
      <c r="A49" s="29" t="s">
        <v>151</v>
      </c>
      <c r="B49" s="30" t="s">
        <v>152</v>
      </c>
      <c r="C49" s="31" t="n">
        <v>1240000</v>
      </c>
      <c r="D49" s="33"/>
      <c r="E49" s="31" t="n">
        <v>1240000</v>
      </c>
      <c r="F49" s="33"/>
      <c r="G49" s="33"/>
      <c r="H49" s="33"/>
      <c r="I49" s="33"/>
      <c r="J49" s="33"/>
      <c r="K49" s="33"/>
      <c r="L49" s="33"/>
      <c r="M49" s="33"/>
    </row>
    <row r="50" customFormat="false" ht="13.5" hidden="false" customHeight="false" outlineLevel="0" collapsed="false">
      <c r="A50" s="29" t="s">
        <v>153</v>
      </c>
      <c r="B50" s="30" t="s">
        <v>154</v>
      </c>
      <c r="C50" s="31" t="n">
        <v>355000</v>
      </c>
      <c r="D50" s="33"/>
      <c r="E50" s="31" t="n">
        <v>355000</v>
      </c>
      <c r="F50" s="33"/>
      <c r="G50" s="33"/>
      <c r="H50" s="33"/>
      <c r="I50" s="33"/>
      <c r="J50" s="33"/>
      <c r="K50" s="33"/>
      <c r="L50" s="33"/>
      <c r="M50" s="33"/>
    </row>
    <row r="51" customFormat="false" ht="13.5" hidden="false" customHeight="false" outlineLevel="0" collapsed="false">
      <c r="A51" s="29" t="s">
        <v>155</v>
      </c>
      <c r="B51" s="30" t="s">
        <v>37</v>
      </c>
      <c r="C51" s="31" t="n">
        <v>355000</v>
      </c>
      <c r="D51" s="33"/>
      <c r="E51" s="31" t="n">
        <v>355000</v>
      </c>
      <c r="F51" s="33"/>
      <c r="G51" s="33"/>
      <c r="H51" s="33"/>
      <c r="I51" s="33"/>
      <c r="J51" s="33"/>
      <c r="K51" s="33"/>
      <c r="L51" s="33"/>
      <c r="M51" s="33"/>
    </row>
    <row r="52" customFormat="false" ht="13.5" hidden="false" customHeight="false" outlineLevel="0" collapsed="false">
      <c r="A52" s="29" t="s">
        <v>156</v>
      </c>
      <c r="B52" s="30" t="s">
        <v>157</v>
      </c>
      <c r="C52" s="31" t="n">
        <v>355000</v>
      </c>
      <c r="D52" s="33"/>
      <c r="E52" s="31" t="n">
        <v>355000</v>
      </c>
      <c r="F52" s="33"/>
      <c r="G52" s="33"/>
      <c r="H52" s="33"/>
      <c r="I52" s="33"/>
      <c r="J52" s="33"/>
      <c r="K52" s="33"/>
      <c r="L52" s="33"/>
      <c r="M52" s="33"/>
    </row>
    <row r="53" customFormat="false" ht="13.5" hidden="false" customHeight="false" outlineLevel="0" collapsed="false">
      <c r="A53" s="29" t="s">
        <v>158</v>
      </c>
      <c r="B53" s="30" t="s">
        <v>159</v>
      </c>
      <c r="C53" s="31" t="n">
        <v>1540000</v>
      </c>
      <c r="D53" s="33"/>
      <c r="E53" s="31" t="n">
        <v>1540000</v>
      </c>
      <c r="F53" s="33"/>
      <c r="G53" s="33"/>
      <c r="H53" s="33"/>
      <c r="I53" s="33"/>
      <c r="J53" s="33"/>
      <c r="K53" s="33"/>
      <c r="L53" s="33"/>
      <c r="M53" s="33"/>
    </row>
    <row r="54" customFormat="false" ht="13.5" hidden="false" customHeight="false" outlineLevel="0" collapsed="false">
      <c r="A54" s="29" t="s">
        <v>160</v>
      </c>
      <c r="B54" s="30" t="s">
        <v>38</v>
      </c>
      <c r="C54" s="31" t="n">
        <v>790000</v>
      </c>
      <c r="D54" s="33"/>
      <c r="E54" s="31" t="n">
        <v>790000</v>
      </c>
      <c r="F54" s="33"/>
      <c r="G54" s="33"/>
      <c r="H54" s="33"/>
      <c r="I54" s="33"/>
      <c r="J54" s="33"/>
      <c r="K54" s="33"/>
      <c r="L54" s="33"/>
      <c r="M54" s="33"/>
    </row>
    <row r="55" customFormat="false" ht="13.5" hidden="false" customHeight="false" outlineLevel="0" collapsed="false">
      <c r="A55" s="29" t="s">
        <v>161</v>
      </c>
      <c r="B55" s="30" t="s">
        <v>162</v>
      </c>
      <c r="C55" s="31" t="n">
        <v>670000</v>
      </c>
      <c r="D55" s="33"/>
      <c r="E55" s="31" t="n">
        <v>670000</v>
      </c>
      <c r="F55" s="33"/>
      <c r="G55" s="33"/>
      <c r="H55" s="33"/>
      <c r="I55" s="33"/>
      <c r="J55" s="33"/>
      <c r="K55" s="33"/>
      <c r="L55" s="33"/>
      <c r="M55" s="33"/>
    </row>
    <row r="56" customFormat="false" ht="22.5" hidden="false" customHeight="false" outlineLevel="0" collapsed="false">
      <c r="A56" s="34" t="n">
        <v>2070199</v>
      </c>
      <c r="B56" s="30" t="s">
        <v>163</v>
      </c>
      <c r="C56" s="35" t="n">
        <v>120000</v>
      </c>
      <c r="D56" s="33"/>
      <c r="E56" s="35" t="n">
        <v>120000</v>
      </c>
      <c r="F56" s="33"/>
      <c r="G56" s="33"/>
      <c r="H56" s="33"/>
      <c r="I56" s="33"/>
      <c r="J56" s="33"/>
      <c r="K56" s="33"/>
      <c r="L56" s="33"/>
      <c r="M56" s="33"/>
    </row>
    <row r="57" customFormat="false" ht="13.5" hidden="false" customHeight="false" outlineLevel="0" collapsed="false">
      <c r="A57" s="29" t="s">
        <v>164</v>
      </c>
      <c r="B57" s="30" t="s">
        <v>39</v>
      </c>
      <c r="C57" s="31" t="n">
        <v>750000</v>
      </c>
      <c r="D57" s="33"/>
      <c r="E57" s="31" t="n">
        <v>750000</v>
      </c>
      <c r="F57" s="33"/>
      <c r="G57" s="33"/>
      <c r="H57" s="33"/>
      <c r="I57" s="33"/>
      <c r="J57" s="33"/>
      <c r="K57" s="33"/>
      <c r="L57" s="33"/>
      <c r="M57" s="33"/>
    </row>
    <row r="58" customFormat="false" ht="13.5" hidden="false" customHeight="false" outlineLevel="0" collapsed="false">
      <c r="A58" s="29" t="s">
        <v>165</v>
      </c>
      <c r="B58" s="30" t="s">
        <v>166</v>
      </c>
      <c r="C58" s="31" t="n">
        <v>750000</v>
      </c>
      <c r="D58" s="33"/>
      <c r="E58" s="31" t="n">
        <v>750000</v>
      </c>
      <c r="F58" s="33"/>
      <c r="G58" s="33"/>
      <c r="H58" s="33"/>
      <c r="I58" s="33"/>
      <c r="J58" s="33"/>
      <c r="K58" s="33"/>
      <c r="L58" s="33"/>
      <c r="M58" s="33"/>
    </row>
    <row r="59" customFormat="false" ht="13.5" hidden="false" customHeight="false" outlineLevel="0" collapsed="false">
      <c r="A59" s="29" t="s">
        <v>167</v>
      </c>
      <c r="B59" s="30" t="s">
        <v>168</v>
      </c>
      <c r="C59" s="31" t="n">
        <v>123196135.74</v>
      </c>
      <c r="D59" s="33"/>
      <c r="E59" s="31" t="n">
        <v>123196135.74</v>
      </c>
      <c r="F59" s="33"/>
      <c r="G59" s="33"/>
      <c r="H59" s="33"/>
      <c r="I59" s="33"/>
      <c r="J59" s="33"/>
      <c r="K59" s="33"/>
      <c r="L59" s="33"/>
      <c r="M59" s="33"/>
    </row>
    <row r="60" customFormat="false" ht="22.5" hidden="false" customHeight="false" outlineLevel="0" collapsed="false">
      <c r="A60" s="29" t="s">
        <v>169</v>
      </c>
      <c r="B60" s="30" t="s">
        <v>40</v>
      </c>
      <c r="C60" s="31" t="n">
        <v>328000</v>
      </c>
      <c r="D60" s="33"/>
      <c r="E60" s="31" t="n">
        <v>328000</v>
      </c>
      <c r="F60" s="33"/>
      <c r="G60" s="33"/>
      <c r="H60" s="33"/>
      <c r="I60" s="33"/>
      <c r="J60" s="33"/>
      <c r="K60" s="33"/>
      <c r="L60" s="33"/>
      <c r="M60" s="33"/>
    </row>
    <row r="61" customFormat="false" ht="13.5" hidden="false" customHeight="false" outlineLevel="0" collapsed="false">
      <c r="A61" s="29" t="s">
        <v>170</v>
      </c>
      <c r="B61" s="30" t="s">
        <v>171</v>
      </c>
      <c r="C61" s="31" t="n">
        <v>328000</v>
      </c>
      <c r="D61" s="33"/>
      <c r="E61" s="31" t="n">
        <v>328000</v>
      </c>
      <c r="F61" s="33"/>
      <c r="G61" s="33"/>
      <c r="H61" s="33"/>
      <c r="I61" s="33"/>
      <c r="J61" s="33"/>
      <c r="K61" s="33"/>
      <c r="L61" s="33"/>
      <c r="M61" s="33"/>
    </row>
    <row r="62" customFormat="false" ht="13.5" hidden="false" customHeight="false" outlineLevel="0" collapsed="false">
      <c r="A62" s="29" t="s">
        <v>172</v>
      </c>
      <c r="B62" s="30" t="s">
        <v>41</v>
      </c>
      <c r="C62" s="31" t="n">
        <v>68875182.29</v>
      </c>
      <c r="D62" s="33"/>
      <c r="E62" s="31" t="n">
        <v>68875182.29</v>
      </c>
      <c r="F62" s="33"/>
      <c r="G62" s="33"/>
      <c r="H62" s="33"/>
      <c r="I62" s="33"/>
      <c r="J62" s="33"/>
      <c r="K62" s="33"/>
      <c r="L62" s="33"/>
      <c r="M62" s="33"/>
    </row>
    <row r="63" customFormat="false" ht="13.5" hidden="false" customHeight="false" outlineLevel="0" collapsed="false">
      <c r="A63" s="29" t="s">
        <v>173</v>
      </c>
      <c r="B63" s="30" t="s">
        <v>174</v>
      </c>
      <c r="C63" s="31" t="n">
        <v>350000</v>
      </c>
      <c r="D63" s="33"/>
      <c r="E63" s="31" t="n">
        <v>350000</v>
      </c>
      <c r="F63" s="33"/>
      <c r="G63" s="33"/>
      <c r="H63" s="33"/>
      <c r="I63" s="33"/>
      <c r="J63" s="33"/>
      <c r="K63" s="33"/>
      <c r="L63" s="33"/>
      <c r="M63" s="33"/>
    </row>
    <row r="64" customFormat="false" ht="22.5" hidden="false" customHeight="false" outlineLevel="0" collapsed="false">
      <c r="A64" s="29" t="s">
        <v>175</v>
      </c>
      <c r="B64" s="30" t="s">
        <v>176</v>
      </c>
      <c r="C64" s="31" t="n">
        <v>68142602.29</v>
      </c>
      <c r="D64" s="33"/>
      <c r="E64" s="31" t="n">
        <v>68142602.29</v>
      </c>
      <c r="F64" s="33"/>
      <c r="G64" s="33"/>
      <c r="H64" s="33"/>
      <c r="I64" s="33"/>
      <c r="J64" s="33"/>
      <c r="K64" s="33"/>
      <c r="L64" s="33"/>
      <c r="M64" s="33"/>
    </row>
    <row r="65" customFormat="false" ht="22.5" hidden="false" customHeight="false" outlineLevel="0" collapsed="false">
      <c r="A65" s="29" t="s">
        <v>177</v>
      </c>
      <c r="B65" s="30" t="s">
        <v>178</v>
      </c>
      <c r="C65" s="31" t="n">
        <v>382580</v>
      </c>
      <c r="D65" s="33"/>
      <c r="E65" s="31" t="n">
        <v>382580</v>
      </c>
      <c r="F65" s="33"/>
      <c r="G65" s="33"/>
      <c r="H65" s="33"/>
      <c r="I65" s="33"/>
      <c r="J65" s="33"/>
      <c r="K65" s="33"/>
      <c r="L65" s="33"/>
      <c r="M65" s="33"/>
    </row>
    <row r="66" customFormat="false" ht="22.5" hidden="false" customHeight="false" outlineLevel="0" collapsed="false">
      <c r="A66" s="29" t="s">
        <v>179</v>
      </c>
      <c r="B66" s="30" t="s">
        <v>42</v>
      </c>
      <c r="C66" s="31" t="n">
        <v>23636627.52</v>
      </c>
      <c r="D66" s="33"/>
      <c r="E66" s="31" t="n">
        <v>23636627.52</v>
      </c>
      <c r="F66" s="33"/>
      <c r="G66" s="33"/>
      <c r="H66" s="33"/>
      <c r="I66" s="33"/>
      <c r="J66" s="33"/>
      <c r="K66" s="33"/>
      <c r="L66" s="33"/>
      <c r="M66" s="33"/>
    </row>
    <row r="67" customFormat="false" ht="13.5" hidden="false" customHeight="false" outlineLevel="0" collapsed="false">
      <c r="A67" s="29" t="s">
        <v>180</v>
      </c>
      <c r="B67" s="30" t="s">
        <v>181</v>
      </c>
      <c r="C67" s="31" t="n">
        <v>2190118</v>
      </c>
      <c r="D67" s="33"/>
      <c r="E67" s="31" t="n">
        <v>2190118</v>
      </c>
      <c r="F67" s="33"/>
      <c r="G67" s="33"/>
      <c r="H67" s="33"/>
      <c r="I67" s="33"/>
      <c r="J67" s="33"/>
      <c r="K67" s="33"/>
      <c r="L67" s="33"/>
      <c r="M67" s="33"/>
    </row>
    <row r="68" customFormat="false" ht="22.5" hidden="false" customHeight="false" outlineLevel="0" collapsed="false">
      <c r="A68" s="29" t="s">
        <v>182</v>
      </c>
      <c r="B68" s="30" t="s">
        <v>183</v>
      </c>
      <c r="C68" s="31" t="n">
        <v>5618379.68</v>
      </c>
      <c r="D68" s="33"/>
      <c r="E68" s="31" t="n">
        <v>5618379.68</v>
      </c>
      <c r="F68" s="33"/>
      <c r="G68" s="33"/>
      <c r="H68" s="33"/>
      <c r="I68" s="33"/>
      <c r="J68" s="33"/>
      <c r="K68" s="33"/>
      <c r="L68" s="33"/>
      <c r="M68" s="33"/>
    </row>
    <row r="69" customFormat="false" ht="22.5" hidden="false" customHeight="false" outlineLevel="0" collapsed="false">
      <c r="A69" s="29" t="s">
        <v>184</v>
      </c>
      <c r="B69" s="30" t="s">
        <v>185</v>
      </c>
      <c r="C69" s="31" t="n">
        <v>2809189.84</v>
      </c>
      <c r="D69" s="33"/>
      <c r="E69" s="31" t="n">
        <v>2809189.84</v>
      </c>
      <c r="F69" s="33"/>
      <c r="G69" s="33"/>
      <c r="H69" s="33"/>
      <c r="I69" s="33"/>
      <c r="J69" s="33"/>
      <c r="K69" s="33"/>
      <c r="L69" s="33"/>
      <c r="M69" s="33"/>
    </row>
    <row r="70" customFormat="false" ht="22.5" hidden="false" customHeight="false" outlineLevel="0" collapsed="false">
      <c r="A70" s="29" t="s">
        <v>186</v>
      </c>
      <c r="B70" s="30" t="s">
        <v>187</v>
      </c>
      <c r="C70" s="31" t="n">
        <v>13018940</v>
      </c>
      <c r="D70" s="33"/>
      <c r="E70" s="31" t="n">
        <v>13018940</v>
      </c>
      <c r="F70" s="33"/>
      <c r="G70" s="33"/>
      <c r="H70" s="33"/>
      <c r="I70" s="33"/>
      <c r="J70" s="33"/>
      <c r="K70" s="33"/>
      <c r="L70" s="33"/>
      <c r="M70" s="33"/>
    </row>
    <row r="71" customFormat="false" ht="13.5" hidden="false" customHeight="false" outlineLevel="0" collapsed="false">
      <c r="A71" s="29" t="s">
        <v>188</v>
      </c>
      <c r="B71" s="30" t="s">
        <v>43</v>
      </c>
      <c r="C71" s="31" t="n">
        <v>3856000</v>
      </c>
      <c r="D71" s="33"/>
      <c r="E71" s="31" t="n">
        <v>3856000</v>
      </c>
      <c r="F71" s="33"/>
      <c r="G71" s="33"/>
      <c r="H71" s="33"/>
      <c r="I71" s="33"/>
      <c r="J71" s="33"/>
      <c r="K71" s="33"/>
      <c r="L71" s="33"/>
      <c r="M71" s="33"/>
    </row>
    <row r="72" customFormat="false" ht="13.5" hidden="false" customHeight="false" outlineLevel="0" collapsed="false">
      <c r="A72" s="29" t="s">
        <v>189</v>
      </c>
      <c r="B72" s="30" t="s">
        <v>190</v>
      </c>
      <c r="C72" s="31" t="n">
        <v>3856000</v>
      </c>
      <c r="D72" s="33"/>
      <c r="E72" s="31" t="n">
        <v>3856000</v>
      </c>
      <c r="F72" s="33"/>
      <c r="G72" s="33"/>
      <c r="H72" s="33"/>
      <c r="I72" s="33"/>
      <c r="J72" s="33"/>
      <c r="K72" s="33"/>
      <c r="L72" s="33"/>
      <c r="M72" s="33"/>
    </row>
    <row r="73" customFormat="false" ht="13.5" hidden="false" customHeight="false" outlineLevel="0" collapsed="false">
      <c r="A73" s="29" t="s">
        <v>191</v>
      </c>
      <c r="B73" s="30" t="s">
        <v>44</v>
      </c>
      <c r="C73" s="31" t="n">
        <v>4195000</v>
      </c>
      <c r="D73" s="33"/>
      <c r="E73" s="31" t="n">
        <v>4195000</v>
      </c>
      <c r="F73" s="33"/>
      <c r="G73" s="33"/>
      <c r="H73" s="33"/>
      <c r="I73" s="33"/>
      <c r="J73" s="33"/>
      <c r="K73" s="33"/>
      <c r="L73" s="33"/>
      <c r="M73" s="33"/>
    </row>
    <row r="74" customFormat="false" ht="13.5" hidden="false" customHeight="false" outlineLevel="0" collapsed="false">
      <c r="A74" s="29" t="s">
        <v>192</v>
      </c>
      <c r="B74" s="30" t="s">
        <v>193</v>
      </c>
      <c r="C74" s="31" t="n">
        <v>700000</v>
      </c>
      <c r="D74" s="33"/>
      <c r="E74" s="31" t="n">
        <v>700000</v>
      </c>
      <c r="F74" s="33"/>
      <c r="G74" s="33"/>
      <c r="H74" s="33"/>
      <c r="I74" s="33"/>
      <c r="J74" s="33"/>
      <c r="K74" s="33"/>
      <c r="L74" s="33"/>
      <c r="M74" s="33"/>
    </row>
    <row r="75" customFormat="false" ht="13.5" hidden="false" customHeight="false" outlineLevel="0" collapsed="false">
      <c r="A75" s="29" t="s">
        <v>194</v>
      </c>
      <c r="B75" s="30" t="s">
        <v>195</v>
      </c>
      <c r="C75" s="31" t="n">
        <v>2300000</v>
      </c>
      <c r="D75" s="33"/>
      <c r="E75" s="31" t="n">
        <v>2300000</v>
      </c>
      <c r="F75" s="33"/>
      <c r="G75" s="33"/>
      <c r="H75" s="33"/>
      <c r="I75" s="33"/>
      <c r="J75" s="33"/>
      <c r="K75" s="33"/>
      <c r="L75" s="33"/>
      <c r="M75" s="33"/>
    </row>
    <row r="76" customFormat="false" ht="22.5" hidden="false" customHeight="false" outlineLevel="0" collapsed="false">
      <c r="A76" s="29" t="s">
        <v>196</v>
      </c>
      <c r="B76" s="30" t="s">
        <v>197</v>
      </c>
      <c r="C76" s="31" t="n">
        <v>290000</v>
      </c>
      <c r="D76" s="33"/>
      <c r="E76" s="31" t="n">
        <v>290000</v>
      </c>
      <c r="F76" s="33"/>
      <c r="G76" s="33"/>
      <c r="H76" s="33"/>
      <c r="I76" s="33"/>
      <c r="J76" s="33"/>
      <c r="K76" s="33"/>
      <c r="L76" s="33"/>
      <c r="M76" s="33"/>
    </row>
    <row r="77" customFormat="false" ht="13.5" hidden="false" customHeight="false" outlineLevel="0" collapsed="false">
      <c r="A77" s="29" t="s">
        <v>198</v>
      </c>
      <c r="B77" s="30" t="s">
        <v>199</v>
      </c>
      <c r="C77" s="31" t="n">
        <v>480000</v>
      </c>
      <c r="D77" s="33"/>
      <c r="E77" s="31" t="n">
        <v>480000</v>
      </c>
      <c r="F77" s="33"/>
      <c r="G77" s="33"/>
      <c r="H77" s="33"/>
      <c r="I77" s="33"/>
      <c r="J77" s="33"/>
      <c r="K77" s="33"/>
      <c r="L77" s="33"/>
      <c r="M77" s="33"/>
    </row>
    <row r="78" customFormat="false" ht="13.5" hidden="false" customHeight="false" outlineLevel="0" collapsed="false">
      <c r="A78" s="29" t="s">
        <v>200</v>
      </c>
      <c r="B78" s="30" t="s">
        <v>201</v>
      </c>
      <c r="C78" s="31" t="n">
        <v>425000</v>
      </c>
      <c r="D78" s="33"/>
      <c r="E78" s="31" t="n">
        <v>425000</v>
      </c>
      <c r="F78" s="33"/>
      <c r="G78" s="33"/>
      <c r="H78" s="33"/>
      <c r="I78" s="33"/>
      <c r="J78" s="33"/>
      <c r="K78" s="33"/>
      <c r="L78" s="33"/>
      <c r="M78" s="33"/>
    </row>
    <row r="79" customFormat="false" ht="13.5" hidden="false" customHeight="false" outlineLevel="0" collapsed="false">
      <c r="A79" s="29" t="s">
        <v>202</v>
      </c>
      <c r="B79" s="30" t="s">
        <v>45</v>
      </c>
      <c r="C79" s="31" t="n">
        <v>327150</v>
      </c>
      <c r="D79" s="33"/>
      <c r="E79" s="31" t="n">
        <v>327150</v>
      </c>
      <c r="F79" s="33"/>
      <c r="G79" s="33"/>
      <c r="H79" s="33"/>
      <c r="I79" s="33"/>
      <c r="J79" s="33"/>
      <c r="K79" s="33"/>
      <c r="L79" s="33"/>
      <c r="M79" s="33"/>
    </row>
    <row r="80" customFormat="false" ht="22.5" hidden="false" customHeight="false" outlineLevel="0" collapsed="false">
      <c r="A80" s="29" t="s">
        <v>203</v>
      </c>
      <c r="B80" s="30" t="s">
        <v>204</v>
      </c>
      <c r="C80" s="31" t="n">
        <v>327150</v>
      </c>
      <c r="D80" s="33"/>
      <c r="E80" s="31" t="n">
        <v>327150</v>
      </c>
      <c r="F80" s="33"/>
      <c r="G80" s="33"/>
      <c r="H80" s="33"/>
      <c r="I80" s="33"/>
      <c r="J80" s="33"/>
      <c r="K80" s="33"/>
      <c r="L80" s="33"/>
      <c r="M80" s="33"/>
    </row>
    <row r="81" customFormat="false" ht="13.5" hidden="false" customHeight="false" outlineLevel="0" collapsed="false">
      <c r="A81" s="29" t="s">
        <v>205</v>
      </c>
      <c r="B81" s="30" t="s">
        <v>46</v>
      </c>
      <c r="C81" s="31" t="n">
        <v>388600</v>
      </c>
      <c r="D81" s="33"/>
      <c r="E81" s="31" t="n">
        <v>388600</v>
      </c>
      <c r="F81" s="33"/>
      <c r="G81" s="33"/>
      <c r="H81" s="33"/>
      <c r="I81" s="33"/>
      <c r="J81" s="33"/>
      <c r="K81" s="33"/>
      <c r="L81" s="33"/>
      <c r="M81" s="33"/>
    </row>
    <row r="82" customFormat="false" ht="13.5" hidden="false" customHeight="false" outlineLevel="0" collapsed="false">
      <c r="A82" s="34" t="n">
        <v>2081001</v>
      </c>
      <c r="B82" s="30" t="s">
        <v>206</v>
      </c>
      <c r="C82" s="35" t="n">
        <v>75000</v>
      </c>
      <c r="D82" s="33"/>
      <c r="E82" s="35" t="n">
        <v>75000</v>
      </c>
      <c r="F82" s="33"/>
      <c r="G82" s="33"/>
      <c r="H82" s="33"/>
      <c r="I82" s="33"/>
      <c r="J82" s="33"/>
      <c r="K82" s="33"/>
      <c r="L82" s="33"/>
      <c r="M82" s="33"/>
    </row>
    <row r="83" customFormat="false" ht="13.5" hidden="false" customHeight="false" outlineLevel="0" collapsed="false">
      <c r="A83" s="29" t="s">
        <v>207</v>
      </c>
      <c r="B83" s="30" t="s">
        <v>208</v>
      </c>
      <c r="C83" s="31" t="n">
        <v>200000</v>
      </c>
      <c r="D83" s="33"/>
      <c r="E83" s="31" t="n">
        <v>200000</v>
      </c>
      <c r="F83" s="33"/>
      <c r="G83" s="33"/>
      <c r="H83" s="33"/>
      <c r="I83" s="33"/>
      <c r="J83" s="33"/>
      <c r="K83" s="33"/>
      <c r="L83" s="33"/>
      <c r="M83" s="33"/>
    </row>
    <row r="84" customFormat="false" ht="13.5" hidden="false" customHeight="false" outlineLevel="0" collapsed="false">
      <c r="A84" s="29" t="s">
        <v>209</v>
      </c>
      <c r="B84" s="30" t="s">
        <v>210</v>
      </c>
      <c r="C84" s="31" t="n">
        <v>113600</v>
      </c>
      <c r="D84" s="33"/>
      <c r="E84" s="31" t="n">
        <v>113600</v>
      </c>
      <c r="F84" s="33"/>
      <c r="G84" s="33"/>
      <c r="H84" s="33"/>
      <c r="I84" s="33"/>
      <c r="J84" s="33"/>
      <c r="K84" s="33"/>
      <c r="L84" s="33"/>
      <c r="M84" s="33"/>
    </row>
    <row r="85" customFormat="false" ht="13.5" hidden="false" customHeight="false" outlineLevel="0" collapsed="false">
      <c r="A85" s="29" t="s">
        <v>211</v>
      </c>
      <c r="B85" s="30" t="s">
        <v>47</v>
      </c>
      <c r="C85" s="31" t="n">
        <v>6548150</v>
      </c>
      <c r="D85" s="33"/>
      <c r="E85" s="31" t="n">
        <v>6548150</v>
      </c>
      <c r="F85" s="33"/>
      <c r="G85" s="33"/>
      <c r="H85" s="33"/>
      <c r="I85" s="33"/>
      <c r="J85" s="33"/>
      <c r="K85" s="33"/>
      <c r="L85" s="33"/>
      <c r="M85" s="33"/>
    </row>
    <row r="86" customFormat="false" ht="13.5" hidden="false" customHeight="false" outlineLevel="0" collapsed="false">
      <c r="A86" s="29" t="s">
        <v>212</v>
      </c>
      <c r="B86" s="30" t="s">
        <v>213</v>
      </c>
      <c r="C86" s="31" t="n">
        <v>1894060</v>
      </c>
      <c r="D86" s="33"/>
      <c r="E86" s="31" t="n">
        <v>1894060</v>
      </c>
      <c r="F86" s="33"/>
      <c r="G86" s="33"/>
      <c r="H86" s="33"/>
      <c r="I86" s="33"/>
      <c r="J86" s="33"/>
      <c r="K86" s="33"/>
      <c r="L86" s="33"/>
      <c r="M86" s="33"/>
    </row>
    <row r="87" customFormat="false" ht="22.5" hidden="false" customHeight="false" outlineLevel="0" collapsed="false">
      <c r="A87" s="29" t="s">
        <v>214</v>
      </c>
      <c r="B87" s="30" t="s">
        <v>215</v>
      </c>
      <c r="C87" s="31" t="n">
        <v>3800000</v>
      </c>
      <c r="D87" s="33"/>
      <c r="E87" s="31" t="n">
        <v>3800000</v>
      </c>
      <c r="F87" s="33"/>
      <c r="G87" s="33"/>
      <c r="H87" s="33"/>
      <c r="I87" s="33"/>
      <c r="J87" s="33"/>
      <c r="K87" s="33"/>
      <c r="L87" s="33"/>
      <c r="M87" s="33"/>
    </row>
    <row r="88" customFormat="false" ht="22.5" hidden="false" customHeight="false" outlineLevel="0" collapsed="false">
      <c r="A88" s="29" t="s">
        <v>216</v>
      </c>
      <c r="B88" s="30" t="s">
        <v>217</v>
      </c>
      <c r="C88" s="31" t="n">
        <v>854090</v>
      </c>
      <c r="D88" s="33"/>
      <c r="E88" s="31" t="n">
        <v>854090</v>
      </c>
      <c r="F88" s="33"/>
      <c r="G88" s="33"/>
      <c r="H88" s="33"/>
      <c r="I88" s="33"/>
      <c r="J88" s="33"/>
      <c r="K88" s="33"/>
      <c r="L88" s="33"/>
      <c r="M88" s="33"/>
    </row>
    <row r="89" customFormat="false" ht="13.5" hidden="false" customHeight="false" outlineLevel="0" collapsed="false">
      <c r="A89" s="29" t="s">
        <v>218</v>
      </c>
      <c r="B89" s="30" t="s">
        <v>48</v>
      </c>
      <c r="C89" s="31" t="n">
        <v>678500</v>
      </c>
      <c r="D89" s="33"/>
      <c r="E89" s="31" t="n">
        <v>678500</v>
      </c>
      <c r="F89" s="33"/>
      <c r="G89" s="33"/>
      <c r="H89" s="33"/>
      <c r="I89" s="33"/>
      <c r="J89" s="33"/>
      <c r="K89" s="33"/>
      <c r="L89" s="33"/>
      <c r="M89" s="33"/>
    </row>
    <row r="90" customFormat="false" ht="22.5" hidden="false" customHeight="false" outlineLevel="0" collapsed="false">
      <c r="A90" s="29" t="s">
        <v>219</v>
      </c>
      <c r="B90" s="30" t="s">
        <v>220</v>
      </c>
      <c r="C90" s="31" t="n">
        <v>678500</v>
      </c>
      <c r="D90" s="33"/>
      <c r="E90" s="31" t="n">
        <v>678500</v>
      </c>
      <c r="F90" s="33"/>
      <c r="G90" s="33"/>
      <c r="H90" s="33"/>
      <c r="I90" s="33"/>
      <c r="J90" s="33"/>
      <c r="K90" s="33"/>
      <c r="L90" s="33"/>
      <c r="M90" s="33"/>
    </row>
    <row r="91" customFormat="false" ht="13.5" hidden="false" customHeight="false" outlineLevel="0" collapsed="false">
      <c r="A91" s="29" t="s">
        <v>221</v>
      </c>
      <c r="B91" s="30" t="s">
        <v>49</v>
      </c>
      <c r="C91" s="31" t="n">
        <v>11248220</v>
      </c>
      <c r="D91" s="33"/>
      <c r="E91" s="31" t="n">
        <v>11248220</v>
      </c>
      <c r="F91" s="33"/>
      <c r="G91" s="33"/>
      <c r="H91" s="33"/>
      <c r="I91" s="33"/>
      <c r="J91" s="33"/>
      <c r="K91" s="33"/>
      <c r="L91" s="33"/>
      <c r="M91" s="33"/>
    </row>
    <row r="92" customFormat="false" ht="22.5" hidden="false" customHeight="false" outlineLevel="0" collapsed="false">
      <c r="A92" s="29" t="s">
        <v>222</v>
      </c>
      <c r="B92" s="30" t="s">
        <v>223</v>
      </c>
      <c r="C92" s="31" t="n">
        <v>11248220</v>
      </c>
      <c r="D92" s="33"/>
      <c r="E92" s="31" t="n">
        <v>11248220</v>
      </c>
      <c r="F92" s="33"/>
      <c r="G92" s="33"/>
      <c r="H92" s="33"/>
      <c r="I92" s="33"/>
      <c r="J92" s="33"/>
      <c r="K92" s="33"/>
      <c r="L92" s="33"/>
      <c r="M92" s="33"/>
    </row>
    <row r="93" customFormat="false" ht="13.5" hidden="false" customHeight="false" outlineLevel="0" collapsed="false">
      <c r="A93" s="29" t="s">
        <v>224</v>
      </c>
      <c r="B93" s="30" t="s">
        <v>50</v>
      </c>
      <c r="C93" s="31" t="n">
        <v>350000</v>
      </c>
      <c r="D93" s="33"/>
      <c r="E93" s="31" t="n">
        <v>350000</v>
      </c>
      <c r="F93" s="33"/>
      <c r="G93" s="33"/>
      <c r="H93" s="33"/>
      <c r="I93" s="33"/>
      <c r="J93" s="33"/>
      <c r="K93" s="33"/>
      <c r="L93" s="33"/>
      <c r="M93" s="33"/>
    </row>
    <row r="94" customFormat="false" ht="13.5" hidden="false" customHeight="false" outlineLevel="0" collapsed="false">
      <c r="A94" s="29" t="s">
        <v>225</v>
      </c>
      <c r="B94" s="30" t="s">
        <v>226</v>
      </c>
      <c r="C94" s="31" t="n">
        <v>350000</v>
      </c>
      <c r="D94" s="33"/>
      <c r="E94" s="31" t="n">
        <v>350000</v>
      </c>
      <c r="F94" s="33"/>
      <c r="G94" s="33"/>
      <c r="H94" s="33"/>
      <c r="I94" s="33"/>
      <c r="J94" s="33"/>
      <c r="K94" s="33"/>
      <c r="L94" s="33"/>
      <c r="M94" s="33"/>
    </row>
    <row r="95" customFormat="false" ht="13.5" hidden="false" customHeight="false" outlineLevel="0" collapsed="false">
      <c r="A95" s="29" t="s">
        <v>227</v>
      </c>
      <c r="B95" s="30" t="s">
        <v>51</v>
      </c>
      <c r="C95" s="31" t="n">
        <v>510000</v>
      </c>
      <c r="D95" s="33"/>
      <c r="E95" s="31" t="n">
        <v>510000</v>
      </c>
      <c r="F95" s="33"/>
      <c r="G95" s="33"/>
      <c r="H95" s="33"/>
      <c r="I95" s="33"/>
      <c r="J95" s="33"/>
      <c r="K95" s="33"/>
      <c r="L95" s="33"/>
      <c r="M95" s="33"/>
    </row>
    <row r="96" customFormat="false" ht="13.5" hidden="false" customHeight="false" outlineLevel="0" collapsed="false">
      <c r="A96" s="29" t="s">
        <v>228</v>
      </c>
      <c r="B96" s="30" t="s">
        <v>229</v>
      </c>
      <c r="C96" s="31" t="n">
        <v>510000</v>
      </c>
      <c r="D96" s="33"/>
      <c r="E96" s="31" t="n">
        <v>510000</v>
      </c>
      <c r="F96" s="33"/>
      <c r="G96" s="33"/>
      <c r="H96" s="33"/>
      <c r="I96" s="33"/>
      <c r="J96" s="33"/>
      <c r="K96" s="33"/>
      <c r="L96" s="33"/>
      <c r="M96" s="33"/>
    </row>
    <row r="97" customFormat="false" ht="22.5" hidden="false" customHeight="false" outlineLevel="0" collapsed="false">
      <c r="A97" s="29" t="s">
        <v>230</v>
      </c>
      <c r="B97" s="30" t="s">
        <v>52</v>
      </c>
      <c r="C97" s="31" t="n">
        <v>2254705.93</v>
      </c>
      <c r="D97" s="33"/>
      <c r="E97" s="31" t="n">
        <v>2254705.93</v>
      </c>
      <c r="F97" s="33"/>
      <c r="G97" s="33"/>
      <c r="H97" s="33"/>
      <c r="I97" s="33"/>
      <c r="J97" s="33"/>
      <c r="K97" s="33"/>
      <c r="L97" s="33"/>
      <c r="M97" s="33"/>
    </row>
    <row r="98" customFormat="false" ht="22.5" hidden="false" customHeight="false" outlineLevel="0" collapsed="false">
      <c r="A98" s="29" t="s">
        <v>231</v>
      </c>
      <c r="B98" s="30" t="s">
        <v>232</v>
      </c>
      <c r="C98" s="31" t="n">
        <v>2254705.93</v>
      </c>
      <c r="D98" s="33"/>
      <c r="E98" s="31" t="n">
        <v>2254705.93</v>
      </c>
      <c r="F98" s="33"/>
      <c r="G98" s="33"/>
      <c r="H98" s="33"/>
      <c r="I98" s="33"/>
      <c r="J98" s="33"/>
      <c r="K98" s="33"/>
      <c r="L98" s="33"/>
      <c r="M98" s="33"/>
    </row>
    <row r="99" customFormat="false" ht="13.5" hidden="false" customHeight="false" outlineLevel="0" collapsed="false">
      <c r="A99" s="29" t="s">
        <v>233</v>
      </c>
      <c r="B99" s="30" t="s">
        <v>234</v>
      </c>
      <c r="C99" s="31" t="n">
        <v>19059138.69</v>
      </c>
      <c r="D99" s="33"/>
      <c r="E99" s="31" t="n">
        <v>19059138.69</v>
      </c>
      <c r="F99" s="33"/>
      <c r="G99" s="33"/>
      <c r="H99" s="33"/>
      <c r="I99" s="33"/>
      <c r="J99" s="33"/>
      <c r="K99" s="33"/>
      <c r="L99" s="33"/>
      <c r="M99" s="33"/>
    </row>
    <row r="100" customFormat="false" ht="13.5" hidden="false" customHeight="false" outlineLevel="0" collapsed="false">
      <c r="A100" s="29" t="s">
        <v>235</v>
      </c>
      <c r="B100" s="30" t="s">
        <v>53</v>
      </c>
      <c r="C100" s="31" t="n">
        <v>740220</v>
      </c>
      <c r="D100" s="33"/>
      <c r="E100" s="31" t="n">
        <v>740220</v>
      </c>
      <c r="F100" s="33"/>
      <c r="G100" s="33"/>
      <c r="H100" s="33"/>
      <c r="I100" s="33"/>
      <c r="J100" s="33"/>
      <c r="K100" s="33"/>
      <c r="L100" s="33"/>
      <c r="M100" s="33"/>
    </row>
    <row r="101" customFormat="false" ht="22.5" hidden="false" customHeight="false" outlineLevel="0" collapsed="false">
      <c r="A101" s="29" t="s">
        <v>236</v>
      </c>
      <c r="B101" s="30" t="s">
        <v>237</v>
      </c>
      <c r="C101" s="31" t="n">
        <v>740220</v>
      </c>
      <c r="D101" s="33"/>
      <c r="E101" s="31" t="n">
        <v>740220</v>
      </c>
      <c r="F101" s="33"/>
      <c r="G101" s="33"/>
      <c r="H101" s="33"/>
      <c r="I101" s="33"/>
      <c r="J101" s="33"/>
      <c r="K101" s="33"/>
      <c r="L101" s="33"/>
      <c r="M101" s="33"/>
    </row>
    <row r="102" customFormat="false" ht="13.5" hidden="false" customHeight="false" outlineLevel="0" collapsed="false">
      <c r="A102" s="29" t="s">
        <v>238</v>
      </c>
      <c r="B102" s="30" t="s">
        <v>54</v>
      </c>
      <c r="C102" s="31" t="n">
        <v>4019644</v>
      </c>
      <c r="D102" s="33"/>
      <c r="E102" s="31" t="n">
        <v>4019644</v>
      </c>
      <c r="F102" s="33"/>
      <c r="G102" s="33"/>
      <c r="H102" s="33"/>
      <c r="I102" s="33"/>
      <c r="J102" s="33"/>
      <c r="K102" s="33"/>
      <c r="L102" s="33"/>
      <c r="M102" s="33"/>
    </row>
    <row r="103" customFormat="false" ht="22.5" hidden="false" customHeight="false" outlineLevel="0" collapsed="false">
      <c r="A103" s="29" t="s">
        <v>239</v>
      </c>
      <c r="B103" s="30" t="s">
        <v>240</v>
      </c>
      <c r="C103" s="31" t="n">
        <v>4019644</v>
      </c>
      <c r="D103" s="33"/>
      <c r="E103" s="31" t="n">
        <v>4019644</v>
      </c>
      <c r="F103" s="33"/>
      <c r="G103" s="33"/>
      <c r="H103" s="33"/>
      <c r="I103" s="33"/>
      <c r="J103" s="33"/>
      <c r="K103" s="33"/>
      <c r="L103" s="33"/>
      <c r="M103" s="33"/>
    </row>
    <row r="104" customFormat="false" ht="13.5" hidden="false" customHeight="false" outlineLevel="0" collapsed="false">
      <c r="A104" s="29" t="s">
        <v>241</v>
      </c>
      <c r="B104" s="30" t="s">
        <v>55</v>
      </c>
      <c r="C104" s="31" t="n">
        <v>5374933.49</v>
      </c>
      <c r="D104" s="33"/>
      <c r="E104" s="31" t="n">
        <v>5374933.49</v>
      </c>
      <c r="F104" s="33"/>
      <c r="G104" s="33"/>
      <c r="H104" s="33"/>
      <c r="I104" s="33"/>
      <c r="J104" s="33"/>
      <c r="K104" s="33"/>
      <c r="L104" s="33"/>
      <c r="M104" s="33"/>
    </row>
    <row r="105" customFormat="false" ht="13.5" hidden="false" customHeight="false" outlineLevel="0" collapsed="false">
      <c r="A105" s="29" t="s">
        <v>242</v>
      </c>
      <c r="B105" s="30" t="s">
        <v>243</v>
      </c>
      <c r="C105" s="31" t="n">
        <v>4564933.49</v>
      </c>
      <c r="D105" s="33"/>
      <c r="E105" s="31" t="n">
        <v>4564933.49</v>
      </c>
      <c r="F105" s="33"/>
      <c r="G105" s="33"/>
      <c r="H105" s="33"/>
      <c r="I105" s="33"/>
      <c r="J105" s="33"/>
      <c r="K105" s="33"/>
      <c r="L105" s="33"/>
      <c r="M105" s="33"/>
    </row>
    <row r="106" customFormat="false" ht="22.5" hidden="false" customHeight="false" outlineLevel="0" collapsed="false">
      <c r="A106" s="29" t="s">
        <v>244</v>
      </c>
      <c r="B106" s="30" t="s">
        <v>245</v>
      </c>
      <c r="C106" s="31" t="n">
        <v>810000</v>
      </c>
      <c r="D106" s="33"/>
      <c r="E106" s="31" t="n">
        <v>810000</v>
      </c>
      <c r="F106" s="33"/>
      <c r="G106" s="33"/>
      <c r="H106" s="33"/>
      <c r="I106" s="33"/>
      <c r="J106" s="33"/>
      <c r="K106" s="33"/>
      <c r="L106" s="33"/>
      <c r="M106" s="33"/>
    </row>
    <row r="107" customFormat="false" ht="13.5" hidden="false" customHeight="false" outlineLevel="0" collapsed="false">
      <c r="A107" s="29" t="s">
        <v>246</v>
      </c>
      <c r="B107" s="30" t="s">
        <v>56</v>
      </c>
      <c r="C107" s="31" t="n">
        <v>4350000</v>
      </c>
      <c r="D107" s="33"/>
      <c r="E107" s="31" t="n">
        <v>4350000</v>
      </c>
      <c r="F107" s="33"/>
      <c r="G107" s="33"/>
      <c r="H107" s="33"/>
      <c r="I107" s="33"/>
      <c r="J107" s="33"/>
      <c r="K107" s="33"/>
      <c r="L107" s="33"/>
      <c r="M107" s="33"/>
    </row>
    <row r="108" customFormat="false" ht="13.5" hidden="false" customHeight="false" outlineLevel="0" collapsed="false">
      <c r="A108" s="29" t="s">
        <v>247</v>
      </c>
      <c r="B108" s="30" t="s">
        <v>248</v>
      </c>
      <c r="C108" s="31" t="n">
        <v>2350000</v>
      </c>
      <c r="D108" s="33"/>
      <c r="E108" s="31" t="n">
        <v>2350000</v>
      </c>
      <c r="F108" s="33"/>
      <c r="G108" s="33"/>
      <c r="H108" s="33"/>
      <c r="I108" s="33"/>
      <c r="J108" s="33"/>
      <c r="K108" s="33"/>
      <c r="L108" s="33"/>
      <c r="M108" s="33"/>
    </row>
    <row r="109" customFormat="false" ht="13.5" hidden="false" customHeight="false" outlineLevel="0" collapsed="false">
      <c r="A109" s="29" t="s">
        <v>249</v>
      </c>
      <c r="B109" s="30" t="s">
        <v>250</v>
      </c>
      <c r="C109" s="31" t="n">
        <v>2000000</v>
      </c>
      <c r="D109" s="33"/>
      <c r="E109" s="31" t="n">
        <v>2000000</v>
      </c>
      <c r="F109" s="33"/>
      <c r="G109" s="33"/>
      <c r="H109" s="33"/>
      <c r="I109" s="33"/>
      <c r="J109" s="33"/>
      <c r="K109" s="33"/>
      <c r="L109" s="33"/>
      <c r="M109" s="33"/>
    </row>
    <row r="110" customFormat="false" ht="13.5" hidden="false" customHeight="false" outlineLevel="0" collapsed="false">
      <c r="A110" s="29" t="s">
        <v>251</v>
      </c>
      <c r="B110" s="30" t="s">
        <v>57</v>
      </c>
      <c r="C110" s="31" t="n">
        <v>4574341.2</v>
      </c>
      <c r="D110" s="33"/>
      <c r="E110" s="31" t="n">
        <v>4574341.2</v>
      </c>
      <c r="F110" s="33"/>
      <c r="G110" s="33"/>
      <c r="H110" s="33"/>
      <c r="I110" s="33"/>
      <c r="J110" s="33"/>
      <c r="K110" s="33"/>
      <c r="L110" s="33"/>
      <c r="M110" s="33"/>
    </row>
    <row r="111" customFormat="false" ht="13.5" hidden="false" customHeight="false" outlineLevel="0" collapsed="false">
      <c r="A111" s="29" t="s">
        <v>252</v>
      </c>
      <c r="B111" s="30" t="s">
        <v>253</v>
      </c>
      <c r="C111" s="31" t="n">
        <v>4574341.2</v>
      </c>
      <c r="D111" s="33"/>
      <c r="E111" s="31" t="n">
        <v>4574341.2</v>
      </c>
      <c r="F111" s="33"/>
      <c r="G111" s="33"/>
      <c r="H111" s="33"/>
      <c r="I111" s="33"/>
      <c r="J111" s="33"/>
      <c r="K111" s="33"/>
      <c r="L111" s="33"/>
      <c r="M111" s="33"/>
    </row>
    <row r="112" customFormat="false" ht="13.5" hidden="false" customHeight="false" outlineLevel="0" collapsed="false">
      <c r="A112" s="29" t="s">
        <v>254</v>
      </c>
      <c r="B112" s="30" t="s">
        <v>255</v>
      </c>
      <c r="C112" s="31" t="n">
        <v>122053796.66</v>
      </c>
      <c r="D112" s="33"/>
      <c r="E112" s="31" t="n">
        <v>99820796.66</v>
      </c>
      <c r="F112" s="33"/>
      <c r="G112" s="33"/>
      <c r="H112" s="33"/>
      <c r="I112" s="33"/>
      <c r="J112" s="33"/>
      <c r="K112" s="31" t="n">
        <v>22233000</v>
      </c>
      <c r="L112" s="33"/>
      <c r="M112" s="33"/>
    </row>
    <row r="113" customFormat="false" ht="13.5" hidden="false" customHeight="false" outlineLevel="0" collapsed="false">
      <c r="A113" s="29" t="s">
        <v>256</v>
      </c>
      <c r="B113" s="30" t="s">
        <v>58</v>
      </c>
      <c r="C113" s="31" t="n">
        <v>5267800</v>
      </c>
      <c r="D113" s="33"/>
      <c r="E113" s="31" t="n">
        <v>5267800</v>
      </c>
      <c r="F113" s="33"/>
      <c r="G113" s="33"/>
      <c r="H113" s="33"/>
      <c r="I113" s="33"/>
      <c r="J113" s="33"/>
      <c r="K113" s="33"/>
      <c r="L113" s="33"/>
      <c r="M113" s="33"/>
    </row>
    <row r="114" customFormat="false" ht="13.5" hidden="false" customHeight="false" outlineLevel="0" collapsed="false">
      <c r="A114" s="29" t="s">
        <v>257</v>
      </c>
      <c r="B114" s="30" t="s">
        <v>258</v>
      </c>
      <c r="C114" s="31" t="n">
        <v>1136000</v>
      </c>
      <c r="D114" s="33"/>
      <c r="E114" s="31" t="n">
        <v>1136000</v>
      </c>
      <c r="F114" s="33"/>
      <c r="G114" s="33"/>
      <c r="H114" s="33"/>
      <c r="I114" s="33"/>
      <c r="J114" s="33"/>
      <c r="K114" s="33"/>
      <c r="L114" s="33"/>
      <c r="M114" s="33"/>
    </row>
    <row r="115" customFormat="false" ht="22.5" hidden="false" customHeight="false" outlineLevel="0" collapsed="false">
      <c r="A115" s="29" t="s">
        <v>259</v>
      </c>
      <c r="B115" s="30" t="s">
        <v>260</v>
      </c>
      <c r="C115" s="31" t="n">
        <v>4131800</v>
      </c>
      <c r="D115" s="33"/>
      <c r="E115" s="31" t="n">
        <v>4131800</v>
      </c>
      <c r="F115" s="33"/>
      <c r="G115" s="33"/>
      <c r="H115" s="33"/>
      <c r="I115" s="33"/>
      <c r="J115" s="33"/>
      <c r="K115" s="33"/>
      <c r="L115" s="33"/>
      <c r="M115" s="33"/>
    </row>
    <row r="116" customFormat="false" ht="13.5" hidden="false" customHeight="false" outlineLevel="0" collapsed="false">
      <c r="A116" s="29" t="s">
        <v>261</v>
      </c>
      <c r="B116" s="30" t="s">
        <v>59</v>
      </c>
      <c r="C116" s="31" t="n">
        <v>10540000</v>
      </c>
      <c r="D116" s="33"/>
      <c r="E116" s="31" t="n">
        <v>10540000</v>
      </c>
      <c r="F116" s="33"/>
      <c r="G116" s="33"/>
      <c r="H116" s="33"/>
      <c r="I116" s="33"/>
      <c r="J116" s="33"/>
      <c r="K116" s="33"/>
      <c r="L116" s="33"/>
      <c r="M116" s="33"/>
    </row>
    <row r="117" customFormat="false" ht="22.5" hidden="false" customHeight="false" outlineLevel="0" collapsed="false">
      <c r="A117" s="29" t="s">
        <v>262</v>
      </c>
      <c r="B117" s="30" t="s">
        <v>263</v>
      </c>
      <c r="C117" s="31" t="n">
        <v>10540000</v>
      </c>
      <c r="D117" s="33"/>
      <c r="E117" s="31" t="n">
        <v>10540000</v>
      </c>
      <c r="F117" s="33"/>
      <c r="G117" s="33"/>
      <c r="H117" s="33"/>
      <c r="I117" s="33"/>
      <c r="J117" s="33"/>
      <c r="K117" s="33"/>
      <c r="L117" s="33"/>
      <c r="M117" s="33"/>
    </row>
    <row r="118" customFormat="false" ht="13.5" hidden="false" customHeight="false" outlineLevel="0" collapsed="false">
      <c r="A118" s="29" t="s">
        <v>264</v>
      </c>
      <c r="B118" s="30" t="s">
        <v>60</v>
      </c>
      <c r="C118" s="31" t="n">
        <v>33234686.42</v>
      </c>
      <c r="D118" s="33"/>
      <c r="E118" s="31" t="n">
        <v>33234686.42</v>
      </c>
      <c r="F118" s="33"/>
      <c r="G118" s="33"/>
      <c r="H118" s="33"/>
      <c r="I118" s="33"/>
      <c r="J118" s="33"/>
      <c r="K118" s="33"/>
      <c r="L118" s="33"/>
      <c r="M118" s="33"/>
    </row>
    <row r="119" customFormat="false" ht="13.5" hidden="false" customHeight="false" outlineLevel="0" collapsed="false">
      <c r="A119" s="29" t="s">
        <v>265</v>
      </c>
      <c r="B119" s="30" t="s">
        <v>266</v>
      </c>
      <c r="C119" s="31" t="n">
        <v>33234686.42</v>
      </c>
      <c r="D119" s="33"/>
      <c r="E119" s="31" t="n">
        <v>33234686.42</v>
      </c>
      <c r="F119" s="33"/>
      <c r="G119" s="33"/>
      <c r="H119" s="33"/>
      <c r="I119" s="33"/>
      <c r="J119" s="33"/>
      <c r="K119" s="31"/>
      <c r="L119" s="33"/>
      <c r="M119" s="33"/>
    </row>
    <row r="120" customFormat="false" ht="13.5" hidden="false" customHeight="false" outlineLevel="0" collapsed="false">
      <c r="A120" s="29" t="s">
        <v>267</v>
      </c>
      <c r="B120" s="30" t="s">
        <v>61</v>
      </c>
      <c r="C120" s="31" t="n">
        <v>50778310.24</v>
      </c>
      <c r="D120" s="33"/>
      <c r="E120" s="31" t="n">
        <v>28545310.24</v>
      </c>
      <c r="F120" s="33"/>
      <c r="G120" s="33"/>
      <c r="H120" s="33"/>
      <c r="I120" s="33"/>
      <c r="J120" s="33"/>
      <c r="K120" s="31" t="n">
        <v>22233000</v>
      </c>
      <c r="L120" s="33"/>
      <c r="M120" s="33"/>
    </row>
    <row r="121" customFormat="false" ht="13.5" hidden="false" customHeight="false" outlineLevel="0" collapsed="false">
      <c r="A121" s="29" t="s">
        <v>268</v>
      </c>
      <c r="B121" s="30" t="s">
        <v>269</v>
      </c>
      <c r="C121" s="31" t="n">
        <v>50778310.24</v>
      </c>
      <c r="D121" s="33"/>
      <c r="E121" s="31" t="n">
        <v>28545310.24</v>
      </c>
      <c r="F121" s="33"/>
      <c r="G121" s="33"/>
      <c r="H121" s="33"/>
      <c r="I121" s="33"/>
      <c r="J121" s="33"/>
      <c r="K121" s="31" t="n">
        <v>22233000</v>
      </c>
      <c r="L121" s="33"/>
      <c r="M121" s="33"/>
    </row>
    <row r="122" customFormat="false" ht="13.5" hidden="false" customHeight="false" outlineLevel="0" collapsed="false">
      <c r="A122" s="29" t="s">
        <v>270</v>
      </c>
      <c r="B122" s="30" t="s">
        <v>271</v>
      </c>
      <c r="C122" s="31" t="n">
        <v>10759892.76</v>
      </c>
      <c r="D122" s="33"/>
      <c r="E122" s="31" t="n">
        <v>10759892.76</v>
      </c>
      <c r="F122" s="33"/>
      <c r="G122" s="33"/>
      <c r="H122" s="33"/>
      <c r="I122" s="33"/>
      <c r="J122" s="33"/>
      <c r="K122" s="33"/>
      <c r="L122" s="33"/>
      <c r="M122" s="33"/>
    </row>
    <row r="123" customFormat="false" ht="13.5" hidden="false" customHeight="false" outlineLevel="0" collapsed="false">
      <c r="A123" s="29" t="s">
        <v>272</v>
      </c>
      <c r="B123" s="30" t="s">
        <v>62</v>
      </c>
      <c r="C123" s="31" t="n">
        <v>10759892.76</v>
      </c>
      <c r="D123" s="33"/>
      <c r="E123" s="31" t="n">
        <v>10759892.76</v>
      </c>
      <c r="F123" s="33"/>
      <c r="G123" s="33"/>
      <c r="H123" s="33"/>
      <c r="I123" s="33"/>
      <c r="J123" s="33"/>
      <c r="K123" s="33"/>
      <c r="L123" s="33"/>
      <c r="M123" s="33"/>
    </row>
    <row r="124" customFormat="false" ht="13.5" hidden="false" customHeight="false" outlineLevel="0" collapsed="false">
      <c r="A124" s="29" t="s">
        <v>273</v>
      </c>
      <c r="B124" s="30" t="s">
        <v>274</v>
      </c>
      <c r="C124" s="31" t="n">
        <v>5428184.76</v>
      </c>
      <c r="D124" s="33"/>
      <c r="E124" s="31" t="n">
        <v>5428184.76</v>
      </c>
      <c r="F124" s="33"/>
      <c r="G124" s="33"/>
      <c r="H124" s="33"/>
      <c r="I124" s="33"/>
      <c r="J124" s="33"/>
      <c r="K124" s="33"/>
      <c r="L124" s="33"/>
      <c r="M124" s="33"/>
    </row>
    <row r="125" customFormat="false" ht="13.5" hidden="false" customHeight="false" outlineLevel="0" collapsed="false">
      <c r="A125" s="36" t="s">
        <v>275</v>
      </c>
      <c r="B125" s="37" t="s">
        <v>276</v>
      </c>
      <c r="C125" s="31" t="n">
        <v>5331708</v>
      </c>
      <c r="D125" s="33"/>
      <c r="E125" s="31" t="n">
        <v>5331708</v>
      </c>
      <c r="F125" s="33"/>
      <c r="G125" s="33"/>
      <c r="H125" s="33"/>
      <c r="I125" s="33"/>
      <c r="J125" s="33"/>
      <c r="K125" s="33"/>
      <c r="L125" s="33"/>
      <c r="M125" s="33"/>
    </row>
    <row r="126" customFormat="false" ht="13.5" hidden="false" customHeight="false" outlineLevel="0" collapsed="false">
      <c r="A126" s="30" t="n">
        <v>229</v>
      </c>
      <c r="B126" s="37" t="s">
        <v>63</v>
      </c>
      <c r="C126" s="31" t="n">
        <v>891500</v>
      </c>
      <c r="D126" s="33"/>
      <c r="E126" s="31" t="n">
        <v>891500</v>
      </c>
      <c r="F126" s="33"/>
      <c r="G126" s="33"/>
      <c r="H126" s="33"/>
      <c r="I126" s="33"/>
      <c r="J126" s="33"/>
      <c r="K126" s="33"/>
      <c r="L126" s="33"/>
      <c r="M126" s="33"/>
    </row>
    <row r="127" customFormat="false" ht="13.5" hidden="false" customHeight="false" outlineLevel="0" collapsed="false">
      <c r="A127" s="38" t="n">
        <v>22960</v>
      </c>
      <c r="B127" s="37" t="s">
        <v>277</v>
      </c>
      <c r="C127" s="31" t="n">
        <v>891500</v>
      </c>
      <c r="D127" s="33"/>
      <c r="E127" s="31" t="n">
        <v>891500</v>
      </c>
      <c r="F127" s="33"/>
      <c r="G127" s="33"/>
      <c r="H127" s="33"/>
      <c r="I127" s="33"/>
      <c r="J127" s="33"/>
      <c r="K127" s="33"/>
      <c r="L127" s="33"/>
      <c r="M127" s="33"/>
    </row>
    <row r="128" customFormat="false" ht="37.5" hidden="false" customHeight="false" outlineLevel="0" collapsed="false">
      <c r="A128" s="39" t="n">
        <v>2296002</v>
      </c>
      <c r="B128" s="37" t="s">
        <v>278</v>
      </c>
      <c r="C128" s="31" t="n">
        <v>391500</v>
      </c>
      <c r="D128" s="33"/>
      <c r="E128" s="31" t="n">
        <v>391500</v>
      </c>
      <c r="F128" s="33"/>
      <c r="G128" s="33"/>
      <c r="H128" s="33"/>
      <c r="I128" s="33"/>
      <c r="J128" s="33"/>
      <c r="K128" s="33"/>
      <c r="L128" s="33"/>
      <c r="M128" s="33"/>
    </row>
    <row r="129" customFormat="false" ht="36.75" hidden="false" customHeight="false" outlineLevel="0" collapsed="false">
      <c r="A129" s="34" t="n">
        <v>2296003</v>
      </c>
      <c r="B129" s="37" t="s">
        <v>279</v>
      </c>
      <c r="C129" s="31" t="n">
        <v>500000</v>
      </c>
      <c r="D129" s="33"/>
      <c r="E129" s="31" t="n">
        <v>500000</v>
      </c>
      <c r="F129" s="33"/>
      <c r="G129" s="33"/>
      <c r="H129" s="33"/>
      <c r="I129" s="33"/>
      <c r="J129" s="33"/>
      <c r="K129" s="33"/>
      <c r="L129" s="33"/>
      <c r="M129" s="33"/>
    </row>
    <row r="130" customFormat="false" ht="13.5" hidden="false" customHeight="false" outlineLevel="0" collapsed="false">
      <c r="A130" s="33"/>
      <c r="B130" s="28" t="s">
        <v>280</v>
      </c>
      <c r="C130" s="7" t="n">
        <v>382672965.57</v>
      </c>
      <c r="D130" s="33"/>
      <c r="E130" s="7" t="n">
        <v>360439965.57</v>
      </c>
      <c r="F130" s="33"/>
      <c r="G130" s="33"/>
      <c r="H130" s="33"/>
      <c r="I130" s="33"/>
      <c r="J130" s="33"/>
      <c r="K130" s="31" t="n">
        <v>22233000</v>
      </c>
      <c r="L130" s="33"/>
      <c r="M130" s="33"/>
    </row>
  </sheetData>
  <autoFilter ref="A5:M130"/>
  <mergeCells count="25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18.37"/>
    <col collapsed="false" customWidth="true" hidden="false" outlineLevel="0" max="5" min="3" style="22" width="14.87"/>
    <col collapsed="false" customWidth="true" hidden="false" outlineLevel="0" max="6" min="6" style="22" width="12.75"/>
    <col collapsed="false" customWidth="true" hidden="false" outlineLevel="0" max="7" min="7" style="22" width="16.36"/>
    <col collapsed="false" customWidth="true" hidden="false" outlineLevel="0" max="8" min="8" style="22" width="16.49"/>
    <col collapsed="false" customWidth="false" hidden="false" outlineLevel="0" max="257" min="9" style="22" width="8.99"/>
  </cols>
  <sheetData>
    <row r="1" customFormat="false" ht="17.25" hidden="false" customHeight="true" outlineLevel="0" collapsed="false">
      <c r="A1" s="23" t="s">
        <v>281</v>
      </c>
    </row>
    <row r="2" customFormat="false" ht="25.5" hidden="false" customHeight="true" outlineLevel="0" collapsed="false">
      <c r="A2" s="24" t="s">
        <v>282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1" t="s">
        <v>2</v>
      </c>
      <c r="H3" s="40"/>
    </row>
    <row r="4" customFormat="false" ht="21" hidden="false" customHeight="true" outlineLevel="0" collapsed="false">
      <c r="A4" s="5" t="s">
        <v>80</v>
      </c>
      <c r="B4" s="5" t="s">
        <v>81</v>
      </c>
      <c r="C4" s="5" t="s">
        <v>75</v>
      </c>
      <c r="D4" s="5" t="s">
        <v>283</v>
      </c>
      <c r="E4" s="5" t="s">
        <v>284</v>
      </c>
      <c r="F4" s="17" t="s">
        <v>285</v>
      </c>
      <c r="G4" s="17" t="s">
        <v>286</v>
      </c>
      <c r="H4" s="17" t="s">
        <v>287</v>
      </c>
    </row>
    <row r="5" customFormat="false" ht="21" hidden="false" customHeight="true" outlineLevel="0" collapsed="false">
      <c r="A5" s="29" t="s">
        <v>82</v>
      </c>
      <c r="B5" s="30" t="s">
        <v>83</v>
      </c>
      <c r="C5" s="42" t="n">
        <v>99602167.72</v>
      </c>
      <c r="D5" s="42" t="n">
        <v>55291425.9</v>
      </c>
      <c r="E5" s="31" t="n">
        <v>44310741.82</v>
      </c>
      <c r="F5" s="43"/>
      <c r="G5" s="20"/>
      <c r="H5" s="9"/>
    </row>
    <row r="6" customFormat="false" ht="21" hidden="false" customHeight="true" outlineLevel="0" collapsed="false">
      <c r="A6" s="29" t="s">
        <v>84</v>
      </c>
      <c r="B6" s="30" t="s">
        <v>10</v>
      </c>
      <c r="C6" s="42" t="n">
        <v>151400</v>
      </c>
      <c r="D6" s="42" t="n">
        <v>0</v>
      </c>
      <c r="E6" s="31" t="n">
        <v>151400</v>
      </c>
      <c r="F6" s="43"/>
      <c r="G6" s="20"/>
      <c r="H6" s="9"/>
    </row>
    <row r="7" customFormat="false" ht="21" hidden="false" customHeight="true" outlineLevel="0" collapsed="false">
      <c r="A7" s="29" t="s">
        <v>85</v>
      </c>
      <c r="B7" s="30" t="s">
        <v>86</v>
      </c>
      <c r="C7" s="42" t="n">
        <v>151400</v>
      </c>
      <c r="D7" s="42" t="n">
        <v>0</v>
      </c>
      <c r="E7" s="31" t="n">
        <v>151400</v>
      </c>
      <c r="F7" s="43"/>
      <c r="G7" s="20"/>
      <c r="H7" s="9"/>
    </row>
    <row r="8" customFormat="false" ht="21" hidden="false" customHeight="true" outlineLevel="0" collapsed="false">
      <c r="A8" s="29" t="s">
        <v>87</v>
      </c>
      <c r="B8" s="30" t="s">
        <v>12</v>
      </c>
      <c r="C8" s="42" t="n">
        <v>30000</v>
      </c>
      <c r="D8" s="42" t="n">
        <v>0</v>
      </c>
      <c r="E8" s="31" t="n">
        <v>30000</v>
      </c>
      <c r="F8" s="43"/>
      <c r="G8" s="20"/>
      <c r="H8" s="9"/>
    </row>
    <row r="9" customFormat="false" ht="21" hidden="false" customHeight="true" outlineLevel="0" collapsed="false">
      <c r="A9" s="29" t="s">
        <v>88</v>
      </c>
      <c r="B9" s="30" t="s">
        <v>89</v>
      </c>
      <c r="C9" s="42" t="n">
        <v>30000</v>
      </c>
      <c r="D9" s="42" t="n">
        <v>0</v>
      </c>
      <c r="E9" s="31" t="n">
        <v>30000</v>
      </c>
      <c r="F9" s="43"/>
      <c r="G9" s="20"/>
      <c r="H9" s="9"/>
    </row>
    <row r="10" customFormat="false" ht="21" hidden="false" customHeight="true" outlineLevel="0" collapsed="false">
      <c r="A10" s="29" t="s">
        <v>90</v>
      </c>
      <c r="B10" s="30" t="s">
        <v>14</v>
      </c>
      <c r="C10" s="42" t="n">
        <v>70377206.62</v>
      </c>
      <c r="D10" s="42" t="n">
        <v>55291425.9</v>
      </c>
      <c r="E10" s="31" t="n">
        <v>15085780.72</v>
      </c>
      <c r="F10" s="43"/>
      <c r="G10" s="20"/>
      <c r="H10" s="9"/>
    </row>
    <row r="11" customFormat="false" ht="21" hidden="false" customHeight="true" outlineLevel="0" collapsed="false">
      <c r="A11" s="29" t="s">
        <v>91</v>
      </c>
      <c r="B11" s="30" t="s">
        <v>92</v>
      </c>
      <c r="C11" s="42" t="n">
        <v>55291425.9</v>
      </c>
      <c r="D11" s="42" t="n">
        <v>55291425.9</v>
      </c>
      <c r="E11" s="31" t="n">
        <v>0</v>
      </c>
      <c r="F11" s="43"/>
      <c r="G11" s="20"/>
      <c r="H11" s="9"/>
    </row>
    <row r="12" customFormat="false" ht="21" hidden="false" customHeight="true" outlineLevel="0" collapsed="false">
      <c r="A12" s="29" t="s">
        <v>93</v>
      </c>
      <c r="B12" s="30" t="s">
        <v>94</v>
      </c>
      <c r="C12" s="42" t="n">
        <v>2674910</v>
      </c>
      <c r="D12" s="42" t="n">
        <v>0</v>
      </c>
      <c r="E12" s="31" t="n">
        <v>2674910</v>
      </c>
      <c r="F12" s="43"/>
      <c r="G12" s="20"/>
      <c r="H12" s="9"/>
    </row>
    <row r="13" customFormat="false" ht="21" hidden="false" customHeight="true" outlineLevel="0" collapsed="false">
      <c r="A13" s="29" t="s">
        <v>95</v>
      </c>
      <c r="B13" s="30" t="s">
        <v>96</v>
      </c>
      <c r="C13" s="42" t="n">
        <v>12410870.72</v>
      </c>
      <c r="D13" s="42" t="n">
        <v>0</v>
      </c>
      <c r="E13" s="31" t="n">
        <v>12410870.72</v>
      </c>
      <c r="F13" s="43"/>
      <c r="G13" s="20"/>
      <c r="H13" s="9"/>
    </row>
    <row r="14" customFormat="false" ht="21" hidden="false" customHeight="true" outlineLevel="0" collapsed="false">
      <c r="A14" s="29" t="s">
        <v>97</v>
      </c>
      <c r="B14" s="30" t="s">
        <v>16</v>
      </c>
      <c r="C14" s="42" t="n">
        <v>6468000</v>
      </c>
      <c r="D14" s="42" t="n">
        <v>0</v>
      </c>
      <c r="E14" s="31" t="n">
        <v>6468000</v>
      </c>
      <c r="F14" s="43"/>
      <c r="G14" s="20"/>
      <c r="H14" s="9"/>
    </row>
    <row r="15" customFormat="false" ht="21" hidden="false" customHeight="true" outlineLevel="0" collapsed="false">
      <c r="A15" s="29" t="s">
        <v>98</v>
      </c>
      <c r="B15" s="30" t="s">
        <v>99</v>
      </c>
      <c r="C15" s="42" t="n">
        <v>6360000</v>
      </c>
      <c r="D15" s="42" t="n">
        <v>0</v>
      </c>
      <c r="E15" s="31" t="n">
        <v>6360000</v>
      </c>
      <c r="F15" s="43"/>
      <c r="G15" s="20"/>
      <c r="H15" s="9"/>
    </row>
    <row r="16" customFormat="false" ht="21" hidden="false" customHeight="true" outlineLevel="0" collapsed="false">
      <c r="A16" s="29" t="s">
        <v>100</v>
      </c>
      <c r="B16" s="30" t="s">
        <v>101</v>
      </c>
      <c r="C16" s="42" t="n">
        <v>108000</v>
      </c>
      <c r="D16" s="42" t="n">
        <v>0</v>
      </c>
      <c r="E16" s="31" t="n">
        <v>108000</v>
      </c>
      <c r="F16" s="43"/>
      <c r="G16" s="20"/>
      <c r="H16" s="9"/>
    </row>
    <row r="17" customFormat="false" ht="21" hidden="false" customHeight="true" outlineLevel="0" collapsed="false">
      <c r="A17" s="29" t="s">
        <v>102</v>
      </c>
      <c r="B17" s="30" t="s">
        <v>18</v>
      </c>
      <c r="C17" s="42" t="n">
        <v>1070000</v>
      </c>
      <c r="D17" s="42" t="n">
        <v>0</v>
      </c>
      <c r="E17" s="31" t="n">
        <v>1070000</v>
      </c>
      <c r="F17" s="9"/>
      <c r="G17" s="9"/>
      <c r="H17" s="9"/>
    </row>
    <row r="18" customFormat="false" ht="22.5" hidden="false" customHeight="false" outlineLevel="0" collapsed="false">
      <c r="A18" s="29" t="s">
        <v>103</v>
      </c>
      <c r="B18" s="30" t="s">
        <v>104</v>
      </c>
      <c r="C18" s="42" t="n">
        <v>1070000</v>
      </c>
      <c r="D18" s="42" t="n">
        <v>0</v>
      </c>
      <c r="E18" s="31" t="n">
        <v>1070000</v>
      </c>
      <c r="F18" s="33"/>
      <c r="G18" s="33"/>
      <c r="H18" s="33"/>
    </row>
    <row r="19" customFormat="false" ht="13.5" hidden="false" customHeight="false" outlineLevel="0" collapsed="false">
      <c r="A19" s="29" t="s">
        <v>105</v>
      </c>
      <c r="B19" s="30" t="s">
        <v>20</v>
      </c>
      <c r="C19" s="42" t="n">
        <v>150000</v>
      </c>
      <c r="D19" s="42" t="n">
        <v>0</v>
      </c>
      <c r="E19" s="31" t="n">
        <v>150000</v>
      </c>
      <c r="F19" s="33"/>
      <c r="G19" s="33"/>
      <c r="H19" s="33"/>
    </row>
    <row r="20" customFormat="false" ht="22.5" hidden="false" customHeight="false" outlineLevel="0" collapsed="false">
      <c r="A20" s="29" t="s">
        <v>106</v>
      </c>
      <c r="B20" s="30" t="s">
        <v>107</v>
      </c>
      <c r="C20" s="42" t="n">
        <v>150000</v>
      </c>
      <c r="D20" s="42" t="n">
        <v>0</v>
      </c>
      <c r="E20" s="31" t="n">
        <v>150000</v>
      </c>
      <c r="F20" s="33"/>
      <c r="G20" s="33"/>
      <c r="H20" s="33"/>
    </row>
    <row r="21" customFormat="false" ht="22.5" hidden="false" customHeight="false" outlineLevel="0" collapsed="false">
      <c r="A21" s="29" t="s">
        <v>108</v>
      </c>
      <c r="B21" s="30" t="s">
        <v>22</v>
      </c>
      <c r="C21" s="42" t="n">
        <v>431676.8</v>
      </c>
      <c r="D21" s="42" t="n">
        <v>0</v>
      </c>
      <c r="E21" s="31" t="n">
        <v>431676.8</v>
      </c>
      <c r="F21" s="33"/>
      <c r="G21" s="33"/>
      <c r="H21" s="33"/>
    </row>
    <row r="22" customFormat="false" ht="22.5" hidden="false" customHeight="false" outlineLevel="0" collapsed="false">
      <c r="A22" s="29" t="s">
        <v>109</v>
      </c>
      <c r="B22" s="30" t="s">
        <v>110</v>
      </c>
      <c r="C22" s="42" t="n">
        <v>431676.8</v>
      </c>
      <c r="D22" s="42" t="n">
        <v>0</v>
      </c>
      <c r="E22" s="31" t="n">
        <v>431676.8</v>
      </c>
      <c r="F22" s="33"/>
      <c r="G22" s="33"/>
      <c r="H22" s="33"/>
    </row>
    <row r="23" customFormat="false" ht="13.5" hidden="false" customHeight="false" outlineLevel="0" collapsed="false">
      <c r="A23" s="29" t="s">
        <v>111</v>
      </c>
      <c r="B23" s="30" t="s">
        <v>24</v>
      </c>
      <c r="C23" s="42" t="n">
        <v>138000</v>
      </c>
      <c r="D23" s="42" t="n">
        <v>0</v>
      </c>
      <c r="E23" s="31" t="n">
        <v>138000</v>
      </c>
      <c r="F23" s="33"/>
      <c r="G23" s="33"/>
      <c r="H23" s="33"/>
    </row>
    <row r="24" customFormat="false" ht="22.5" hidden="false" customHeight="false" outlineLevel="0" collapsed="false">
      <c r="A24" s="29" t="s">
        <v>112</v>
      </c>
      <c r="B24" s="30" t="s">
        <v>113</v>
      </c>
      <c r="C24" s="42" t="n">
        <v>138000</v>
      </c>
      <c r="D24" s="42" t="n">
        <v>0</v>
      </c>
      <c r="E24" s="31" t="n">
        <v>138000</v>
      </c>
      <c r="F24" s="33"/>
      <c r="G24" s="33"/>
      <c r="H24" s="33"/>
    </row>
    <row r="25" customFormat="false" ht="13.5" hidden="false" customHeight="false" outlineLevel="0" collapsed="false">
      <c r="A25" s="29" t="s">
        <v>114</v>
      </c>
      <c r="B25" s="30" t="s">
        <v>26</v>
      </c>
      <c r="C25" s="42" t="n">
        <v>15030600</v>
      </c>
      <c r="D25" s="42" t="n">
        <v>0</v>
      </c>
      <c r="E25" s="31" t="n">
        <v>15030600</v>
      </c>
      <c r="F25" s="33"/>
      <c r="G25" s="33"/>
      <c r="H25" s="33"/>
    </row>
    <row r="26" customFormat="false" ht="22.5" hidden="false" customHeight="false" outlineLevel="0" collapsed="false">
      <c r="A26" s="29" t="s">
        <v>115</v>
      </c>
      <c r="B26" s="30" t="s">
        <v>116</v>
      </c>
      <c r="C26" s="42" t="n">
        <v>15030600</v>
      </c>
      <c r="D26" s="42" t="n">
        <v>0</v>
      </c>
      <c r="E26" s="31" t="n">
        <v>15030600</v>
      </c>
      <c r="F26" s="33"/>
      <c r="G26" s="33"/>
      <c r="H26" s="33"/>
    </row>
    <row r="27" customFormat="false" ht="13.5" hidden="false" customHeight="false" outlineLevel="0" collapsed="false">
      <c r="A27" s="29" t="s">
        <v>117</v>
      </c>
      <c r="B27" s="30" t="s">
        <v>28</v>
      </c>
      <c r="C27" s="42" t="n">
        <v>3041820</v>
      </c>
      <c r="D27" s="42" t="n">
        <v>0</v>
      </c>
      <c r="E27" s="31" t="n">
        <v>3041820</v>
      </c>
      <c r="F27" s="33"/>
      <c r="G27" s="33"/>
      <c r="H27" s="33"/>
    </row>
    <row r="28" customFormat="false" ht="22.5" hidden="false" customHeight="false" outlineLevel="0" collapsed="false">
      <c r="A28" s="29" t="s">
        <v>118</v>
      </c>
      <c r="B28" s="30" t="s">
        <v>119</v>
      </c>
      <c r="C28" s="42" t="n">
        <v>3041820</v>
      </c>
      <c r="D28" s="42" t="n">
        <v>0</v>
      </c>
      <c r="E28" s="31" t="n">
        <v>3041820</v>
      </c>
      <c r="F28" s="33"/>
      <c r="G28" s="33"/>
      <c r="H28" s="33"/>
    </row>
    <row r="29" customFormat="false" ht="13.5" hidden="false" customHeight="false" outlineLevel="0" collapsed="false">
      <c r="A29" s="29" t="s">
        <v>120</v>
      </c>
      <c r="B29" s="30" t="s">
        <v>30</v>
      </c>
      <c r="C29" s="42" t="n">
        <v>2713464.3</v>
      </c>
      <c r="D29" s="42" t="n">
        <v>0</v>
      </c>
      <c r="E29" s="31" t="n">
        <v>2713464.3</v>
      </c>
      <c r="F29" s="33"/>
      <c r="G29" s="33"/>
      <c r="H29" s="33"/>
    </row>
    <row r="30" customFormat="false" ht="22.5" hidden="false" customHeight="false" outlineLevel="0" collapsed="false">
      <c r="A30" s="29" t="s">
        <v>121</v>
      </c>
      <c r="B30" s="30" t="s">
        <v>122</v>
      </c>
      <c r="C30" s="42" t="n">
        <v>2713464.3</v>
      </c>
      <c r="D30" s="42" t="n">
        <v>0</v>
      </c>
      <c r="E30" s="31" t="n">
        <v>2713464.3</v>
      </c>
      <c r="F30" s="33"/>
      <c r="G30" s="33"/>
      <c r="H30" s="33"/>
    </row>
    <row r="31" customFormat="false" ht="13.5" hidden="false" customHeight="false" outlineLevel="0" collapsed="false">
      <c r="A31" s="29" t="s">
        <v>123</v>
      </c>
      <c r="B31" s="30" t="s">
        <v>124</v>
      </c>
      <c r="C31" s="42" t="n">
        <v>608000</v>
      </c>
      <c r="D31" s="42" t="n">
        <v>0</v>
      </c>
      <c r="E31" s="31" t="n">
        <v>608000</v>
      </c>
      <c r="F31" s="33"/>
      <c r="G31" s="33"/>
      <c r="H31" s="33"/>
    </row>
    <row r="32" customFormat="false" ht="13.5" hidden="false" customHeight="false" outlineLevel="0" collapsed="false">
      <c r="A32" s="29" t="s">
        <v>125</v>
      </c>
      <c r="B32" s="30" t="s">
        <v>31</v>
      </c>
      <c r="C32" s="42" t="n">
        <v>608000</v>
      </c>
      <c r="D32" s="42" t="n">
        <v>0</v>
      </c>
      <c r="E32" s="31" t="n">
        <v>608000</v>
      </c>
      <c r="F32" s="33"/>
      <c r="G32" s="33"/>
      <c r="H32" s="33"/>
    </row>
    <row r="33" customFormat="false" ht="22.5" hidden="false" customHeight="false" outlineLevel="0" collapsed="false">
      <c r="A33" s="29" t="s">
        <v>126</v>
      </c>
      <c r="B33" s="30" t="s">
        <v>127</v>
      </c>
      <c r="C33" s="42" t="n">
        <v>48000</v>
      </c>
      <c r="D33" s="42" t="n">
        <v>0</v>
      </c>
      <c r="E33" s="31" t="n">
        <v>48000</v>
      </c>
      <c r="F33" s="33"/>
      <c r="G33" s="33"/>
      <c r="H33" s="33"/>
    </row>
    <row r="34" customFormat="false" ht="22.5" hidden="false" customHeight="false" outlineLevel="0" collapsed="false">
      <c r="A34" s="29" t="s">
        <v>128</v>
      </c>
      <c r="B34" s="30" t="s">
        <v>129</v>
      </c>
      <c r="C34" s="42" t="n">
        <v>160000</v>
      </c>
      <c r="D34" s="42" t="n">
        <v>0</v>
      </c>
      <c r="E34" s="31" t="n">
        <v>160000</v>
      </c>
      <c r="F34" s="33"/>
      <c r="G34" s="33"/>
      <c r="H34" s="33"/>
    </row>
    <row r="35" customFormat="false" ht="22.5" hidden="false" customHeight="false" outlineLevel="0" collapsed="false">
      <c r="A35" s="29" t="s">
        <v>130</v>
      </c>
      <c r="B35" s="30" t="s">
        <v>131</v>
      </c>
      <c r="C35" s="42" t="n">
        <v>400000</v>
      </c>
      <c r="D35" s="42" t="n">
        <v>0</v>
      </c>
      <c r="E35" s="31" t="n">
        <v>400000</v>
      </c>
      <c r="F35" s="33"/>
      <c r="G35" s="33"/>
      <c r="H35" s="33"/>
    </row>
    <row r="36" customFormat="false" ht="13.5" hidden="false" customHeight="false" outlineLevel="0" collapsed="false">
      <c r="A36" s="29" t="s">
        <v>132</v>
      </c>
      <c r="B36" s="30" t="s">
        <v>133</v>
      </c>
      <c r="C36" s="42" t="n">
        <v>1251174</v>
      </c>
      <c r="D36" s="42" t="n">
        <v>0</v>
      </c>
      <c r="E36" s="31" t="n">
        <v>1251174</v>
      </c>
      <c r="F36" s="33"/>
      <c r="G36" s="33"/>
      <c r="H36" s="33"/>
    </row>
    <row r="37" customFormat="false" ht="13.5" hidden="false" customHeight="false" outlineLevel="0" collapsed="false">
      <c r="A37" s="29" t="s">
        <v>134</v>
      </c>
      <c r="B37" s="30" t="s">
        <v>32</v>
      </c>
      <c r="C37" s="42" t="n">
        <v>1141174</v>
      </c>
      <c r="D37" s="42" t="n">
        <v>0</v>
      </c>
      <c r="E37" s="31" t="n">
        <v>1141174</v>
      </c>
      <c r="F37" s="33"/>
      <c r="G37" s="33"/>
      <c r="H37" s="33"/>
    </row>
    <row r="38" customFormat="false" ht="22.5" hidden="false" customHeight="false" outlineLevel="0" collapsed="false">
      <c r="A38" s="29" t="s">
        <v>135</v>
      </c>
      <c r="B38" s="30" t="s">
        <v>136</v>
      </c>
      <c r="C38" s="42" t="n">
        <v>921174</v>
      </c>
      <c r="D38" s="42" t="n">
        <v>0</v>
      </c>
      <c r="E38" s="31" t="n">
        <v>921174</v>
      </c>
      <c r="F38" s="33"/>
      <c r="G38" s="33"/>
      <c r="H38" s="33"/>
    </row>
    <row r="39" customFormat="false" ht="22.5" hidden="false" customHeight="false" outlineLevel="0" collapsed="false">
      <c r="A39" s="29" t="s">
        <v>137</v>
      </c>
      <c r="B39" s="30" t="s">
        <v>138</v>
      </c>
      <c r="C39" s="42" t="n">
        <v>220000</v>
      </c>
      <c r="D39" s="42" t="n">
        <v>0</v>
      </c>
      <c r="E39" s="31" t="n">
        <v>220000</v>
      </c>
      <c r="F39" s="33"/>
      <c r="G39" s="33"/>
      <c r="H39" s="33"/>
    </row>
    <row r="40" customFormat="false" ht="13.5" hidden="false" customHeight="false" outlineLevel="0" collapsed="false">
      <c r="A40" s="29" t="s">
        <v>139</v>
      </c>
      <c r="B40" s="30" t="s">
        <v>33</v>
      </c>
      <c r="C40" s="42" t="n">
        <v>110000</v>
      </c>
      <c r="D40" s="42" t="n">
        <v>0</v>
      </c>
      <c r="E40" s="31" t="n">
        <v>110000</v>
      </c>
      <c r="F40" s="33"/>
      <c r="G40" s="33"/>
      <c r="H40" s="33"/>
    </row>
    <row r="41" customFormat="false" ht="22.5" hidden="false" customHeight="false" outlineLevel="0" collapsed="false">
      <c r="A41" s="29" t="s">
        <v>140</v>
      </c>
      <c r="B41" s="30" t="s">
        <v>141</v>
      </c>
      <c r="C41" s="42" t="n">
        <v>110000</v>
      </c>
      <c r="D41" s="42" t="n">
        <v>0</v>
      </c>
      <c r="E41" s="31" t="n">
        <v>110000</v>
      </c>
      <c r="F41" s="33"/>
      <c r="G41" s="33"/>
      <c r="H41" s="33"/>
    </row>
    <row r="42" customFormat="false" ht="13.5" hidden="false" customHeight="false" outlineLevel="0" collapsed="false">
      <c r="A42" s="29" t="s">
        <v>142</v>
      </c>
      <c r="B42" s="30" t="s">
        <v>143</v>
      </c>
      <c r="C42" s="42" t="n">
        <v>3356160</v>
      </c>
      <c r="D42" s="42" t="n">
        <v>263160</v>
      </c>
      <c r="E42" s="31" t="n">
        <v>3093000</v>
      </c>
      <c r="F42" s="33"/>
      <c r="G42" s="33"/>
      <c r="H42" s="33"/>
    </row>
    <row r="43" customFormat="false" ht="13.5" hidden="false" customHeight="false" outlineLevel="0" collapsed="false">
      <c r="A43" s="29" t="s">
        <v>144</v>
      </c>
      <c r="B43" s="30" t="s">
        <v>34</v>
      </c>
      <c r="C43" s="42" t="n">
        <v>1853000</v>
      </c>
      <c r="D43" s="42" t="n">
        <v>0</v>
      </c>
      <c r="E43" s="31" t="n">
        <v>1853000</v>
      </c>
      <c r="F43" s="33"/>
      <c r="G43" s="33"/>
      <c r="H43" s="33"/>
    </row>
    <row r="44" customFormat="false" ht="22.5" hidden="false" customHeight="false" outlineLevel="0" collapsed="false">
      <c r="A44" s="29" t="s">
        <v>145</v>
      </c>
      <c r="B44" s="30" t="s">
        <v>146</v>
      </c>
      <c r="C44" s="42" t="n">
        <v>1853000</v>
      </c>
      <c r="D44" s="42" t="n">
        <v>0</v>
      </c>
      <c r="E44" s="31" t="n">
        <v>1853000</v>
      </c>
      <c r="F44" s="33"/>
      <c r="G44" s="33"/>
      <c r="H44" s="33"/>
    </row>
    <row r="45" customFormat="false" ht="13.5" hidden="false" customHeight="false" outlineLevel="0" collapsed="false">
      <c r="A45" s="29" t="s">
        <v>147</v>
      </c>
      <c r="B45" s="30" t="s">
        <v>35</v>
      </c>
      <c r="C45" s="42" t="n">
        <v>263160</v>
      </c>
      <c r="D45" s="42" t="n">
        <v>263160</v>
      </c>
      <c r="E45" s="31" t="n">
        <v>0</v>
      </c>
      <c r="F45" s="33"/>
      <c r="G45" s="33"/>
      <c r="H45" s="33"/>
    </row>
    <row r="46" customFormat="false" ht="22.5" hidden="false" customHeight="false" outlineLevel="0" collapsed="false">
      <c r="A46" s="29" t="s">
        <v>148</v>
      </c>
      <c r="B46" s="30" t="s">
        <v>149</v>
      </c>
      <c r="C46" s="42" t="n">
        <v>263160</v>
      </c>
      <c r="D46" s="42" t="n">
        <v>263160</v>
      </c>
      <c r="E46" s="31" t="n">
        <v>0</v>
      </c>
      <c r="F46" s="33"/>
      <c r="G46" s="33"/>
      <c r="H46" s="33"/>
    </row>
    <row r="47" customFormat="false" ht="13.5" hidden="false" customHeight="false" outlineLevel="0" collapsed="false">
      <c r="A47" s="29" t="s">
        <v>150</v>
      </c>
      <c r="B47" s="30" t="s">
        <v>36</v>
      </c>
      <c r="C47" s="42" t="n">
        <v>1240000</v>
      </c>
      <c r="D47" s="42" t="n">
        <v>0</v>
      </c>
      <c r="E47" s="31" t="n">
        <v>1240000</v>
      </c>
      <c r="F47" s="33"/>
      <c r="G47" s="33"/>
      <c r="H47" s="33"/>
    </row>
    <row r="48" customFormat="false" ht="22.5" hidden="false" customHeight="false" outlineLevel="0" collapsed="false">
      <c r="A48" s="29" t="s">
        <v>151</v>
      </c>
      <c r="B48" s="30" t="s">
        <v>152</v>
      </c>
      <c r="C48" s="42" t="n">
        <v>1240000</v>
      </c>
      <c r="D48" s="42" t="n">
        <v>0</v>
      </c>
      <c r="E48" s="31" t="n">
        <v>1240000</v>
      </c>
      <c r="F48" s="33"/>
      <c r="G48" s="33"/>
      <c r="H48" s="33"/>
    </row>
    <row r="49" customFormat="false" ht="13.5" hidden="false" customHeight="false" outlineLevel="0" collapsed="false">
      <c r="A49" s="29" t="s">
        <v>153</v>
      </c>
      <c r="B49" s="30" t="s">
        <v>154</v>
      </c>
      <c r="C49" s="42" t="n">
        <v>355000</v>
      </c>
      <c r="D49" s="42" t="n">
        <v>0</v>
      </c>
      <c r="E49" s="31" t="n">
        <v>355000</v>
      </c>
      <c r="F49" s="33"/>
      <c r="G49" s="33"/>
      <c r="H49" s="33"/>
    </row>
    <row r="50" customFormat="false" ht="13.5" hidden="false" customHeight="false" outlineLevel="0" collapsed="false">
      <c r="A50" s="29" t="s">
        <v>155</v>
      </c>
      <c r="B50" s="30" t="s">
        <v>37</v>
      </c>
      <c r="C50" s="42" t="n">
        <v>355000</v>
      </c>
      <c r="D50" s="42" t="n">
        <v>0</v>
      </c>
      <c r="E50" s="31" t="n">
        <v>355000</v>
      </c>
      <c r="F50" s="33"/>
      <c r="G50" s="33"/>
      <c r="H50" s="33"/>
    </row>
    <row r="51" customFormat="false" ht="22.5" hidden="false" customHeight="false" outlineLevel="0" collapsed="false">
      <c r="A51" s="29" t="s">
        <v>156</v>
      </c>
      <c r="B51" s="30" t="s">
        <v>157</v>
      </c>
      <c r="C51" s="42" t="n">
        <v>355000</v>
      </c>
      <c r="D51" s="42" t="n">
        <v>0</v>
      </c>
      <c r="E51" s="31" t="n">
        <v>355000</v>
      </c>
      <c r="F51" s="33"/>
      <c r="G51" s="33"/>
      <c r="H51" s="33"/>
    </row>
    <row r="52" customFormat="false" ht="13.5" hidden="false" customHeight="false" outlineLevel="0" collapsed="false">
      <c r="A52" s="29" t="s">
        <v>158</v>
      </c>
      <c r="B52" s="30" t="s">
        <v>159</v>
      </c>
      <c r="C52" s="31" t="n">
        <v>1540000</v>
      </c>
      <c r="D52" s="42" t="n">
        <v>0</v>
      </c>
      <c r="E52" s="31" t="n">
        <v>1540000</v>
      </c>
      <c r="F52" s="33"/>
      <c r="G52" s="33"/>
      <c r="H52" s="33"/>
    </row>
    <row r="53" customFormat="false" ht="13.5" hidden="false" customHeight="false" outlineLevel="0" collapsed="false">
      <c r="A53" s="29" t="s">
        <v>160</v>
      </c>
      <c r="B53" s="30" t="s">
        <v>38</v>
      </c>
      <c r="C53" s="31" t="n">
        <v>790000</v>
      </c>
      <c r="D53" s="42" t="n">
        <v>0</v>
      </c>
      <c r="E53" s="31" t="n">
        <v>790000</v>
      </c>
      <c r="F53" s="33"/>
      <c r="G53" s="33"/>
      <c r="H53" s="33"/>
    </row>
    <row r="54" customFormat="false" ht="13.5" hidden="false" customHeight="false" outlineLevel="0" collapsed="false">
      <c r="A54" s="30" t="n">
        <v>2070109</v>
      </c>
      <c r="B54" s="30" t="s">
        <v>162</v>
      </c>
      <c r="C54" s="42" t="n">
        <v>670000</v>
      </c>
      <c r="D54" s="42" t="n">
        <v>0</v>
      </c>
      <c r="E54" s="31" t="n">
        <v>670000</v>
      </c>
      <c r="F54" s="33"/>
      <c r="G54" s="33"/>
      <c r="H54" s="33"/>
    </row>
    <row r="55" customFormat="false" ht="22.5" hidden="false" customHeight="false" outlineLevel="0" collapsed="false">
      <c r="A55" s="30" t="n">
        <v>2070199</v>
      </c>
      <c r="B55" s="30" t="s">
        <v>163</v>
      </c>
      <c r="C55" s="42" t="n">
        <v>120000</v>
      </c>
      <c r="D55" s="42"/>
      <c r="E55" s="31" t="n">
        <v>120000</v>
      </c>
      <c r="F55" s="33"/>
      <c r="G55" s="33"/>
      <c r="H55" s="33"/>
    </row>
    <row r="56" customFormat="false" ht="13.5" hidden="false" customHeight="false" outlineLevel="0" collapsed="false">
      <c r="A56" s="29" t="s">
        <v>164</v>
      </c>
      <c r="B56" s="30" t="s">
        <v>39</v>
      </c>
      <c r="C56" s="42" t="n">
        <v>750000</v>
      </c>
      <c r="D56" s="42" t="n">
        <v>0</v>
      </c>
      <c r="E56" s="31" t="n">
        <v>750000</v>
      </c>
      <c r="F56" s="33"/>
      <c r="G56" s="33"/>
      <c r="H56" s="33"/>
    </row>
    <row r="57" customFormat="false" ht="22.5" hidden="false" customHeight="false" outlineLevel="0" collapsed="false">
      <c r="A57" s="29" t="s">
        <v>165</v>
      </c>
      <c r="B57" s="30" t="s">
        <v>166</v>
      </c>
      <c r="C57" s="42" t="n">
        <v>750000</v>
      </c>
      <c r="D57" s="42" t="n">
        <v>0</v>
      </c>
      <c r="E57" s="31" t="n">
        <v>750000</v>
      </c>
      <c r="F57" s="33"/>
      <c r="G57" s="33"/>
      <c r="H57" s="33"/>
    </row>
    <row r="58" customFormat="false" ht="13.5" hidden="false" customHeight="false" outlineLevel="0" collapsed="false">
      <c r="A58" s="29" t="s">
        <v>167</v>
      </c>
      <c r="B58" s="30" t="s">
        <v>168</v>
      </c>
      <c r="C58" s="31" t="n">
        <v>123196135.74</v>
      </c>
      <c r="D58" s="42" t="n">
        <v>10617687.52</v>
      </c>
      <c r="E58" s="42" t="n">
        <f aca="false">C58-D58</f>
        <v>112578448.22</v>
      </c>
      <c r="F58" s="33"/>
      <c r="G58" s="33"/>
      <c r="H58" s="33"/>
    </row>
    <row r="59" customFormat="false" ht="22.5" hidden="false" customHeight="false" outlineLevel="0" collapsed="false">
      <c r="A59" s="29" t="s">
        <v>169</v>
      </c>
      <c r="B59" s="30" t="s">
        <v>40</v>
      </c>
      <c r="C59" s="42" t="n">
        <v>328000</v>
      </c>
      <c r="D59" s="42" t="n">
        <v>0</v>
      </c>
      <c r="E59" s="31" t="n">
        <v>328000</v>
      </c>
      <c r="F59" s="33"/>
      <c r="G59" s="33"/>
      <c r="H59" s="33"/>
    </row>
    <row r="60" customFormat="false" ht="22.5" hidden="false" customHeight="false" outlineLevel="0" collapsed="false">
      <c r="A60" s="29" t="s">
        <v>170</v>
      </c>
      <c r="B60" s="30" t="s">
        <v>171</v>
      </c>
      <c r="C60" s="42" t="n">
        <v>328000</v>
      </c>
      <c r="D60" s="42" t="n">
        <v>0</v>
      </c>
      <c r="E60" s="31" t="n">
        <v>328000</v>
      </c>
      <c r="F60" s="33"/>
      <c r="G60" s="33"/>
      <c r="H60" s="33"/>
    </row>
    <row r="61" customFormat="false" ht="13.5" hidden="false" customHeight="false" outlineLevel="0" collapsed="false">
      <c r="A61" s="29" t="s">
        <v>172</v>
      </c>
      <c r="B61" s="30" t="s">
        <v>41</v>
      </c>
      <c r="C61" s="42" t="n">
        <v>68875182.29</v>
      </c>
      <c r="D61" s="42" t="n">
        <v>0</v>
      </c>
      <c r="E61" s="31" t="n">
        <v>68875182.29</v>
      </c>
      <c r="F61" s="33"/>
      <c r="G61" s="33"/>
      <c r="H61" s="33"/>
    </row>
    <row r="62" customFormat="false" ht="22.5" hidden="false" customHeight="false" outlineLevel="0" collapsed="false">
      <c r="A62" s="29" t="s">
        <v>173</v>
      </c>
      <c r="B62" s="30" t="s">
        <v>174</v>
      </c>
      <c r="C62" s="42" t="n">
        <v>350000</v>
      </c>
      <c r="D62" s="42" t="n">
        <v>0</v>
      </c>
      <c r="E62" s="31" t="n">
        <v>350000</v>
      </c>
      <c r="F62" s="33"/>
      <c r="G62" s="33"/>
      <c r="H62" s="33"/>
    </row>
    <row r="63" customFormat="false" ht="22.5" hidden="false" customHeight="false" outlineLevel="0" collapsed="false">
      <c r="A63" s="29" t="s">
        <v>175</v>
      </c>
      <c r="B63" s="30" t="s">
        <v>176</v>
      </c>
      <c r="C63" s="42" t="n">
        <v>68142602.29</v>
      </c>
      <c r="D63" s="42" t="n">
        <v>0</v>
      </c>
      <c r="E63" s="31" t="n">
        <v>68142602.29</v>
      </c>
      <c r="F63" s="33"/>
      <c r="G63" s="33"/>
      <c r="H63" s="33"/>
    </row>
    <row r="64" customFormat="false" ht="22.5" hidden="false" customHeight="false" outlineLevel="0" collapsed="false">
      <c r="A64" s="29" t="s">
        <v>177</v>
      </c>
      <c r="B64" s="30" t="s">
        <v>178</v>
      </c>
      <c r="C64" s="42" t="n">
        <v>382580</v>
      </c>
      <c r="D64" s="42" t="n">
        <v>0</v>
      </c>
      <c r="E64" s="31" t="n">
        <v>382580</v>
      </c>
      <c r="F64" s="33"/>
      <c r="G64" s="33"/>
      <c r="H64" s="33"/>
    </row>
    <row r="65" customFormat="false" ht="22.5" hidden="false" customHeight="false" outlineLevel="0" collapsed="false">
      <c r="A65" s="29" t="s">
        <v>179</v>
      </c>
      <c r="B65" s="30" t="s">
        <v>42</v>
      </c>
      <c r="C65" s="42" t="n">
        <v>23636627.52</v>
      </c>
      <c r="D65" s="42" t="n">
        <v>10617687.52</v>
      </c>
      <c r="E65" s="31" t="n">
        <v>13018940</v>
      </c>
      <c r="F65" s="33"/>
      <c r="G65" s="33"/>
      <c r="H65" s="33"/>
    </row>
    <row r="66" customFormat="false" ht="22.5" hidden="false" customHeight="false" outlineLevel="0" collapsed="false">
      <c r="A66" s="29" t="s">
        <v>180</v>
      </c>
      <c r="B66" s="30" t="s">
        <v>181</v>
      </c>
      <c r="C66" s="42" t="n">
        <v>2190118</v>
      </c>
      <c r="D66" s="42" t="n">
        <v>2190118</v>
      </c>
      <c r="E66" s="31" t="n">
        <v>0</v>
      </c>
      <c r="F66" s="33"/>
      <c r="G66" s="33"/>
      <c r="H66" s="33"/>
    </row>
    <row r="67" customFormat="false" ht="22.5" hidden="false" customHeight="false" outlineLevel="0" collapsed="false">
      <c r="A67" s="29" t="s">
        <v>182</v>
      </c>
      <c r="B67" s="30" t="s">
        <v>183</v>
      </c>
      <c r="C67" s="42" t="n">
        <v>5618379.68</v>
      </c>
      <c r="D67" s="42" t="n">
        <v>5618379.68</v>
      </c>
      <c r="E67" s="31" t="n">
        <v>0</v>
      </c>
      <c r="F67" s="33"/>
      <c r="G67" s="33"/>
      <c r="H67" s="33"/>
    </row>
    <row r="68" customFormat="false" ht="22.5" hidden="false" customHeight="false" outlineLevel="0" collapsed="false">
      <c r="A68" s="29" t="s">
        <v>184</v>
      </c>
      <c r="B68" s="30" t="s">
        <v>185</v>
      </c>
      <c r="C68" s="42" t="n">
        <v>2809189.84</v>
      </c>
      <c r="D68" s="42" t="n">
        <v>2809189.84</v>
      </c>
      <c r="E68" s="31" t="n">
        <v>0</v>
      </c>
      <c r="F68" s="33"/>
      <c r="G68" s="33"/>
      <c r="H68" s="33"/>
    </row>
    <row r="69" customFormat="false" ht="22.5" hidden="false" customHeight="false" outlineLevel="0" collapsed="false">
      <c r="A69" s="29" t="s">
        <v>186</v>
      </c>
      <c r="B69" s="30" t="s">
        <v>187</v>
      </c>
      <c r="C69" s="42" t="n">
        <v>13018940</v>
      </c>
      <c r="D69" s="42" t="n">
        <v>0</v>
      </c>
      <c r="E69" s="31" t="n">
        <v>13018940</v>
      </c>
      <c r="F69" s="33"/>
      <c r="G69" s="33"/>
      <c r="H69" s="33"/>
    </row>
    <row r="70" customFormat="false" ht="13.5" hidden="false" customHeight="false" outlineLevel="0" collapsed="false">
      <c r="A70" s="29" t="s">
        <v>188</v>
      </c>
      <c r="B70" s="30" t="s">
        <v>43</v>
      </c>
      <c r="C70" s="42" t="n">
        <v>3856000</v>
      </c>
      <c r="D70" s="42" t="n">
        <v>0</v>
      </c>
      <c r="E70" s="31" t="n">
        <v>3856000</v>
      </c>
      <c r="F70" s="33"/>
      <c r="G70" s="33"/>
      <c r="H70" s="33"/>
    </row>
    <row r="71" customFormat="false" ht="22.5" hidden="false" customHeight="false" outlineLevel="0" collapsed="false">
      <c r="A71" s="29" t="s">
        <v>189</v>
      </c>
      <c r="B71" s="30" t="s">
        <v>190</v>
      </c>
      <c r="C71" s="42" t="n">
        <v>3856000</v>
      </c>
      <c r="D71" s="42" t="n">
        <v>0</v>
      </c>
      <c r="E71" s="31" t="n">
        <v>3856000</v>
      </c>
      <c r="F71" s="33"/>
      <c r="G71" s="33"/>
      <c r="H71" s="33"/>
    </row>
    <row r="72" customFormat="false" ht="13.5" hidden="false" customHeight="false" outlineLevel="0" collapsed="false">
      <c r="A72" s="29" t="s">
        <v>191</v>
      </c>
      <c r="B72" s="30" t="s">
        <v>44</v>
      </c>
      <c r="C72" s="42" t="n">
        <v>4195000</v>
      </c>
      <c r="D72" s="42" t="n">
        <v>0</v>
      </c>
      <c r="E72" s="31" t="n">
        <v>4195000</v>
      </c>
      <c r="F72" s="33"/>
      <c r="G72" s="33"/>
      <c r="H72" s="33"/>
    </row>
    <row r="73" customFormat="false" ht="22.5" hidden="false" customHeight="false" outlineLevel="0" collapsed="false">
      <c r="A73" s="29" t="s">
        <v>192</v>
      </c>
      <c r="B73" s="30" t="s">
        <v>193</v>
      </c>
      <c r="C73" s="42" t="n">
        <v>700000</v>
      </c>
      <c r="D73" s="42" t="n">
        <v>0</v>
      </c>
      <c r="E73" s="31" t="n">
        <v>700000</v>
      </c>
      <c r="F73" s="33"/>
      <c r="G73" s="33"/>
      <c r="H73" s="33"/>
    </row>
    <row r="74" customFormat="false" ht="22.5" hidden="false" customHeight="false" outlineLevel="0" collapsed="false">
      <c r="A74" s="29" t="s">
        <v>194</v>
      </c>
      <c r="B74" s="30" t="s">
        <v>195</v>
      </c>
      <c r="C74" s="42" t="n">
        <v>2300000</v>
      </c>
      <c r="D74" s="42" t="n">
        <v>0</v>
      </c>
      <c r="E74" s="31" t="n">
        <v>2300000</v>
      </c>
      <c r="F74" s="33"/>
      <c r="G74" s="33"/>
      <c r="H74" s="33"/>
    </row>
    <row r="75" customFormat="false" ht="22.5" hidden="false" customHeight="false" outlineLevel="0" collapsed="false">
      <c r="A75" s="29" t="s">
        <v>196</v>
      </c>
      <c r="B75" s="30" t="s">
        <v>197</v>
      </c>
      <c r="C75" s="42" t="n">
        <v>290000</v>
      </c>
      <c r="D75" s="42" t="n">
        <v>0</v>
      </c>
      <c r="E75" s="31" t="n">
        <v>290000</v>
      </c>
      <c r="F75" s="33"/>
      <c r="G75" s="33"/>
      <c r="H75" s="33"/>
    </row>
    <row r="76" customFormat="false" ht="22.5" hidden="false" customHeight="false" outlineLevel="0" collapsed="false">
      <c r="A76" s="29" t="s">
        <v>198</v>
      </c>
      <c r="B76" s="30" t="s">
        <v>199</v>
      </c>
      <c r="C76" s="42" t="n">
        <v>480000</v>
      </c>
      <c r="D76" s="42" t="n">
        <v>0</v>
      </c>
      <c r="E76" s="31" t="n">
        <v>480000</v>
      </c>
      <c r="F76" s="33"/>
      <c r="G76" s="33"/>
      <c r="H76" s="33"/>
    </row>
    <row r="77" customFormat="false" ht="22.5" hidden="false" customHeight="false" outlineLevel="0" collapsed="false">
      <c r="A77" s="29" t="s">
        <v>200</v>
      </c>
      <c r="B77" s="30" t="s">
        <v>201</v>
      </c>
      <c r="C77" s="42" t="n">
        <v>425000</v>
      </c>
      <c r="D77" s="42" t="n">
        <v>0</v>
      </c>
      <c r="E77" s="31" t="n">
        <v>425000</v>
      </c>
      <c r="F77" s="33"/>
      <c r="G77" s="33"/>
      <c r="H77" s="33"/>
    </row>
    <row r="78" customFormat="false" ht="13.5" hidden="false" customHeight="false" outlineLevel="0" collapsed="false">
      <c r="A78" s="29" t="s">
        <v>202</v>
      </c>
      <c r="B78" s="30" t="s">
        <v>45</v>
      </c>
      <c r="C78" s="42" t="n">
        <v>327150</v>
      </c>
      <c r="D78" s="42" t="n">
        <v>0</v>
      </c>
      <c r="E78" s="31" t="n">
        <v>327150</v>
      </c>
      <c r="F78" s="33"/>
      <c r="G78" s="33"/>
      <c r="H78" s="33"/>
    </row>
    <row r="79" customFormat="false" ht="22.5" hidden="false" customHeight="false" outlineLevel="0" collapsed="false">
      <c r="A79" s="29" t="s">
        <v>203</v>
      </c>
      <c r="B79" s="30" t="s">
        <v>204</v>
      </c>
      <c r="C79" s="42" t="n">
        <v>327150</v>
      </c>
      <c r="D79" s="42" t="n">
        <v>0</v>
      </c>
      <c r="E79" s="31" t="n">
        <v>327150</v>
      </c>
      <c r="F79" s="33"/>
      <c r="G79" s="33"/>
      <c r="H79" s="33"/>
    </row>
    <row r="80" customFormat="false" ht="13.5" hidden="false" customHeight="false" outlineLevel="0" collapsed="false">
      <c r="A80" s="29" t="s">
        <v>205</v>
      </c>
      <c r="B80" s="30" t="s">
        <v>46</v>
      </c>
      <c r="C80" s="31" t="n">
        <v>388600</v>
      </c>
      <c r="D80" s="42" t="n">
        <v>0</v>
      </c>
      <c r="E80" s="31" t="n">
        <v>388600</v>
      </c>
      <c r="F80" s="33"/>
      <c r="G80" s="33"/>
      <c r="H80" s="33"/>
    </row>
    <row r="81" customFormat="false" ht="13.5" hidden="false" customHeight="false" outlineLevel="0" collapsed="false">
      <c r="A81" s="34" t="n">
        <v>2081001</v>
      </c>
      <c r="B81" s="30" t="s">
        <v>206</v>
      </c>
      <c r="C81" s="35" t="n">
        <v>75000</v>
      </c>
      <c r="D81" s="42"/>
      <c r="E81" s="35" t="n">
        <v>75000</v>
      </c>
      <c r="F81" s="33"/>
      <c r="G81" s="33"/>
      <c r="H81" s="33"/>
    </row>
    <row r="82" customFormat="false" ht="22.5" hidden="false" customHeight="false" outlineLevel="0" collapsed="false">
      <c r="A82" s="29" t="s">
        <v>207</v>
      </c>
      <c r="B82" s="30" t="s">
        <v>208</v>
      </c>
      <c r="C82" s="42" t="n">
        <v>200000</v>
      </c>
      <c r="D82" s="42" t="n">
        <v>0</v>
      </c>
      <c r="E82" s="31" t="n">
        <v>200000</v>
      </c>
      <c r="F82" s="33"/>
      <c r="G82" s="33"/>
      <c r="H82" s="33"/>
    </row>
    <row r="83" customFormat="false" ht="22.5" hidden="false" customHeight="false" outlineLevel="0" collapsed="false">
      <c r="A83" s="29" t="s">
        <v>209</v>
      </c>
      <c r="B83" s="30" t="s">
        <v>210</v>
      </c>
      <c r="C83" s="31" t="n">
        <v>113600</v>
      </c>
      <c r="D83" s="42" t="n">
        <v>0</v>
      </c>
      <c r="E83" s="31" t="n">
        <v>113600</v>
      </c>
      <c r="F83" s="33"/>
      <c r="G83" s="33"/>
      <c r="H83" s="33"/>
    </row>
    <row r="84" customFormat="false" ht="13.5" hidden="false" customHeight="false" outlineLevel="0" collapsed="false">
      <c r="A84" s="29" t="s">
        <v>211</v>
      </c>
      <c r="B84" s="30" t="s">
        <v>47</v>
      </c>
      <c r="C84" s="42" t="n">
        <v>6548150</v>
      </c>
      <c r="D84" s="42" t="n">
        <v>0</v>
      </c>
      <c r="E84" s="31" t="n">
        <v>6548150</v>
      </c>
      <c r="F84" s="33"/>
      <c r="G84" s="33"/>
      <c r="H84" s="33"/>
    </row>
    <row r="85" customFormat="false" ht="22.5" hidden="false" customHeight="false" outlineLevel="0" collapsed="false">
      <c r="A85" s="29" t="s">
        <v>212</v>
      </c>
      <c r="B85" s="30" t="s">
        <v>213</v>
      </c>
      <c r="C85" s="42" t="n">
        <v>1894060</v>
      </c>
      <c r="D85" s="42" t="n">
        <v>0</v>
      </c>
      <c r="E85" s="31" t="n">
        <v>1894060</v>
      </c>
      <c r="F85" s="33"/>
      <c r="G85" s="33"/>
      <c r="H85" s="33"/>
    </row>
    <row r="86" customFormat="false" ht="22.5" hidden="false" customHeight="false" outlineLevel="0" collapsed="false">
      <c r="A86" s="29" t="s">
        <v>214</v>
      </c>
      <c r="B86" s="30" t="s">
        <v>215</v>
      </c>
      <c r="C86" s="42" t="n">
        <v>3800000</v>
      </c>
      <c r="D86" s="42" t="n">
        <v>0</v>
      </c>
      <c r="E86" s="31" t="n">
        <v>3800000</v>
      </c>
      <c r="F86" s="33"/>
      <c r="G86" s="33"/>
      <c r="H86" s="33"/>
    </row>
    <row r="87" customFormat="false" ht="22.5" hidden="false" customHeight="false" outlineLevel="0" collapsed="false">
      <c r="A87" s="29" t="s">
        <v>216</v>
      </c>
      <c r="B87" s="30" t="s">
        <v>217</v>
      </c>
      <c r="C87" s="42" t="n">
        <v>854090</v>
      </c>
      <c r="D87" s="42" t="n">
        <v>0</v>
      </c>
      <c r="E87" s="31" t="n">
        <v>854090</v>
      </c>
      <c r="F87" s="33"/>
      <c r="G87" s="33"/>
      <c r="H87" s="33"/>
    </row>
    <row r="88" customFormat="false" ht="13.5" hidden="false" customHeight="false" outlineLevel="0" collapsed="false">
      <c r="A88" s="29" t="s">
        <v>218</v>
      </c>
      <c r="B88" s="30" t="s">
        <v>48</v>
      </c>
      <c r="C88" s="42" t="n">
        <v>678500</v>
      </c>
      <c r="D88" s="42" t="n">
        <v>0</v>
      </c>
      <c r="E88" s="31" t="n">
        <v>678500</v>
      </c>
      <c r="F88" s="33"/>
      <c r="G88" s="33"/>
      <c r="H88" s="33"/>
    </row>
    <row r="89" customFormat="false" ht="22.5" hidden="false" customHeight="false" outlineLevel="0" collapsed="false">
      <c r="A89" s="29" t="s">
        <v>219</v>
      </c>
      <c r="B89" s="30" t="s">
        <v>220</v>
      </c>
      <c r="C89" s="42" t="n">
        <v>678500</v>
      </c>
      <c r="D89" s="42" t="n">
        <v>0</v>
      </c>
      <c r="E89" s="31" t="n">
        <v>678500</v>
      </c>
      <c r="F89" s="33"/>
      <c r="G89" s="33"/>
      <c r="H89" s="33"/>
    </row>
    <row r="90" customFormat="false" ht="13.5" hidden="false" customHeight="false" outlineLevel="0" collapsed="false">
      <c r="A90" s="29" t="s">
        <v>221</v>
      </c>
      <c r="B90" s="30" t="s">
        <v>49</v>
      </c>
      <c r="C90" s="42" t="n">
        <v>11248220</v>
      </c>
      <c r="D90" s="42" t="n">
        <v>0</v>
      </c>
      <c r="E90" s="31" t="n">
        <v>11248220</v>
      </c>
      <c r="F90" s="33"/>
      <c r="G90" s="33"/>
      <c r="H90" s="33"/>
    </row>
    <row r="91" customFormat="false" ht="22.5" hidden="false" customHeight="false" outlineLevel="0" collapsed="false">
      <c r="A91" s="29" t="s">
        <v>222</v>
      </c>
      <c r="B91" s="30" t="s">
        <v>223</v>
      </c>
      <c r="C91" s="42" t="n">
        <v>11248220</v>
      </c>
      <c r="D91" s="42" t="n">
        <v>0</v>
      </c>
      <c r="E91" s="31" t="n">
        <v>11248220</v>
      </c>
      <c r="F91" s="33"/>
      <c r="G91" s="33"/>
      <c r="H91" s="33"/>
    </row>
    <row r="92" customFormat="false" ht="13.5" hidden="false" customHeight="false" outlineLevel="0" collapsed="false">
      <c r="A92" s="29" t="s">
        <v>224</v>
      </c>
      <c r="B92" s="30" t="s">
        <v>50</v>
      </c>
      <c r="C92" s="42" t="n">
        <v>350000</v>
      </c>
      <c r="D92" s="42" t="n">
        <v>0</v>
      </c>
      <c r="E92" s="31" t="n">
        <v>350000</v>
      </c>
      <c r="F92" s="33"/>
      <c r="G92" s="33"/>
      <c r="H92" s="33"/>
    </row>
    <row r="93" customFormat="false" ht="22.5" hidden="false" customHeight="false" outlineLevel="0" collapsed="false">
      <c r="A93" s="29" t="s">
        <v>225</v>
      </c>
      <c r="B93" s="30" t="s">
        <v>226</v>
      </c>
      <c r="C93" s="42" t="n">
        <v>350000</v>
      </c>
      <c r="D93" s="42" t="n">
        <v>0</v>
      </c>
      <c r="E93" s="31" t="n">
        <v>350000</v>
      </c>
      <c r="F93" s="33"/>
      <c r="G93" s="33"/>
      <c r="H93" s="33"/>
    </row>
    <row r="94" customFormat="false" ht="13.5" hidden="false" customHeight="false" outlineLevel="0" collapsed="false">
      <c r="A94" s="29" t="s">
        <v>227</v>
      </c>
      <c r="B94" s="30" t="s">
        <v>51</v>
      </c>
      <c r="C94" s="42" t="n">
        <v>510000</v>
      </c>
      <c r="D94" s="42" t="n">
        <v>0</v>
      </c>
      <c r="E94" s="31" t="n">
        <v>510000</v>
      </c>
      <c r="F94" s="33"/>
      <c r="G94" s="33"/>
      <c r="H94" s="33"/>
    </row>
    <row r="95" customFormat="false" ht="22.5" hidden="false" customHeight="false" outlineLevel="0" collapsed="false">
      <c r="A95" s="29" t="s">
        <v>228</v>
      </c>
      <c r="B95" s="30" t="s">
        <v>229</v>
      </c>
      <c r="C95" s="42" t="n">
        <v>510000</v>
      </c>
      <c r="D95" s="42" t="n">
        <v>0</v>
      </c>
      <c r="E95" s="31" t="n">
        <v>510000</v>
      </c>
      <c r="F95" s="33"/>
      <c r="G95" s="33"/>
      <c r="H95" s="33"/>
    </row>
    <row r="96" customFormat="false" ht="22.5" hidden="false" customHeight="false" outlineLevel="0" collapsed="false">
      <c r="A96" s="29" t="s">
        <v>230</v>
      </c>
      <c r="B96" s="30" t="s">
        <v>52</v>
      </c>
      <c r="C96" s="31" t="n">
        <v>2254705.93</v>
      </c>
      <c r="D96" s="42" t="n">
        <v>0</v>
      </c>
      <c r="E96" s="31" t="n">
        <v>2254705.93</v>
      </c>
      <c r="F96" s="33"/>
      <c r="G96" s="33"/>
      <c r="H96" s="33"/>
    </row>
    <row r="97" customFormat="false" ht="22.5" hidden="false" customHeight="false" outlineLevel="0" collapsed="false">
      <c r="A97" s="29" t="s">
        <v>231</v>
      </c>
      <c r="B97" s="30" t="s">
        <v>232</v>
      </c>
      <c r="C97" s="31" t="n">
        <v>2254705.93</v>
      </c>
      <c r="D97" s="42" t="n">
        <v>0</v>
      </c>
      <c r="E97" s="31" t="n">
        <v>2254705.93</v>
      </c>
      <c r="F97" s="33"/>
      <c r="G97" s="33"/>
      <c r="H97" s="33"/>
    </row>
    <row r="98" customFormat="false" ht="13.5" hidden="false" customHeight="false" outlineLevel="0" collapsed="false">
      <c r="A98" s="29" t="s">
        <v>233</v>
      </c>
      <c r="B98" s="30" t="s">
        <v>234</v>
      </c>
      <c r="C98" s="42" t="n">
        <v>19059138.69</v>
      </c>
      <c r="D98" s="42" t="n">
        <v>5374933.49</v>
      </c>
      <c r="E98" s="31" t="n">
        <v>13684205.2</v>
      </c>
      <c r="F98" s="33"/>
      <c r="G98" s="33"/>
      <c r="H98" s="33"/>
    </row>
    <row r="99" customFormat="false" ht="13.5" hidden="false" customHeight="false" outlineLevel="0" collapsed="false">
      <c r="A99" s="29" t="s">
        <v>235</v>
      </c>
      <c r="B99" s="30" t="s">
        <v>53</v>
      </c>
      <c r="C99" s="42" t="n">
        <v>740220</v>
      </c>
      <c r="D99" s="42" t="n">
        <v>0</v>
      </c>
      <c r="E99" s="31" t="n">
        <v>740220</v>
      </c>
      <c r="F99" s="33"/>
      <c r="G99" s="33"/>
      <c r="H99" s="33"/>
    </row>
    <row r="100" customFormat="false" ht="22.5" hidden="false" customHeight="false" outlineLevel="0" collapsed="false">
      <c r="A100" s="29" t="s">
        <v>236</v>
      </c>
      <c r="B100" s="30" t="s">
        <v>237</v>
      </c>
      <c r="C100" s="42" t="n">
        <v>740220</v>
      </c>
      <c r="D100" s="42" t="n">
        <v>0</v>
      </c>
      <c r="E100" s="31" t="n">
        <v>740220</v>
      </c>
      <c r="F100" s="33"/>
      <c r="G100" s="33"/>
      <c r="H100" s="33"/>
    </row>
    <row r="101" customFormat="false" ht="13.5" hidden="false" customHeight="false" outlineLevel="0" collapsed="false">
      <c r="A101" s="29" t="s">
        <v>238</v>
      </c>
      <c r="B101" s="30" t="s">
        <v>54</v>
      </c>
      <c r="C101" s="42" t="n">
        <v>4019644</v>
      </c>
      <c r="D101" s="42" t="n">
        <v>0</v>
      </c>
      <c r="E101" s="31" t="n">
        <v>4019644</v>
      </c>
      <c r="F101" s="33"/>
      <c r="G101" s="33"/>
      <c r="H101" s="33"/>
    </row>
    <row r="102" customFormat="false" ht="22.5" hidden="false" customHeight="false" outlineLevel="0" collapsed="false">
      <c r="A102" s="29" t="s">
        <v>239</v>
      </c>
      <c r="B102" s="30" t="s">
        <v>240</v>
      </c>
      <c r="C102" s="42" t="n">
        <v>4019644</v>
      </c>
      <c r="D102" s="42" t="n">
        <v>0</v>
      </c>
      <c r="E102" s="31" t="n">
        <v>4019644</v>
      </c>
      <c r="F102" s="33"/>
      <c r="G102" s="33"/>
      <c r="H102" s="33"/>
    </row>
    <row r="103" customFormat="false" ht="13.5" hidden="false" customHeight="false" outlineLevel="0" collapsed="false">
      <c r="A103" s="29" t="s">
        <v>241</v>
      </c>
      <c r="B103" s="30" t="s">
        <v>55</v>
      </c>
      <c r="C103" s="42" t="n">
        <v>5374933.49</v>
      </c>
      <c r="D103" s="42" t="n">
        <v>5374933.49</v>
      </c>
      <c r="E103" s="31" t="n">
        <v>0</v>
      </c>
      <c r="F103" s="33"/>
      <c r="G103" s="33"/>
      <c r="H103" s="33"/>
    </row>
    <row r="104" customFormat="false" ht="22.5" hidden="false" customHeight="false" outlineLevel="0" collapsed="false">
      <c r="A104" s="29" t="s">
        <v>242</v>
      </c>
      <c r="B104" s="30" t="s">
        <v>243</v>
      </c>
      <c r="C104" s="42" t="n">
        <v>4564933.49</v>
      </c>
      <c r="D104" s="42" t="n">
        <v>4564933.49</v>
      </c>
      <c r="E104" s="31" t="n">
        <v>0</v>
      </c>
      <c r="F104" s="33"/>
      <c r="G104" s="33"/>
      <c r="H104" s="33"/>
    </row>
    <row r="105" customFormat="false" ht="22.5" hidden="false" customHeight="false" outlineLevel="0" collapsed="false">
      <c r="A105" s="29" t="s">
        <v>244</v>
      </c>
      <c r="B105" s="30" t="s">
        <v>245</v>
      </c>
      <c r="C105" s="42" t="n">
        <v>810000</v>
      </c>
      <c r="D105" s="42" t="n">
        <v>810000</v>
      </c>
      <c r="E105" s="31" t="n">
        <v>0</v>
      </c>
      <c r="F105" s="33"/>
      <c r="G105" s="33"/>
      <c r="H105" s="33"/>
    </row>
    <row r="106" customFormat="false" ht="13.5" hidden="false" customHeight="false" outlineLevel="0" collapsed="false">
      <c r="A106" s="29" t="s">
        <v>246</v>
      </c>
      <c r="B106" s="30" t="s">
        <v>56</v>
      </c>
      <c r="C106" s="42" t="n">
        <v>4350000</v>
      </c>
      <c r="D106" s="42" t="n">
        <v>0</v>
      </c>
      <c r="E106" s="31" t="n">
        <v>4350000</v>
      </c>
      <c r="F106" s="33"/>
      <c r="G106" s="33"/>
      <c r="H106" s="33"/>
    </row>
    <row r="107" customFormat="false" ht="22.5" hidden="false" customHeight="false" outlineLevel="0" collapsed="false">
      <c r="A107" s="29" t="s">
        <v>247</v>
      </c>
      <c r="B107" s="30" t="s">
        <v>248</v>
      </c>
      <c r="C107" s="42" t="n">
        <v>2350000</v>
      </c>
      <c r="D107" s="42" t="n">
        <v>0</v>
      </c>
      <c r="E107" s="31" t="n">
        <v>2350000</v>
      </c>
      <c r="F107" s="33"/>
      <c r="G107" s="33"/>
      <c r="H107" s="33"/>
    </row>
    <row r="108" customFormat="false" ht="22.5" hidden="false" customHeight="false" outlineLevel="0" collapsed="false">
      <c r="A108" s="29" t="s">
        <v>249</v>
      </c>
      <c r="B108" s="30" t="s">
        <v>250</v>
      </c>
      <c r="C108" s="42" t="n">
        <v>2000000</v>
      </c>
      <c r="D108" s="42" t="n">
        <v>0</v>
      </c>
      <c r="E108" s="31" t="n">
        <v>2000000</v>
      </c>
      <c r="F108" s="33"/>
      <c r="G108" s="33"/>
      <c r="H108" s="33"/>
    </row>
    <row r="109" customFormat="false" ht="13.5" hidden="false" customHeight="false" outlineLevel="0" collapsed="false">
      <c r="A109" s="29" t="s">
        <v>251</v>
      </c>
      <c r="B109" s="30" t="s">
        <v>57</v>
      </c>
      <c r="C109" s="42" t="n">
        <v>4574341.2</v>
      </c>
      <c r="D109" s="42" t="n">
        <v>0</v>
      </c>
      <c r="E109" s="31" t="n">
        <v>4574341.2</v>
      </c>
      <c r="F109" s="33"/>
      <c r="G109" s="33"/>
      <c r="H109" s="33"/>
    </row>
    <row r="110" customFormat="false" ht="22.5" hidden="false" customHeight="false" outlineLevel="0" collapsed="false">
      <c r="A110" s="29" t="s">
        <v>252</v>
      </c>
      <c r="B110" s="30" t="s">
        <v>253</v>
      </c>
      <c r="C110" s="42" t="n">
        <v>4574341.2</v>
      </c>
      <c r="D110" s="42" t="n">
        <v>0</v>
      </c>
      <c r="E110" s="31" t="n">
        <v>4574341.2</v>
      </c>
      <c r="F110" s="33"/>
      <c r="G110" s="33"/>
      <c r="H110" s="33"/>
    </row>
    <row r="111" customFormat="false" ht="13.5" hidden="false" customHeight="false" outlineLevel="0" collapsed="false">
      <c r="A111" s="29" t="s">
        <v>254</v>
      </c>
      <c r="B111" s="30" t="s">
        <v>255</v>
      </c>
      <c r="C111" s="42" t="n">
        <v>122053796.66</v>
      </c>
      <c r="D111" s="42" t="n">
        <v>0</v>
      </c>
      <c r="E111" s="31" t="n">
        <v>122053796.66</v>
      </c>
      <c r="F111" s="33"/>
      <c r="G111" s="33"/>
      <c r="H111" s="33"/>
    </row>
    <row r="112" customFormat="false" ht="13.5" hidden="false" customHeight="false" outlineLevel="0" collapsed="false">
      <c r="A112" s="29" t="s">
        <v>256</v>
      </c>
      <c r="B112" s="30" t="s">
        <v>58</v>
      </c>
      <c r="C112" s="42" t="n">
        <v>5267800</v>
      </c>
      <c r="D112" s="42" t="n">
        <v>0</v>
      </c>
      <c r="E112" s="31" t="n">
        <v>5267800</v>
      </c>
      <c r="F112" s="33"/>
      <c r="G112" s="33"/>
      <c r="H112" s="33"/>
    </row>
    <row r="113" customFormat="false" ht="22.5" hidden="false" customHeight="false" outlineLevel="0" collapsed="false">
      <c r="A113" s="29" t="s">
        <v>257</v>
      </c>
      <c r="B113" s="30" t="s">
        <v>258</v>
      </c>
      <c r="C113" s="42" t="n">
        <v>1136000</v>
      </c>
      <c r="D113" s="42" t="n">
        <v>0</v>
      </c>
      <c r="E113" s="31" t="n">
        <v>1136000</v>
      </c>
      <c r="F113" s="33"/>
      <c r="G113" s="33"/>
      <c r="H113" s="33"/>
    </row>
    <row r="114" customFormat="false" ht="22.5" hidden="false" customHeight="false" outlineLevel="0" collapsed="false">
      <c r="A114" s="29" t="s">
        <v>259</v>
      </c>
      <c r="B114" s="30" t="s">
        <v>260</v>
      </c>
      <c r="C114" s="42" t="n">
        <v>4131800</v>
      </c>
      <c r="D114" s="42" t="n">
        <v>0</v>
      </c>
      <c r="E114" s="31" t="n">
        <v>4131800</v>
      </c>
      <c r="F114" s="33"/>
      <c r="G114" s="33"/>
      <c r="H114" s="33"/>
    </row>
    <row r="115" customFormat="false" ht="13.5" hidden="false" customHeight="false" outlineLevel="0" collapsed="false">
      <c r="A115" s="29" t="s">
        <v>261</v>
      </c>
      <c r="B115" s="30" t="s">
        <v>59</v>
      </c>
      <c r="C115" s="42" t="n">
        <v>10540000</v>
      </c>
      <c r="D115" s="42" t="n">
        <v>0</v>
      </c>
      <c r="E115" s="31" t="n">
        <v>10540000</v>
      </c>
      <c r="F115" s="33"/>
      <c r="G115" s="33"/>
      <c r="H115" s="33"/>
    </row>
    <row r="116" customFormat="false" ht="22.5" hidden="false" customHeight="false" outlineLevel="0" collapsed="false">
      <c r="A116" s="29" t="s">
        <v>262</v>
      </c>
      <c r="B116" s="30" t="s">
        <v>263</v>
      </c>
      <c r="C116" s="42" t="n">
        <v>10540000</v>
      </c>
      <c r="D116" s="42" t="n">
        <v>0</v>
      </c>
      <c r="E116" s="31" t="n">
        <v>10540000</v>
      </c>
      <c r="F116" s="33"/>
      <c r="G116" s="33"/>
      <c r="H116" s="33"/>
    </row>
    <row r="117" customFormat="false" ht="13.5" hidden="false" customHeight="false" outlineLevel="0" collapsed="false">
      <c r="A117" s="29" t="s">
        <v>264</v>
      </c>
      <c r="B117" s="30" t="s">
        <v>60</v>
      </c>
      <c r="C117" s="42" t="n">
        <v>33234686.42</v>
      </c>
      <c r="D117" s="42" t="n">
        <v>0</v>
      </c>
      <c r="E117" s="31" t="n">
        <v>33234686.42</v>
      </c>
      <c r="F117" s="33"/>
      <c r="G117" s="33"/>
      <c r="H117" s="33"/>
    </row>
    <row r="118" customFormat="false" ht="22.5" hidden="false" customHeight="false" outlineLevel="0" collapsed="false">
      <c r="A118" s="29" t="s">
        <v>265</v>
      </c>
      <c r="B118" s="30" t="s">
        <v>266</v>
      </c>
      <c r="C118" s="42" t="n">
        <v>33234686.42</v>
      </c>
      <c r="D118" s="42" t="n">
        <v>0</v>
      </c>
      <c r="E118" s="31" t="n">
        <v>33234686.42</v>
      </c>
      <c r="F118" s="33"/>
      <c r="G118" s="33"/>
      <c r="H118" s="33"/>
    </row>
    <row r="119" customFormat="false" ht="13.5" hidden="false" customHeight="false" outlineLevel="0" collapsed="false">
      <c r="A119" s="29" t="s">
        <v>267</v>
      </c>
      <c r="B119" s="30" t="s">
        <v>61</v>
      </c>
      <c r="C119" s="42" t="n">
        <v>73011310.24</v>
      </c>
      <c r="D119" s="42" t="n">
        <v>0</v>
      </c>
      <c r="E119" s="31" t="n">
        <v>73011310.24</v>
      </c>
      <c r="F119" s="33"/>
      <c r="G119" s="33"/>
      <c r="H119" s="33"/>
    </row>
    <row r="120" customFormat="false" ht="22.5" hidden="false" customHeight="false" outlineLevel="0" collapsed="false">
      <c r="A120" s="29" t="s">
        <v>268</v>
      </c>
      <c r="B120" s="30" t="s">
        <v>269</v>
      </c>
      <c r="C120" s="42" t="n">
        <v>73011310.24</v>
      </c>
      <c r="D120" s="42" t="n">
        <v>0</v>
      </c>
      <c r="E120" s="31" t="n">
        <v>73011310.24</v>
      </c>
      <c r="F120" s="33"/>
      <c r="G120" s="33"/>
      <c r="H120" s="33"/>
    </row>
    <row r="121" customFormat="false" ht="13.5" hidden="false" customHeight="false" outlineLevel="0" collapsed="false">
      <c r="A121" s="29" t="s">
        <v>270</v>
      </c>
      <c r="B121" s="30" t="s">
        <v>271</v>
      </c>
      <c r="C121" s="42" t="n">
        <v>10759892.76</v>
      </c>
      <c r="D121" s="42" t="n">
        <v>10759892.76</v>
      </c>
      <c r="E121" s="31" t="n">
        <v>0</v>
      </c>
      <c r="F121" s="33"/>
      <c r="G121" s="33"/>
      <c r="H121" s="33"/>
    </row>
    <row r="122" customFormat="false" ht="13.5" hidden="false" customHeight="false" outlineLevel="0" collapsed="false">
      <c r="A122" s="29" t="s">
        <v>272</v>
      </c>
      <c r="B122" s="30" t="s">
        <v>62</v>
      </c>
      <c r="C122" s="42" t="n">
        <v>10759892.76</v>
      </c>
      <c r="D122" s="42" t="n">
        <v>10759892.76</v>
      </c>
      <c r="E122" s="31" t="n">
        <v>0</v>
      </c>
      <c r="F122" s="33"/>
      <c r="G122" s="33"/>
      <c r="H122" s="33"/>
    </row>
    <row r="123" customFormat="false" ht="13.5" hidden="false" customHeight="false" outlineLevel="0" collapsed="false">
      <c r="A123" s="30" t="n">
        <v>2210201</v>
      </c>
      <c r="B123" s="30" t="s">
        <v>274</v>
      </c>
      <c r="C123" s="42" t="n">
        <v>5428184.76</v>
      </c>
      <c r="D123" s="42" t="n">
        <v>5428184.76</v>
      </c>
      <c r="E123" s="31" t="n">
        <v>0</v>
      </c>
      <c r="F123" s="33"/>
      <c r="G123" s="33"/>
      <c r="H123" s="33"/>
    </row>
    <row r="124" customFormat="false" ht="22.5" hidden="false" customHeight="false" outlineLevel="0" collapsed="false">
      <c r="A124" s="36" t="s">
        <v>275</v>
      </c>
      <c r="B124" s="37" t="s">
        <v>276</v>
      </c>
      <c r="C124" s="42" t="n">
        <v>5331708</v>
      </c>
      <c r="D124" s="42" t="n">
        <v>5331708</v>
      </c>
      <c r="E124" s="31" t="n">
        <v>0</v>
      </c>
      <c r="F124" s="33"/>
      <c r="G124" s="33"/>
      <c r="H124" s="33"/>
    </row>
    <row r="125" customFormat="false" ht="13.5" hidden="false" customHeight="false" outlineLevel="0" collapsed="false">
      <c r="A125" s="37" t="n">
        <v>229</v>
      </c>
      <c r="B125" s="37" t="s">
        <v>63</v>
      </c>
      <c r="C125" s="31" t="n">
        <v>891500</v>
      </c>
      <c r="D125" s="42"/>
      <c r="E125" s="31" t="n">
        <v>891500</v>
      </c>
      <c r="F125" s="33"/>
      <c r="G125" s="33"/>
      <c r="H125" s="33"/>
    </row>
    <row r="126" customFormat="false" ht="13.5" hidden="false" customHeight="false" outlineLevel="0" collapsed="false">
      <c r="A126" s="37" t="n">
        <v>22960</v>
      </c>
      <c r="B126" s="37" t="s">
        <v>277</v>
      </c>
      <c r="C126" s="31" t="n">
        <v>891500</v>
      </c>
      <c r="D126" s="42"/>
      <c r="E126" s="31" t="n">
        <v>891500</v>
      </c>
      <c r="F126" s="33"/>
      <c r="G126" s="33"/>
      <c r="H126" s="33"/>
    </row>
    <row r="127" customFormat="false" ht="37.5" hidden="false" customHeight="false" outlineLevel="0" collapsed="false">
      <c r="A127" s="37" t="n">
        <v>2296002</v>
      </c>
      <c r="B127" s="37" t="s">
        <v>278</v>
      </c>
      <c r="C127" s="31" t="n">
        <v>391500</v>
      </c>
      <c r="D127" s="42"/>
      <c r="E127" s="31" t="n">
        <v>391500</v>
      </c>
      <c r="F127" s="33"/>
      <c r="G127" s="33"/>
      <c r="H127" s="33"/>
    </row>
    <row r="128" customFormat="false" ht="36.75" hidden="false" customHeight="false" outlineLevel="0" collapsed="false">
      <c r="A128" s="37" t="n">
        <v>2296003</v>
      </c>
      <c r="B128" s="37" t="s">
        <v>279</v>
      </c>
      <c r="C128" s="31" t="n">
        <v>500000</v>
      </c>
      <c r="D128" s="42"/>
      <c r="E128" s="31" t="n">
        <v>500000</v>
      </c>
      <c r="F128" s="33"/>
      <c r="G128" s="33"/>
      <c r="H128" s="33"/>
    </row>
    <row r="129" customFormat="false" ht="13.5" hidden="false" customHeight="false" outlineLevel="0" collapsed="false">
      <c r="A129" s="33"/>
      <c r="B129" s="5" t="s">
        <v>280</v>
      </c>
      <c r="C129" s="7" t="n">
        <v>382672965.57</v>
      </c>
      <c r="D129" s="42" t="n">
        <v>82307099.67</v>
      </c>
      <c r="E129" s="31" t="n">
        <v>300365865.9</v>
      </c>
      <c r="F129" s="33"/>
      <c r="G129" s="33"/>
      <c r="H129" s="33"/>
    </row>
    <row r="130" customFormat="false" ht="13.5" hidden="false" customHeight="false" outlineLevel="0" collapsed="false">
      <c r="E130" s="4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3.75"/>
    <col collapsed="false" customWidth="true" hidden="false" outlineLevel="0" max="3" min="3" style="0" width="22.74"/>
    <col collapsed="false" customWidth="true" hidden="false" outlineLevel="0" max="4" min="4" style="0" width="17.62"/>
  </cols>
  <sheetData>
    <row r="1" customFormat="false" ht="21.75" hidden="false" customHeight="true" outlineLevel="0" collapsed="false">
      <c r="A1" s="45" t="s">
        <v>288</v>
      </c>
    </row>
    <row r="2" customFormat="false" ht="22.5" hidden="false" customHeight="true" outlineLevel="0" collapsed="false">
      <c r="A2" s="46" t="s">
        <v>289</v>
      </c>
      <c r="B2" s="46"/>
      <c r="C2" s="46"/>
      <c r="D2" s="46"/>
    </row>
    <row r="3" customFormat="false" ht="13.5" hidden="false" customHeight="false" outlineLevel="0" collapsed="false">
      <c r="D3" s="47" t="s">
        <v>2</v>
      </c>
    </row>
    <row r="4" customFormat="false" ht="21.75" hidden="false" customHeight="true" outlineLevel="0" collapsed="false">
      <c r="A4" s="48" t="s">
        <v>290</v>
      </c>
      <c r="B4" s="48"/>
      <c r="C4" s="48" t="s">
        <v>291</v>
      </c>
      <c r="D4" s="48"/>
    </row>
    <row r="5" customFormat="false" ht="21.75" hidden="false" customHeight="true" outlineLevel="0" collapsed="false">
      <c r="A5" s="49" t="s">
        <v>292</v>
      </c>
      <c r="B5" s="49" t="s">
        <v>293</v>
      </c>
      <c r="C5" s="49" t="s">
        <v>292</v>
      </c>
      <c r="D5" s="49" t="s">
        <v>293</v>
      </c>
    </row>
    <row r="6" customFormat="false" ht="21.75" hidden="false" customHeight="true" outlineLevel="0" collapsed="false">
      <c r="A6" s="50" t="s">
        <v>294</v>
      </c>
      <c r="B6" s="51"/>
      <c r="C6" s="50" t="s">
        <v>295</v>
      </c>
      <c r="D6" s="7" t="n">
        <v>382672965.57</v>
      </c>
    </row>
    <row r="7" customFormat="false" ht="21.75" hidden="false" customHeight="true" outlineLevel="0" collapsed="false">
      <c r="A7" s="50" t="s">
        <v>296</v>
      </c>
      <c r="B7" s="52" t="n">
        <v>381326263.64</v>
      </c>
      <c r="C7" s="50" t="s">
        <v>297</v>
      </c>
      <c r="D7" s="53" t="n">
        <v>99602167.72</v>
      </c>
    </row>
    <row r="8" customFormat="false" ht="21.75" hidden="false" customHeight="true" outlineLevel="0" collapsed="false">
      <c r="A8" s="50" t="s">
        <v>298</v>
      </c>
      <c r="B8" s="7" t="n">
        <v>891500</v>
      </c>
      <c r="C8" s="50" t="s">
        <v>299</v>
      </c>
      <c r="D8" s="53" t="n">
        <v>608000</v>
      </c>
    </row>
    <row r="9" customFormat="false" ht="21.75" hidden="false" customHeight="true" outlineLevel="0" collapsed="false">
      <c r="A9" s="50"/>
      <c r="B9" s="50"/>
      <c r="C9" s="50" t="s">
        <v>300</v>
      </c>
      <c r="D9" s="53" t="n">
        <v>1251174</v>
      </c>
    </row>
    <row r="10" customFormat="false" ht="21.75" hidden="false" customHeight="true" outlineLevel="0" collapsed="false">
      <c r="A10" s="50" t="s">
        <v>301</v>
      </c>
      <c r="B10" s="50"/>
      <c r="C10" s="50" t="s">
        <v>302</v>
      </c>
      <c r="D10" s="53" t="n">
        <v>3356160</v>
      </c>
    </row>
    <row r="11" customFormat="false" ht="21.75" hidden="false" customHeight="true" outlineLevel="0" collapsed="false">
      <c r="A11" s="50" t="s">
        <v>296</v>
      </c>
      <c r="B11" s="50"/>
      <c r="C11" s="50" t="s">
        <v>303</v>
      </c>
      <c r="D11" s="54" t="n">
        <v>355000</v>
      </c>
    </row>
    <row r="12" customFormat="false" ht="21.75" hidden="false" customHeight="true" outlineLevel="0" collapsed="false">
      <c r="A12" s="50" t="s">
        <v>298</v>
      </c>
      <c r="B12" s="50"/>
      <c r="C12" s="55" t="s">
        <v>304</v>
      </c>
      <c r="D12" s="42" t="n">
        <v>1540000</v>
      </c>
    </row>
    <row r="13" customFormat="false" ht="21.75" hidden="false" customHeight="true" outlineLevel="0" collapsed="false">
      <c r="A13" s="50"/>
      <c r="B13" s="50"/>
      <c r="C13" s="55" t="s">
        <v>305</v>
      </c>
      <c r="D13" s="42" t="n">
        <v>123196135.74</v>
      </c>
    </row>
    <row r="14" customFormat="false" ht="21.75" hidden="false" customHeight="true" outlineLevel="0" collapsed="false">
      <c r="A14" s="50"/>
      <c r="B14" s="50"/>
      <c r="C14" s="56" t="s">
        <v>306</v>
      </c>
      <c r="D14" s="57" t="n">
        <v>19059138.69</v>
      </c>
    </row>
    <row r="15" customFormat="false" ht="21.75" hidden="false" customHeight="true" outlineLevel="0" collapsed="false">
      <c r="A15" s="50"/>
      <c r="B15" s="50"/>
      <c r="C15" s="56" t="s">
        <v>307</v>
      </c>
      <c r="D15" s="53" t="n">
        <v>122053796.66</v>
      </c>
    </row>
    <row r="16" customFormat="false" ht="21.75" hidden="false" customHeight="true" outlineLevel="0" collapsed="false">
      <c r="A16" s="50"/>
      <c r="B16" s="50"/>
      <c r="C16" s="58" t="s">
        <v>308</v>
      </c>
      <c r="D16" s="54" t="n">
        <v>10759892.76</v>
      </c>
    </row>
    <row r="17" customFormat="false" ht="21.75" hidden="false" customHeight="true" outlineLevel="0" collapsed="false">
      <c r="A17" s="50"/>
      <c r="B17" s="50"/>
      <c r="C17" s="56" t="s">
        <v>309</v>
      </c>
      <c r="D17" s="7" t="n">
        <v>891500</v>
      </c>
    </row>
    <row r="18" customFormat="false" ht="21.75" hidden="false" customHeight="true" outlineLevel="0" collapsed="false">
      <c r="A18" s="50"/>
      <c r="B18" s="50"/>
      <c r="C18" s="56"/>
      <c r="D18" s="53"/>
    </row>
    <row r="19" customFormat="false" ht="21.75" hidden="false" customHeight="true" outlineLevel="0" collapsed="false">
      <c r="A19" s="50"/>
      <c r="B19" s="50"/>
      <c r="C19" s="56"/>
      <c r="D19" s="53"/>
    </row>
    <row r="20" customFormat="false" ht="21.75" hidden="false" customHeight="true" outlineLevel="0" collapsed="false">
      <c r="A20" s="50"/>
      <c r="B20" s="50"/>
      <c r="C20" s="56"/>
      <c r="D20" s="53"/>
    </row>
    <row r="21" customFormat="false" ht="21.75" hidden="false" customHeight="true" outlineLevel="0" collapsed="false">
      <c r="A21" s="50"/>
      <c r="B21" s="50"/>
      <c r="C21" s="50" t="s">
        <v>310</v>
      </c>
      <c r="D21" s="50"/>
    </row>
    <row r="22" customFormat="false" ht="21.75" hidden="false" customHeight="true" outlineLevel="0" collapsed="false">
      <c r="A22" s="50"/>
      <c r="B22" s="50"/>
      <c r="C22" s="50"/>
      <c r="D22" s="50"/>
    </row>
    <row r="23" customFormat="false" ht="21.75" hidden="false" customHeight="true" outlineLevel="0" collapsed="false">
      <c r="A23" s="59" t="s">
        <v>70</v>
      </c>
      <c r="B23" s="7" t="n">
        <v>382672965.57</v>
      </c>
      <c r="C23" s="59" t="s">
        <v>71</v>
      </c>
      <c r="D23" s="7" t="n">
        <v>382672965.5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2.49"/>
    <col collapsed="false" customWidth="true" hidden="false" outlineLevel="0" max="2" min="2" style="22" width="18.62"/>
    <col collapsed="false" customWidth="true" hidden="false" outlineLevel="0" max="5" min="3" style="22" width="16.99"/>
    <col collapsed="false" customWidth="false" hidden="false" outlineLevel="0" max="257" min="6" style="22" width="8.99"/>
  </cols>
  <sheetData>
    <row r="1" customFormat="false" ht="21" hidden="false" customHeight="true" outlineLevel="0" collapsed="false">
      <c r="A1" s="23" t="s">
        <v>311</v>
      </c>
    </row>
    <row r="2" customFormat="false" ht="31.5" hidden="false" customHeight="true" outlineLevel="0" collapsed="false">
      <c r="A2" s="24" t="s">
        <v>312</v>
      </c>
      <c r="B2" s="24"/>
      <c r="C2" s="24"/>
      <c r="D2" s="24"/>
      <c r="E2" s="24"/>
    </row>
    <row r="3" customFormat="false" ht="13.5" hidden="false" customHeight="false" outlineLevel="0" collapsed="false">
      <c r="E3" s="60" t="s">
        <v>2</v>
      </c>
    </row>
    <row r="4" customFormat="false" ht="13.5" hidden="false" customHeight="false" outlineLevel="0" collapsed="false">
      <c r="A4" s="28" t="s">
        <v>80</v>
      </c>
      <c r="B4" s="5" t="s">
        <v>81</v>
      </c>
      <c r="C4" s="28" t="s">
        <v>75</v>
      </c>
      <c r="D4" s="28" t="s">
        <v>283</v>
      </c>
      <c r="E4" s="28" t="s">
        <v>284</v>
      </c>
    </row>
    <row r="5" customFormat="false" ht="13.5" hidden="false" customHeight="false" outlineLevel="0" collapsed="false">
      <c r="A5" s="29" t="s">
        <v>82</v>
      </c>
      <c r="B5" s="30" t="s">
        <v>83</v>
      </c>
      <c r="C5" s="42" t="n">
        <v>99602167.72</v>
      </c>
      <c r="D5" s="31" t="n">
        <v>55291425.9</v>
      </c>
      <c r="E5" s="42" t="n">
        <v>44310741.82</v>
      </c>
    </row>
    <row r="6" customFormat="false" ht="13.5" hidden="false" customHeight="false" outlineLevel="0" collapsed="false">
      <c r="A6" s="29" t="s">
        <v>84</v>
      </c>
      <c r="B6" s="30" t="s">
        <v>10</v>
      </c>
      <c r="C6" s="42" t="n">
        <v>151400</v>
      </c>
      <c r="D6" s="31" t="n">
        <v>0</v>
      </c>
      <c r="E6" s="42" t="n">
        <v>151400</v>
      </c>
    </row>
    <row r="7" customFormat="false" ht="13.5" hidden="false" customHeight="false" outlineLevel="0" collapsed="false">
      <c r="A7" s="29" t="s">
        <v>85</v>
      </c>
      <c r="B7" s="30" t="s">
        <v>86</v>
      </c>
      <c r="C7" s="42" t="n">
        <v>151400</v>
      </c>
      <c r="D7" s="31" t="n">
        <v>0</v>
      </c>
      <c r="E7" s="42" t="n">
        <v>151400</v>
      </c>
    </row>
    <row r="8" customFormat="false" ht="13.5" hidden="false" customHeight="false" outlineLevel="0" collapsed="false">
      <c r="A8" s="29" t="s">
        <v>87</v>
      </c>
      <c r="B8" s="30" t="s">
        <v>12</v>
      </c>
      <c r="C8" s="42" t="n">
        <v>30000</v>
      </c>
      <c r="D8" s="31" t="n">
        <v>0</v>
      </c>
      <c r="E8" s="42" t="n">
        <v>30000</v>
      </c>
    </row>
    <row r="9" customFormat="false" ht="13.5" hidden="false" customHeight="false" outlineLevel="0" collapsed="false">
      <c r="A9" s="29" t="s">
        <v>88</v>
      </c>
      <c r="B9" s="30" t="s">
        <v>89</v>
      </c>
      <c r="C9" s="42" t="n">
        <v>30000</v>
      </c>
      <c r="D9" s="31" t="n">
        <v>0</v>
      </c>
      <c r="E9" s="42" t="n">
        <v>30000</v>
      </c>
    </row>
    <row r="10" customFormat="false" ht="22.5" hidden="false" customHeight="false" outlineLevel="0" collapsed="false">
      <c r="A10" s="29" t="s">
        <v>90</v>
      </c>
      <c r="B10" s="30" t="s">
        <v>14</v>
      </c>
      <c r="C10" s="42" t="n">
        <v>70377206.62</v>
      </c>
      <c r="D10" s="31" t="n">
        <v>55291425.9</v>
      </c>
      <c r="E10" s="42" t="n">
        <v>15085780.72</v>
      </c>
    </row>
    <row r="11" customFormat="false" ht="13.5" hidden="false" customHeight="false" outlineLevel="0" collapsed="false">
      <c r="A11" s="29" t="s">
        <v>91</v>
      </c>
      <c r="B11" s="30" t="s">
        <v>92</v>
      </c>
      <c r="C11" s="42" t="n">
        <v>55291425.9</v>
      </c>
      <c r="D11" s="31" t="n">
        <v>55291425.9</v>
      </c>
      <c r="E11" s="42" t="n">
        <v>0</v>
      </c>
    </row>
    <row r="12" customFormat="false" ht="13.5" hidden="false" customHeight="false" outlineLevel="0" collapsed="false">
      <c r="A12" s="29" t="s">
        <v>93</v>
      </c>
      <c r="B12" s="30" t="s">
        <v>94</v>
      </c>
      <c r="C12" s="42" t="n">
        <v>2674910</v>
      </c>
      <c r="D12" s="31" t="n">
        <v>0</v>
      </c>
      <c r="E12" s="42" t="n">
        <v>2674910</v>
      </c>
    </row>
    <row r="13" customFormat="false" ht="22.5" hidden="false" customHeight="false" outlineLevel="0" collapsed="false">
      <c r="A13" s="29" t="s">
        <v>95</v>
      </c>
      <c r="B13" s="30" t="s">
        <v>96</v>
      </c>
      <c r="C13" s="42" t="n">
        <v>12410870.72</v>
      </c>
      <c r="D13" s="31" t="n">
        <v>0</v>
      </c>
      <c r="E13" s="42" t="n">
        <v>12410870.72</v>
      </c>
    </row>
    <row r="14" customFormat="false" ht="13.5" hidden="false" customHeight="false" outlineLevel="0" collapsed="false">
      <c r="A14" s="29" t="s">
        <v>97</v>
      </c>
      <c r="B14" s="30" t="s">
        <v>16</v>
      </c>
      <c r="C14" s="42" t="n">
        <v>6468000</v>
      </c>
      <c r="D14" s="31" t="n">
        <v>0</v>
      </c>
      <c r="E14" s="42" t="n">
        <v>6468000</v>
      </c>
    </row>
    <row r="15" customFormat="false" ht="13.5" hidden="false" customHeight="false" outlineLevel="0" collapsed="false">
      <c r="A15" s="29" t="s">
        <v>98</v>
      </c>
      <c r="B15" s="30" t="s">
        <v>99</v>
      </c>
      <c r="C15" s="42" t="n">
        <v>6360000</v>
      </c>
      <c r="D15" s="31" t="n">
        <v>0</v>
      </c>
      <c r="E15" s="42" t="n">
        <v>6360000</v>
      </c>
    </row>
    <row r="16" customFormat="false" ht="22.5" hidden="false" customHeight="false" outlineLevel="0" collapsed="false">
      <c r="A16" s="29" t="s">
        <v>100</v>
      </c>
      <c r="B16" s="30" t="s">
        <v>101</v>
      </c>
      <c r="C16" s="42" t="n">
        <v>108000</v>
      </c>
      <c r="D16" s="31" t="n">
        <v>0</v>
      </c>
      <c r="E16" s="42" t="n">
        <v>108000</v>
      </c>
    </row>
    <row r="17" customFormat="false" ht="13.5" hidden="false" customHeight="false" outlineLevel="0" collapsed="false">
      <c r="A17" s="29" t="s">
        <v>102</v>
      </c>
      <c r="B17" s="30" t="s">
        <v>18</v>
      </c>
      <c r="C17" s="42" t="n">
        <v>1070000</v>
      </c>
      <c r="D17" s="31" t="n">
        <v>0</v>
      </c>
      <c r="E17" s="42" t="n">
        <v>1070000</v>
      </c>
    </row>
    <row r="18" customFormat="false" ht="13.5" hidden="false" customHeight="false" outlineLevel="0" collapsed="false">
      <c r="A18" s="29" t="s">
        <v>103</v>
      </c>
      <c r="B18" s="30" t="s">
        <v>104</v>
      </c>
      <c r="C18" s="42" t="n">
        <v>1070000</v>
      </c>
      <c r="D18" s="31" t="n">
        <v>0</v>
      </c>
      <c r="E18" s="42" t="n">
        <v>1070000</v>
      </c>
    </row>
    <row r="19" customFormat="false" ht="13.5" hidden="false" customHeight="false" outlineLevel="0" collapsed="false">
      <c r="A19" s="29" t="s">
        <v>105</v>
      </c>
      <c r="B19" s="30" t="s">
        <v>20</v>
      </c>
      <c r="C19" s="42" t="n">
        <v>150000</v>
      </c>
      <c r="D19" s="31" t="n">
        <v>0</v>
      </c>
      <c r="E19" s="42" t="n">
        <v>150000</v>
      </c>
    </row>
    <row r="20" customFormat="false" ht="22.5" hidden="false" customHeight="false" outlineLevel="0" collapsed="false">
      <c r="A20" s="29" t="s">
        <v>106</v>
      </c>
      <c r="B20" s="30" t="s">
        <v>107</v>
      </c>
      <c r="C20" s="42" t="n">
        <v>150000</v>
      </c>
      <c r="D20" s="31" t="n">
        <v>0</v>
      </c>
      <c r="E20" s="42" t="n">
        <v>150000</v>
      </c>
    </row>
    <row r="21" customFormat="false" ht="13.5" hidden="false" customHeight="false" outlineLevel="0" collapsed="false">
      <c r="A21" s="29" t="s">
        <v>108</v>
      </c>
      <c r="B21" s="30" t="s">
        <v>22</v>
      </c>
      <c r="C21" s="42" t="n">
        <v>431676.8</v>
      </c>
      <c r="D21" s="31" t="n">
        <v>0</v>
      </c>
      <c r="E21" s="42" t="n">
        <v>431676.8</v>
      </c>
    </row>
    <row r="22" customFormat="false" ht="22.5" hidden="false" customHeight="false" outlineLevel="0" collapsed="false">
      <c r="A22" s="29" t="s">
        <v>109</v>
      </c>
      <c r="B22" s="30" t="s">
        <v>110</v>
      </c>
      <c r="C22" s="42" t="n">
        <v>431676.8</v>
      </c>
      <c r="D22" s="31" t="n">
        <v>0</v>
      </c>
      <c r="E22" s="42" t="n">
        <v>431676.8</v>
      </c>
    </row>
    <row r="23" customFormat="false" ht="13.5" hidden="false" customHeight="false" outlineLevel="0" collapsed="false">
      <c r="A23" s="29" t="s">
        <v>111</v>
      </c>
      <c r="B23" s="30" t="s">
        <v>24</v>
      </c>
      <c r="C23" s="42" t="n">
        <v>138000</v>
      </c>
      <c r="D23" s="31" t="n">
        <v>0</v>
      </c>
      <c r="E23" s="42" t="n">
        <v>138000</v>
      </c>
    </row>
    <row r="24" customFormat="false" ht="22.5" hidden="false" customHeight="false" outlineLevel="0" collapsed="false">
      <c r="A24" s="29" t="s">
        <v>112</v>
      </c>
      <c r="B24" s="30" t="s">
        <v>113</v>
      </c>
      <c r="C24" s="42" t="n">
        <v>138000</v>
      </c>
      <c r="D24" s="31" t="n">
        <v>0</v>
      </c>
      <c r="E24" s="42" t="n">
        <v>138000</v>
      </c>
    </row>
    <row r="25" customFormat="false" ht="13.5" hidden="false" customHeight="false" outlineLevel="0" collapsed="false">
      <c r="A25" s="29" t="s">
        <v>114</v>
      </c>
      <c r="B25" s="30" t="s">
        <v>26</v>
      </c>
      <c r="C25" s="42" t="n">
        <v>15030600</v>
      </c>
      <c r="D25" s="31" t="n">
        <v>0</v>
      </c>
      <c r="E25" s="42" t="n">
        <v>15030600</v>
      </c>
    </row>
    <row r="26" customFormat="false" ht="13.5" hidden="false" customHeight="false" outlineLevel="0" collapsed="false">
      <c r="A26" s="29" t="s">
        <v>115</v>
      </c>
      <c r="B26" s="30" t="s">
        <v>116</v>
      </c>
      <c r="C26" s="42" t="n">
        <v>15030600</v>
      </c>
      <c r="D26" s="31" t="n">
        <v>0</v>
      </c>
      <c r="E26" s="42" t="n">
        <v>15030600</v>
      </c>
    </row>
    <row r="27" customFormat="false" ht="13.5" hidden="false" customHeight="false" outlineLevel="0" collapsed="false">
      <c r="A27" s="29" t="s">
        <v>117</v>
      </c>
      <c r="B27" s="30" t="s">
        <v>28</v>
      </c>
      <c r="C27" s="42" t="n">
        <v>3041820</v>
      </c>
      <c r="D27" s="31" t="n">
        <v>0</v>
      </c>
      <c r="E27" s="42" t="n">
        <v>3041820</v>
      </c>
    </row>
    <row r="28" customFormat="false" ht="13.5" hidden="false" customHeight="false" outlineLevel="0" collapsed="false">
      <c r="A28" s="29" t="s">
        <v>118</v>
      </c>
      <c r="B28" s="30" t="s">
        <v>119</v>
      </c>
      <c r="C28" s="42" t="n">
        <v>3041820</v>
      </c>
      <c r="D28" s="31" t="n">
        <v>0</v>
      </c>
      <c r="E28" s="42" t="n">
        <v>3041820</v>
      </c>
    </row>
    <row r="29" customFormat="false" ht="13.5" hidden="false" customHeight="false" outlineLevel="0" collapsed="false">
      <c r="A29" s="29" t="s">
        <v>120</v>
      </c>
      <c r="B29" s="30" t="s">
        <v>30</v>
      </c>
      <c r="C29" s="42" t="n">
        <v>2713464.3</v>
      </c>
      <c r="D29" s="31" t="n">
        <v>0</v>
      </c>
      <c r="E29" s="42" t="n">
        <v>2713464.3</v>
      </c>
    </row>
    <row r="30" customFormat="false" ht="13.5" hidden="false" customHeight="false" outlineLevel="0" collapsed="false">
      <c r="A30" s="29" t="s">
        <v>121</v>
      </c>
      <c r="B30" s="30" t="s">
        <v>122</v>
      </c>
      <c r="C30" s="42" t="n">
        <v>2713464.3</v>
      </c>
      <c r="D30" s="31" t="n">
        <v>0</v>
      </c>
      <c r="E30" s="42" t="n">
        <v>2713464.3</v>
      </c>
    </row>
    <row r="31" customFormat="false" ht="13.5" hidden="false" customHeight="false" outlineLevel="0" collapsed="false">
      <c r="A31" s="29" t="s">
        <v>123</v>
      </c>
      <c r="B31" s="30" t="s">
        <v>124</v>
      </c>
      <c r="C31" s="42" t="n">
        <v>608000</v>
      </c>
      <c r="D31" s="31" t="n">
        <v>0</v>
      </c>
      <c r="E31" s="42" t="n">
        <v>608000</v>
      </c>
    </row>
    <row r="32" customFormat="false" ht="13.5" hidden="false" customHeight="false" outlineLevel="0" collapsed="false">
      <c r="A32" s="29" t="s">
        <v>125</v>
      </c>
      <c r="B32" s="30" t="s">
        <v>31</v>
      </c>
      <c r="C32" s="42" t="n">
        <v>608000</v>
      </c>
      <c r="D32" s="31" t="n">
        <v>0</v>
      </c>
      <c r="E32" s="42" t="n">
        <v>608000</v>
      </c>
    </row>
    <row r="33" customFormat="false" ht="13.5" hidden="false" customHeight="false" outlineLevel="0" collapsed="false">
      <c r="A33" s="29" t="s">
        <v>126</v>
      </c>
      <c r="B33" s="30" t="s">
        <v>127</v>
      </c>
      <c r="C33" s="42" t="n">
        <v>48000</v>
      </c>
      <c r="D33" s="31" t="n">
        <v>0</v>
      </c>
      <c r="E33" s="42" t="n">
        <v>48000</v>
      </c>
    </row>
    <row r="34" customFormat="false" ht="13.5" hidden="false" customHeight="false" outlineLevel="0" collapsed="false">
      <c r="A34" s="29" t="s">
        <v>128</v>
      </c>
      <c r="B34" s="30" t="s">
        <v>129</v>
      </c>
      <c r="C34" s="42" t="n">
        <v>160000</v>
      </c>
      <c r="D34" s="31" t="n">
        <v>0</v>
      </c>
      <c r="E34" s="42" t="n">
        <v>160000</v>
      </c>
    </row>
    <row r="35" customFormat="false" ht="13.5" hidden="false" customHeight="false" outlineLevel="0" collapsed="false">
      <c r="A35" s="29" t="s">
        <v>130</v>
      </c>
      <c r="B35" s="30" t="s">
        <v>131</v>
      </c>
      <c r="C35" s="42" t="n">
        <v>400000</v>
      </c>
      <c r="D35" s="31" t="n">
        <v>0</v>
      </c>
      <c r="E35" s="42" t="n">
        <v>400000</v>
      </c>
    </row>
    <row r="36" customFormat="false" ht="13.5" hidden="false" customHeight="false" outlineLevel="0" collapsed="false">
      <c r="A36" s="29" t="s">
        <v>132</v>
      </c>
      <c r="B36" s="30" t="s">
        <v>133</v>
      </c>
      <c r="C36" s="42" t="n">
        <v>1251174</v>
      </c>
      <c r="D36" s="31" t="n">
        <v>0</v>
      </c>
      <c r="E36" s="42" t="n">
        <v>1251174</v>
      </c>
    </row>
    <row r="37" customFormat="false" ht="13.5" hidden="false" customHeight="false" outlineLevel="0" collapsed="false">
      <c r="A37" s="29" t="s">
        <v>134</v>
      </c>
      <c r="B37" s="30" t="s">
        <v>32</v>
      </c>
      <c r="C37" s="42" t="n">
        <v>1141174</v>
      </c>
      <c r="D37" s="31" t="n">
        <v>0</v>
      </c>
      <c r="E37" s="42" t="n">
        <v>1141174</v>
      </c>
    </row>
    <row r="38" customFormat="false" ht="13.5" hidden="false" customHeight="false" outlineLevel="0" collapsed="false">
      <c r="A38" s="29" t="s">
        <v>135</v>
      </c>
      <c r="B38" s="30" t="s">
        <v>136</v>
      </c>
      <c r="C38" s="42" t="n">
        <v>921174</v>
      </c>
      <c r="D38" s="31" t="n">
        <v>0</v>
      </c>
      <c r="E38" s="42" t="n">
        <v>921174</v>
      </c>
    </row>
    <row r="39" customFormat="false" ht="13.5" hidden="false" customHeight="false" outlineLevel="0" collapsed="false">
      <c r="A39" s="29" t="s">
        <v>137</v>
      </c>
      <c r="B39" s="30" t="s">
        <v>138</v>
      </c>
      <c r="C39" s="42" t="n">
        <v>220000</v>
      </c>
      <c r="D39" s="31" t="n">
        <v>0</v>
      </c>
      <c r="E39" s="42" t="n">
        <v>220000</v>
      </c>
    </row>
    <row r="40" customFormat="false" ht="13.5" hidden="false" customHeight="false" outlineLevel="0" collapsed="false">
      <c r="A40" s="29" t="s">
        <v>139</v>
      </c>
      <c r="B40" s="30" t="s">
        <v>33</v>
      </c>
      <c r="C40" s="42" t="n">
        <v>110000</v>
      </c>
      <c r="D40" s="31" t="n">
        <v>0</v>
      </c>
      <c r="E40" s="42" t="n">
        <v>110000</v>
      </c>
    </row>
    <row r="41" customFormat="false" ht="13.5" hidden="false" customHeight="false" outlineLevel="0" collapsed="false">
      <c r="A41" s="29" t="s">
        <v>140</v>
      </c>
      <c r="B41" s="30" t="s">
        <v>141</v>
      </c>
      <c r="C41" s="42" t="n">
        <v>110000</v>
      </c>
      <c r="D41" s="31" t="n">
        <v>0</v>
      </c>
      <c r="E41" s="42" t="n">
        <v>110000</v>
      </c>
    </row>
    <row r="42" customFormat="false" ht="13.5" hidden="false" customHeight="false" outlineLevel="0" collapsed="false">
      <c r="A42" s="29" t="s">
        <v>142</v>
      </c>
      <c r="B42" s="30" t="s">
        <v>143</v>
      </c>
      <c r="C42" s="42" t="n">
        <v>3356160</v>
      </c>
      <c r="D42" s="31" t="n">
        <v>263160</v>
      </c>
      <c r="E42" s="42" t="n">
        <v>3093000</v>
      </c>
    </row>
    <row r="43" customFormat="false" ht="13.5" hidden="false" customHeight="false" outlineLevel="0" collapsed="false">
      <c r="A43" s="29" t="s">
        <v>144</v>
      </c>
      <c r="B43" s="30" t="s">
        <v>34</v>
      </c>
      <c r="C43" s="42" t="n">
        <v>1853000</v>
      </c>
      <c r="D43" s="31" t="n">
        <v>0</v>
      </c>
      <c r="E43" s="42" t="n">
        <v>1853000</v>
      </c>
    </row>
    <row r="44" customFormat="false" ht="13.5" hidden="false" customHeight="false" outlineLevel="0" collapsed="false">
      <c r="A44" s="29" t="s">
        <v>145</v>
      </c>
      <c r="B44" s="30" t="s">
        <v>146</v>
      </c>
      <c r="C44" s="42" t="n">
        <v>1853000</v>
      </c>
      <c r="D44" s="31" t="n">
        <v>0</v>
      </c>
      <c r="E44" s="42" t="n">
        <v>1853000</v>
      </c>
    </row>
    <row r="45" customFormat="false" ht="13.5" hidden="false" customHeight="false" outlineLevel="0" collapsed="false">
      <c r="A45" s="29" t="s">
        <v>147</v>
      </c>
      <c r="B45" s="30" t="s">
        <v>35</v>
      </c>
      <c r="C45" s="42" t="n">
        <v>263160</v>
      </c>
      <c r="D45" s="31" t="n">
        <v>263160</v>
      </c>
      <c r="E45" s="42" t="n">
        <v>0</v>
      </c>
    </row>
    <row r="46" customFormat="false" ht="13.5" hidden="false" customHeight="false" outlineLevel="0" collapsed="false">
      <c r="A46" s="29" t="s">
        <v>148</v>
      </c>
      <c r="B46" s="30" t="s">
        <v>149</v>
      </c>
      <c r="C46" s="42" t="n">
        <v>263160</v>
      </c>
      <c r="D46" s="31" t="n">
        <v>263160</v>
      </c>
      <c r="E46" s="42" t="n">
        <v>0</v>
      </c>
    </row>
    <row r="47" customFormat="false" ht="13.5" hidden="false" customHeight="false" outlineLevel="0" collapsed="false">
      <c r="A47" s="29" t="s">
        <v>150</v>
      </c>
      <c r="B47" s="30" t="s">
        <v>36</v>
      </c>
      <c r="C47" s="42" t="n">
        <v>1240000</v>
      </c>
      <c r="D47" s="31" t="n">
        <v>0</v>
      </c>
      <c r="E47" s="42" t="n">
        <v>1240000</v>
      </c>
    </row>
    <row r="48" customFormat="false" ht="13.5" hidden="false" customHeight="false" outlineLevel="0" collapsed="false">
      <c r="A48" s="29" t="s">
        <v>151</v>
      </c>
      <c r="B48" s="30" t="s">
        <v>152</v>
      </c>
      <c r="C48" s="42" t="n">
        <v>1240000</v>
      </c>
      <c r="D48" s="31" t="n">
        <v>0</v>
      </c>
      <c r="E48" s="42" t="n">
        <v>1240000</v>
      </c>
    </row>
    <row r="49" customFormat="false" ht="13.5" hidden="false" customHeight="false" outlineLevel="0" collapsed="false">
      <c r="A49" s="29" t="s">
        <v>153</v>
      </c>
      <c r="B49" s="30" t="s">
        <v>154</v>
      </c>
      <c r="C49" s="42" t="n">
        <v>355000</v>
      </c>
      <c r="D49" s="31" t="n">
        <v>0</v>
      </c>
      <c r="E49" s="42" t="n">
        <v>355000</v>
      </c>
    </row>
    <row r="50" customFormat="false" ht="13.5" hidden="false" customHeight="false" outlineLevel="0" collapsed="false">
      <c r="A50" s="29" t="s">
        <v>155</v>
      </c>
      <c r="B50" s="30" t="s">
        <v>37</v>
      </c>
      <c r="C50" s="42" t="n">
        <v>355000</v>
      </c>
      <c r="D50" s="31" t="n">
        <v>0</v>
      </c>
      <c r="E50" s="42" t="n">
        <v>355000</v>
      </c>
    </row>
    <row r="51" customFormat="false" ht="13.5" hidden="false" customHeight="false" outlineLevel="0" collapsed="false">
      <c r="A51" s="29" t="s">
        <v>156</v>
      </c>
      <c r="B51" s="30" t="s">
        <v>157</v>
      </c>
      <c r="C51" s="42" t="n">
        <v>355000</v>
      </c>
      <c r="D51" s="31" t="n">
        <v>0</v>
      </c>
      <c r="E51" s="42" t="n">
        <v>355000</v>
      </c>
    </row>
    <row r="52" customFormat="false" ht="13.5" hidden="false" customHeight="false" outlineLevel="0" collapsed="false">
      <c r="A52" s="29" t="s">
        <v>158</v>
      </c>
      <c r="B52" s="30" t="s">
        <v>159</v>
      </c>
      <c r="C52" s="42" t="n">
        <v>1540000</v>
      </c>
      <c r="D52" s="31" t="n">
        <v>0</v>
      </c>
      <c r="E52" s="42" t="n">
        <v>1540000</v>
      </c>
    </row>
    <row r="53" customFormat="false" ht="13.5" hidden="false" customHeight="false" outlineLevel="0" collapsed="false">
      <c r="A53" s="29" t="s">
        <v>160</v>
      </c>
      <c r="B53" s="30" t="s">
        <v>38</v>
      </c>
      <c r="C53" s="42" t="n">
        <v>790000</v>
      </c>
      <c r="D53" s="31" t="n">
        <v>0</v>
      </c>
      <c r="E53" s="42" t="n">
        <v>790000</v>
      </c>
    </row>
    <row r="54" customFormat="false" ht="13.5" hidden="false" customHeight="false" outlineLevel="0" collapsed="false">
      <c r="A54" s="29" t="s">
        <v>161</v>
      </c>
      <c r="B54" s="30" t="s">
        <v>162</v>
      </c>
      <c r="C54" s="42" t="n">
        <v>670000</v>
      </c>
      <c r="D54" s="31" t="n">
        <v>0</v>
      </c>
      <c r="E54" s="42" t="n">
        <v>670000</v>
      </c>
    </row>
    <row r="55" customFormat="false" ht="13.5" hidden="false" customHeight="false" outlineLevel="0" collapsed="false">
      <c r="A55" s="61" t="s">
        <v>313</v>
      </c>
      <c r="B55" s="62" t="s">
        <v>314</v>
      </c>
      <c r="C55" s="35" t="n">
        <v>120000</v>
      </c>
      <c r="D55" s="31" t="n">
        <v>0</v>
      </c>
      <c r="E55" s="35" t="n">
        <v>120000</v>
      </c>
    </row>
    <row r="56" customFormat="false" ht="13.5" hidden="false" customHeight="false" outlineLevel="0" collapsed="false">
      <c r="A56" s="29" t="s">
        <v>164</v>
      </c>
      <c r="B56" s="30" t="s">
        <v>39</v>
      </c>
      <c r="C56" s="42" t="n">
        <v>750000</v>
      </c>
      <c r="D56" s="31" t="n">
        <v>0</v>
      </c>
      <c r="E56" s="42" t="n">
        <v>750000</v>
      </c>
    </row>
    <row r="57" customFormat="false" ht="13.5" hidden="false" customHeight="false" outlineLevel="0" collapsed="false">
      <c r="A57" s="29" t="s">
        <v>165</v>
      </c>
      <c r="B57" s="30" t="s">
        <v>166</v>
      </c>
      <c r="C57" s="42" t="n">
        <v>750000</v>
      </c>
      <c r="D57" s="31" t="n">
        <v>0</v>
      </c>
      <c r="E57" s="42" t="n">
        <v>750000</v>
      </c>
    </row>
    <row r="58" customFormat="false" ht="13.5" hidden="false" customHeight="false" outlineLevel="0" collapsed="false">
      <c r="A58" s="29" t="s">
        <v>167</v>
      </c>
      <c r="B58" s="30" t="s">
        <v>168</v>
      </c>
      <c r="C58" s="42" t="n">
        <v>123196135.74</v>
      </c>
      <c r="D58" s="31" t="n">
        <v>10617687.52</v>
      </c>
      <c r="E58" s="42" t="n">
        <v>112578448.22</v>
      </c>
    </row>
    <row r="59" customFormat="false" ht="22.5" hidden="false" customHeight="false" outlineLevel="0" collapsed="false">
      <c r="A59" s="29" t="s">
        <v>169</v>
      </c>
      <c r="B59" s="30" t="s">
        <v>40</v>
      </c>
      <c r="C59" s="42" t="n">
        <v>328000</v>
      </c>
      <c r="D59" s="31" t="n">
        <v>0</v>
      </c>
      <c r="E59" s="42" t="n">
        <v>328000</v>
      </c>
    </row>
    <row r="60" customFormat="false" ht="13.5" hidden="false" customHeight="false" outlineLevel="0" collapsed="false">
      <c r="A60" s="29" t="s">
        <v>170</v>
      </c>
      <c r="B60" s="30" t="s">
        <v>171</v>
      </c>
      <c r="C60" s="42" t="n">
        <v>328000</v>
      </c>
      <c r="D60" s="31" t="n">
        <v>0</v>
      </c>
      <c r="E60" s="42" t="n">
        <v>328000</v>
      </c>
    </row>
    <row r="61" customFormat="false" ht="13.5" hidden="false" customHeight="false" outlineLevel="0" collapsed="false">
      <c r="A61" s="29" t="s">
        <v>172</v>
      </c>
      <c r="B61" s="30" t="s">
        <v>41</v>
      </c>
      <c r="C61" s="42" t="n">
        <v>68875182.29</v>
      </c>
      <c r="D61" s="31" t="n">
        <v>0</v>
      </c>
      <c r="E61" s="42" t="n">
        <v>68875182.29</v>
      </c>
    </row>
    <row r="62" customFormat="false" ht="13.5" hidden="false" customHeight="false" outlineLevel="0" collapsed="false">
      <c r="A62" s="29" t="s">
        <v>173</v>
      </c>
      <c r="B62" s="30" t="s">
        <v>174</v>
      </c>
      <c r="C62" s="42" t="n">
        <v>350000</v>
      </c>
      <c r="D62" s="31" t="n">
        <v>0</v>
      </c>
      <c r="E62" s="42" t="n">
        <v>350000</v>
      </c>
    </row>
    <row r="63" customFormat="false" ht="22.5" hidden="false" customHeight="false" outlineLevel="0" collapsed="false">
      <c r="A63" s="29" t="s">
        <v>175</v>
      </c>
      <c r="B63" s="30" t="s">
        <v>176</v>
      </c>
      <c r="C63" s="42" t="n">
        <v>68142602.29</v>
      </c>
      <c r="D63" s="31" t="n">
        <v>0</v>
      </c>
      <c r="E63" s="42" t="n">
        <v>68142602.29</v>
      </c>
    </row>
    <row r="64" customFormat="false" ht="22.5" hidden="false" customHeight="false" outlineLevel="0" collapsed="false">
      <c r="A64" s="29" t="s">
        <v>177</v>
      </c>
      <c r="B64" s="30" t="s">
        <v>178</v>
      </c>
      <c r="C64" s="42" t="n">
        <v>382580</v>
      </c>
      <c r="D64" s="31" t="n">
        <v>0</v>
      </c>
      <c r="E64" s="42" t="n">
        <v>382580</v>
      </c>
    </row>
    <row r="65" customFormat="false" ht="13.5" hidden="false" customHeight="false" outlineLevel="0" collapsed="false">
      <c r="A65" s="29" t="s">
        <v>179</v>
      </c>
      <c r="B65" s="30" t="s">
        <v>42</v>
      </c>
      <c r="C65" s="42" t="n">
        <v>23636627.52</v>
      </c>
      <c r="D65" s="31" t="n">
        <v>10617687.52</v>
      </c>
      <c r="E65" s="42" t="n">
        <v>13018940</v>
      </c>
    </row>
    <row r="66" customFormat="false" ht="13.5" hidden="false" customHeight="false" outlineLevel="0" collapsed="false">
      <c r="A66" s="29" t="s">
        <v>180</v>
      </c>
      <c r="B66" s="30" t="s">
        <v>181</v>
      </c>
      <c r="C66" s="42" t="n">
        <v>2190118</v>
      </c>
      <c r="D66" s="31" t="n">
        <v>2190118</v>
      </c>
      <c r="E66" s="42" t="n">
        <v>0</v>
      </c>
    </row>
    <row r="67" customFormat="false" ht="22.5" hidden="false" customHeight="false" outlineLevel="0" collapsed="false">
      <c r="A67" s="29" t="s">
        <v>182</v>
      </c>
      <c r="B67" s="30" t="s">
        <v>183</v>
      </c>
      <c r="C67" s="42" t="n">
        <v>5618379.68</v>
      </c>
      <c r="D67" s="31" t="n">
        <v>5618379.68</v>
      </c>
      <c r="E67" s="42" t="n">
        <v>0</v>
      </c>
    </row>
    <row r="68" customFormat="false" ht="22.5" hidden="false" customHeight="false" outlineLevel="0" collapsed="false">
      <c r="A68" s="29" t="s">
        <v>184</v>
      </c>
      <c r="B68" s="30" t="s">
        <v>185</v>
      </c>
      <c r="C68" s="42" t="n">
        <v>2809189.84</v>
      </c>
      <c r="D68" s="31" t="n">
        <v>2809189.84</v>
      </c>
      <c r="E68" s="42" t="n">
        <v>0</v>
      </c>
    </row>
    <row r="69" customFormat="false" ht="22.5" hidden="false" customHeight="false" outlineLevel="0" collapsed="false">
      <c r="A69" s="29" t="s">
        <v>186</v>
      </c>
      <c r="B69" s="30" t="s">
        <v>187</v>
      </c>
      <c r="C69" s="42" t="n">
        <v>13018940</v>
      </c>
      <c r="D69" s="31" t="n">
        <v>0</v>
      </c>
      <c r="E69" s="42" t="n">
        <v>13018940</v>
      </c>
    </row>
    <row r="70" customFormat="false" ht="13.5" hidden="false" customHeight="false" outlineLevel="0" collapsed="false">
      <c r="A70" s="29" t="s">
        <v>188</v>
      </c>
      <c r="B70" s="30" t="s">
        <v>43</v>
      </c>
      <c r="C70" s="42" t="n">
        <v>3856000</v>
      </c>
      <c r="D70" s="31" t="n">
        <v>0</v>
      </c>
      <c r="E70" s="42" t="n">
        <v>3856000</v>
      </c>
    </row>
    <row r="71" customFormat="false" ht="13.5" hidden="false" customHeight="false" outlineLevel="0" collapsed="false">
      <c r="A71" s="29" t="s">
        <v>189</v>
      </c>
      <c r="B71" s="30" t="s">
        <v>190</v>
      </c>
      <c r="C71" s="42" t="n">
        <v>3856000</v>
      </c>
      <c r="D71" s="31" t="n">
        <v>0</v>
      </c>
      <c r="E71" s="42" t="n">
        <v>3856000</v>
      </c>
    </row>
    <row r="72" customFormat="false" ht="13.5" hidden="false" customHeight="false" outlineLevel="0" collapsed="false">
      <c r="A72" s="29" t="s">
        <v>191</v>
      </c>
      <c r="B72" s="30" t="s">
        <v>44</v>
      </c>
      <c r="C72" s="42" t="n">
        <v>4195000</v>
      </c>
      <c r="D72" s="31" t="n">
        <v>0</v>
      </c>
      <c r="E72" s="42" t="n">
        <v>4195000</v>
      </c>
    </row>
    <row r="73" customFormat="false" ht="13.5" hidden="false" customHeight="false" outlineLevel="0" collapsed="false">
      <c r="A73" s="29" t="s">
        <v>192</v>
      </c>
      <c r="B73" s="30" t="s">
        <v>193</v>
      </c>
      <c r="C73" s="42" t="n">
        <v>700000</v>
      </c>
      <c r="D73" s="31" t="n">
        <v>0</v>
      </c>
      <c r="E73" s="42" t="n">
        <v>700000</v>
      </c>
    </row>
    <row r="74" customFormat="false" ht="13.5" hidden="false" customHeight="false" outlineLevel="0" collapsed="false">
      <c r="A74" s="29" t="s">
        <v>194</v>
      </c>
      <c r="B74" s="30" t="s">
        <v>195</v>
      </c>
      <c r="C74" s="42" t="n">
        <v>2300000</v>
      </c>
      <c r="D74" s="31" t="n">
        <v>0</v>
      </c>
      <c r="E74" s="42" t="n">
        <v>2300000</v>
      </c>
    </row>
    <row r="75" customFormat="false" ht="22.5" hidden="false" customHeight="false" outlineLevel="0" collapsed="false">
      <c r="A75" s="29" t="s">
        <v>196</v>
      </c>
      <c r="B75" s="30" t="s">
        <v>197</v>
      </c>
      <c r="C75" s="42" t="n">
        <v>290000</v>
      </c>
      <c r="D75" s="31" t="n">
        <v>0</v>
      </c>
      <c r="E75" s="42" t="n">
        <v>290000</v>
      </c>
    </row>
    <row r="76" customFormat="false" ht="13.5" hidden="false" customHeight="false" outlineLevel="0" collapsed="false">
      <c r="A76" s="29" t="s">
        <v>198</v>
      </c>
      <c r="B76" s="30" t="s">
        <v>199</v>
      </c>
      <c r="C76" s="42" t="n">
        <v>480000</v>
      </c>
      <c r="D76" s="31" t="n">
        <v>0</v>
      </c>
      <c r="E76" s="42" t="n">
        <v>480000</v>
      </c>
    </row>
    <row r="77" customFormat="false" ht="13.5" hidden="false" customHeight="false" outlineLevel="0" collapsed="false">
      <c r="A77" s="29" t="s">
        <v>200</v>
      </c>
      <c r="B77" s="30" t="s">
        <v>201</v>
      </c>
      <c r="C77" s="42" t="n">
        <v>425000</v>
      </c>
      <c r="D77" s="31" t="n">
        <v>0</v>
      </c>
      <c r="E77" s="42" t="n">
        <v>425000</v>
      </c>
    </row>
    <row r="78" customFormat="false" ht="13.5" hidden="false" customHeight="false" outlineLevel="0" collapsed="false">
      <c r="A78" s="29" t="s">
        <v>202</v>
      </c>
      <c r="B78" s="30" t="s">
        <v>45</v>
      </c>
      <c r="C78" s="42" t="n">
        <v>327150</v>
      </c>
      <c r="D78" s="31" t="n">
        <v>0</v>
      </c>
      <c r="E78" s="42" t="n">
        <v>327150</v>
      </c>
    </row>
    <row r="79" customFormat="false" ht="22.5" hidden="false" customHeight="false" outlineLevel="0" collapsed="false">
      <c r="A79" s="29" t="s">
        <v>203</v>
      </c>
      <c r="B79" s="30" t="s">
        <v>204</v>
      </c>
      <c r="C79" s="42" t="n">
        <v>327150</v>
      </c>
      <c r="D79" s="31" t="n">
        <v>0</v>
      </c>
      <c r="E79" s="42" t="n">
        <v>327150</v>
      </c>
    </row>
    <row r="80" customFormat="false" ht="13.5" hidden="false" customHeight="false" outlineLevel="0" collapsed="false">
      <c r="A80" s="29" t="s">
        <v>205</v>
      </c>
      <c r="B80" s="30" t="s">
        <v>46</v>
      </c>
      <c r="C80" s="42" t="n">
        <v>388600</v>
      </c>
      <c r="D80" s="31" t="n">
        <v>0</v>
      </c>
      <c r="E80" s="42" t="n">
        <v>388600</v>
      </c>
    </row>
    <row r="81" customFormat="false" ht="13.5" hidden="false" customHeight="false" outlineLevel="0" collapsed="false">
      <c r="A81" s="61" t="s">
        <v>315</v>
      </c>
      <c r="B81" s="30" t="s">
        <v>316</v>
      </c>
      <c r="C81" s="35" t="n">
        <v>75000</v>
      </c>
      <c r="D81" s="31" t="n">
        <v>0</v>
      </c>
      <c r="E81" s="35" t="n">
        <v>75000</v>
      </c>
    </row>
    <row r="82" customFormat="false" ht="13.5" hidden="false" customHeight="false" outlineLevel="0" collapsed="false">
      <c r="A82" s="29" t="s">
        <v>207</v>
      </c>
      <c r="B82" s="30" t="s">
        <v>208</v>
      </c>
      <c r="C82" s="42" t="n">
        <v>200000</v>
      </c>
      <c r="D82" s="31" t="n">
        <v>0</v>
      </c>
      <c r="E82" s="42" t="n">
        <v>200000</v>
      </c>
    </row>
    <row r="83" customFormat="false" ht="13.5" hidden="false" customHeight="false" outlineLevel="0" collapsed="false">
      <c r="A83" s="29" t="s">
        <v>209</v>
      </c>
      <c r="B83" s="30" t="s">
        <v>210</v>
      </c>
      <c r="C83" s="42" t="n">
        <v>113600</v>
      </c>
      <c r="D83" s="31" t="n">
        <v>0</v>
      </c>
      <c r="E83" s="42" t="n">
        <v>113600</v>
      </c>
    </row>
    <row r="84" customFormat="false" ht="13.5" hidden="false" customHeight="false" outlineLevel="0" collapsed="false">
      <c r="A84" s="29" t="s">
        <v>211</v>
      </c>
      <c r="B84" s="30" t="s">
        <v>47</v>
      </c>
      <c r="C84" s="42" t="n">
        <v>6548150</v>
      </c>
      <c r="D84" s="31" t="n">
        <v>0</v>
      </c>
      <c r="E84" s="42" t="n">
        <v>6548150</v>
      </c>
    </row>
    <row r="85" customFormat="false" ht="13.5" hidden="false" customHeight="false" outlineLevel="0" collapsed="false">
      <c r="A85" s="29" t="s">
        <v>212</v>
      </c>
      <c r="B85" s="30" t="s">
        <v>213</v>
      </c>
      <c r="C85" s="42" t="n">
        <v>1894060</v>
      </c>
      <c r="D85" s="31" t="n">
        <v>0</v>
      </c>
      <c r="E85" s="42" t="n">
        <v>1894060</v>
      </c>
    </row>
    <row r="86" customFormat="false" ht="22.5" hidden="false" customHeight="false" outlineLevel="0" collapsed="false">
      <c r="A86" s="29" t="s">
        <v>214</v>
      </c>
      <c r="B86" s="30" t="s">
        <v>215</v>
      </c>
      <c r="C86" s="42" t="n">
        <v>3800000</v>
      </c>
      <c r="D86" s="31" t="n">
        <v>0</v>
      </c>
      <c r="E86" s="42" t="n">
        <v>3800000</v>
      </c>
    </row>
    <row r="87" customFormat="false" ht="13.5" hidden="false" customHeight="false" outlineLevel="0" collapsed="false">
      <c r="A87" s="29" t="s">
        <v>216</v>
      </c>
      <c r="B87" s="30" t="s">
        <v>217</v>
      </c>
      <c r="C87" s="42" t="n">
        <v>854090</v>
      </c>
      <c r="D87" s="31" t="n">
        <v>0</v>
      </c>
      <c r="E87" s="42" t="n">
        <v>854090</v>
      </c>
    </row>
    <row r="88" customFormat="false" ht="13.5" hidden="false" customHeight="false" outlineLevel="0" collapsed="false">
      <c r="A88" s="29" t="s">
        <v>218</v>
      </c>
      <c r="B88" s="30" t="s">
        <v>48</v>
      </c>
      <c r="C88" s="42" t="n">
        <v>678500</v>
      </c>
      <c r="D88" s="31" t="n">
        <v>0</v>
      </c>
      <c r="E88" s="42" t="n">
        <v>678500</v>
      </c>
    </row>
    <row r="89" customFormat="false" ht="13.5" hidden="false" customHeight="false" outlineLevel="0" collapsed="false">
      <c r="A89" s="29" t="s">
        <v>219</v>
      </c>
      <c r="B89" s="30" t="s">
        <v>220</v>
      </c>
      <c r="C89" s="42" t="n">
        <v>678500</v>
      </c>
      <c r="D89" s="31" t="n">
        <v>0</v>
      </c>
      <c r="E89" s="42" t="n">
        <v>678500</v>
      </c>
    </row>
    <row r="90" customFormat="false" ht="13.5" hidden="false" customHeight="false" outlineLevel="0" collapsed="false">
      <c r="A90" s="29" t="s">
        <v>221</v>
      </c>
      <c r="B90" s="30" t="s">
        <v>49</v>
      </c>
      <c r="C90" s="42" t="n">
        <v>11248220</v>
      </c>
      <c r="D90" s="31" t="n">
        <v>0</v>
      </c>
      <c r="E90" s="42" t="n">
        <v>11248220</v>
      </c>
    </row>
    <row r="91" customFormat="false" ht="22.5" hidden="false" customHeight="false" outlineLevel="0" collapsed="false">
      <c r="A91" s="29" t="s">
        <v>222</v>
      </c>
      <c r="B91" s="30" t="s">
        <v>223</v>
      </c>
      <c r="C91" s="42" t="n">
        <v>11248220</v>
      </c>
      <c r="D91" s="31" t="n">
        <v>0</v>
      </c>
      <c r="E91" s="42" t="n">
        <v>11248220</v>
      </c>
    </row>
    <row r="92" customFormat="false" ht="13.5" hidden="false" customHeight="false" outlineLevel="0" collapsed="false">
      <c r="A92" s="29" t="s">
        <v>224</v>
      </c>
      <c r="B92" s="30" t="s">
        <v>50</v>
      </c>
      <c r="C92" s="42" t="n">
        <v>350000</v>
      </c>
      <c r="D92" s="31" t="n">
        <v>0</v>
      </c>
      <c r="E92" s="42" t="n">
        <v>350000</v>
      </c>
    </row>
    <row r="93" customFormat="false" ht="13.5" hidden="false" customHeight="false" outlineLevel="0" collapsed="false">
      <c r="A93" s="29" t="s">
        <v>225</v>
      </c>
      <c r="B93" s="30" t="s">
        <v>226</v>
      </c>
      <c r="C93" s="42" t="n">
        <v>350000</v>
      </c>
      <c r="D93" s="31" t="n">
        <v>0</v>
      </c>
      <c r="E93" s="42" t="n">
        <v>350000</v>
      </c>
    </row>
    <row r="94" customFormat="false" ht="13.5" hidden="false" customHeight="false" outlineLevel="0" collapsed="false">
      <c r="A94" s="29" t="s">
        <v>227</v>
      </c>
      <c r="B94" s="30" t="s">
        <v>51</v>
      </c>
      <c r="C94" s="42" t="n">
        <v>510000</v>
      </c>
      <c r="D94" s="31" t="n">
        <v>0</v>
      </c>
      <c r="E94" s="42" t="n">
        <v>510000</v>
      </c>
    </row>
    <row r="95" customFormat="false" ht="13.5" hidden="false" customHeight="false" outlineLevel="0" collapsed="false">
      <c r="A95" s="29" t="s">
        <v>228</v>
      </c>
      <c r="B95" s="30" t="s">
        <v>229</v>
      </c>
      <c r="C95" s="42" t="n">
        <v>510000</v>
      </c>
      <c r="D95" s="31" t="n">
        <v>0</v>
      </c>
      <c r="E95" s="42" t="n">
        <v>510000</v>
      </c>
    </row>
    <row r="96" customFormat="false" ht="22.5" hidden="false" customHeight="false" outlineLevel="0" collapsed="false">
      <c r="A96" s="29" t="s">
        <v>230</v>
      </c>
      <c r="B96" s="30" t="s">
        <v>52</v>
      </c>
      <c r="C96" s="42" t="n">
        <v>2254705.93</v>
      </c>
      <c r="D96" s="31" t="n">
        <v>0</v>
      </c>
      <c r="E96" s="42" t="n">
        <v>2254705.93</v>
      </c>
    </row>
    <row r="97" customFormat="false" ht="22.5" hidden="false" customHeight="false" outlineLevel="0" collapsed="false">
      <c r="A97" s="29" t="s">
        <v>231</v>
      </c>
      <c r="B97" s="30" t="s">
        <v>232</v>
      </c>
      <c r="C97" s="42" t="n">
        <v>2254705.93</v>
      </c>
      <c r="D97" s="31" t="n">
        <v>0</v>
      </c>
      <c r="E97" s="42" t="n">
        <v>2254705.93</v>
      </c>
    </row>
    <row r="98" customFormat="false" ht="13.5" hidden="false" customHeight="false" outlineLevel="0" collapsed="false">
      <c r="A98" s="29" t="s">
        <v>233</v>
      </c>
      <c r="B98" s="30" t="s">
        <v>234</v>
      </c>
      <c r="C98" s="42" t="n">
        <v>19059138.69</v>
      </c>
      <c r="D98" s="31" t="n">
        <v>5374933.49</v>
      </c>
      <c r="E98" s="42" t="n">
        <v>13684205.2</v>
      </c>
    </row>
    <row r="99" customFormat="false" ht="13.5" hidden="false" customHeight="false" outlineLevel="0" collapsed="false">
      <c r="A99" s="29" t="s">
        <v>235</v>
      </c>
      <c r="B99" s="30" t="s">
        <v>53</v>
      </c>
      <c r="C99" s="42" t="n">
        <v>740220</v>
      </c>
      <c r="D99" s="31" t="n">
        <v>0</v>
      </c>
      <c r="E99" s="42" t="n">
        <v>740220</v>
      </c>
    </row>
    <row r="100" customFormat="false" ht="22.5" hidden="false" customHeight="false" outlineLevel="0" collapsed="false">
      <c r="A100" s="29" t="s">
        <v>236</v>
      </c>
      <c r="B100" s="30" t="s">
        <v>237</v>
      </c>
      <c r="C100" s="42" t="n">
        <v>740220</v>
      </c>
      <c r="D100" s="31" t="n">
        <v>0</v>
      </c>
      <c r="E100" s="42" t="n">
        <v>740220</v>
      </c>
    </row>
    <row r="101" customFormat="false" ht="13.5" hidden="false" customHeight="false" outlineLevel="0" collapsed="false">
      <c r="A101" s="29" t="s">
        <v>238</v>
      </c>
      <c r="B101" s="30" t="s">
        <v>54</v>
      </c>
      <c r="C101" s="42" t="n">
        <v>4019644</v>
      </c>
      <c r="D101" s="31" t="n">
        <v>0</v>
      </c>
      <c r="E101" s="42" t="n">
        <v>4019644</v>
      </c>
    </row>
    <row r="102" customFormat="false" ht="22.5" hidden="false" customHeight="false" outlineLevel="0" collapsed="false">
      <c r="A102" s="29" t="s">
        <v>239</v>
      </c>
      <c r="B102" s="30" t="s">
        <v>240</v>
      </c>
      <c r="C102" s="42" t="n">
        <v>4019644</v>
      </c>
      <c r="D102" s="31" t="n">
        <v>0</v>
      </c>
      <c r="E102" s="42" t="n">
        <v>4019644</v>
      </c>
    </row>
    <row r="103" customFormat="false" ht="13.5" hidden="false" customHeight="false" outlineLevel="0" collapsed="false">
      <c r="A103" s="29" t="s">
        <v>241</v>
      </c>
      <c r="B103" s="30" t="s">
        <v>55</v>
      </c>
      <c r="C103" s="42" t="n">
        <v>5374933.49</v>
      </c>
      <c r="D103" s="31" t="n">
        <v>5374933.49</v>
      </c>
      <c r="E103" s="42" t="n">
        <v>0</v>
      </c>
    </row>
    <row r="104" customFormat="false" ht="13.5" hidden="false" customHeight="false" outlineLevel="0" collapsed="false">
      <c r="A104" s="29" t="s">
        <v>242</v>
      </c>
      <c r="B104" s="30" t="s">
        <v>243</v>
      </c>
      <c r="C104" s="42" t="n">
        <v>4564933.49</v>
      </c>
      <c r="D104" s="31" t="n">
        <v>4564933.49</v>
      </c>
      <c r="E104" s="42" t="n">
        <v>0</v>
      </c>
    </row>
    <row r="105" customFormat="false" ht="22.5" hidden="false" customHeight="false" outlineLevel="0" collapsed="false">
      <c r="A105" s="29" t="s">
        <v>244</v>
      </c>
      <c r="B105" s="30" t="s">
        <v>245</v>
      </c>
      <c r="C105" s="42" t="n">
        <v>810000</v>
      </c>
      <c r="D105" s="31" t="n">
        <v>810000</v>
      </c>
      <c r="E105" s="42" t="n">
        <v>0</v>
      </c>
    </row>
    <row r="106" customFormat="false" ht="13.5" hidden="false" customHeight="false" outlineLevel="0" collapsed="false">
      <c r="A106" s="29" t="s">
        <v>246</v>
      </c>
      <c r="B106" s="30" t="s">
        <v>56</v>
      </c>
      <c r="C106" s="42" t="n">
        <v>4350000</v>
      </c>
      <c r="D106" s="31" t="n">
        <v>0</v>
      </c>
      <c r="E106" s="42" t="n">
        <v>4350000</v>
      </c>
    </row>
    <row r="107" customFormat="false" ht="13.5" hidden="false" customHeight="false" outlineLevel="0" collapsed="false">
      <c r="A107" s="29" t="s">
        <v>247</v>
      </c>
      <c r="B107" s="30" t="s">
        <v>248</v>
      </c>
      <c r="C107" s="42" t="n">
        <v>2350000</v>
      </c>
      <c r="D107" s="31" t="n">
        <v>0</v>
      </c>
      <c r="E107" s="42" t="n">
        <v>2350000</v>
      </c>
    </row>
    <row r="108" customFormat="false" ht="13.5" hidden="false" customHeight="false" outlineLevel="0" collapsed="false">
      <c r="A108" s="29" t="s">
        <v>249</v>
      </c>
      <c r="B108" s="30" t="s">
        <v>250</v>
      </c>
      <c r="C108" s="42" t="n">
        <v>2000000</v>
      </c>
      <c r="D108" s="31" t="n">
        <v>0</v>
      </c>
      <c r="E108" s="42" t="n">
        <v>2000000</v>
      </c>
    </row>
    <row r="109" customFormat="false" ht="13.5" hidden="false" customHeight="false" outlineLevel="0" collapsed="false">
      <c r="A109" s="29" t="s">
        <v>251</v>
      </c>
      <c r="B109" s="30" t="s">
        <v>57</v>
      </c>
      <c r="C109" s="42" t="n">
        <v>4574341.2</v>
      </c>
      <c r="D109" s="31" t="n">
        <v>0</v>
      </c>
      <c r="E109" s="42" t="n">
        <v>4574341.2</v>
      </c>
    </row>
    <row r="110" customFormat="false" ht="13.5" hidden="false" customHeight="false" outlineLevel="0" collapsed="false">
      <c r="A110" s="29" t="s">
        <v>252</v>
      </c>
      <c r="B110" s="30" t="s">
        <v>253</v>
      </c>
      <c r="C110" s="42" t="n">
        <v>4574341.2</v>
      </c>
      <c r="D110" s="31" t="n">
        <v>0</v>
      </c>
      <c r="E110" s="42" t="n">
        <v>4574341.2</v>
      </c>
    </row>
    <row r="111" customFormat="false" ht="13.5" hidden="false" customHeight="false" outlineLevel="0" collapsed="false">
      <c r="A111" s="29" t="s">
        <v>254</v>
      </c>
      <c r="B111" s="30" t="s">
        <v>255</v>
      </c>
      <c r="C111" s="42" t="n">
        <v>122053796.66</v>
      </c>
      <c r="D111" s="31" t="n">
        <v>0</v>
      </c>
      <c r="E111" s="42" t="n">
        <v>122053796.66</v>
      </c>
    </row>
    <row r="112" customFormat="false" ht="13.5" hidden="false" customHeight="false" outlineLevel="0" collapsed="false">
      <c r="A112" s="29" t="s">
        <v>256</v>
      </c>
      <c r="B112" s="30" t="s">
        <v>58</v>
      </c>
      <c r="C112" s="42" t="n">
        <v>5267800</v>
      </c>
      <c r="D112" s="31" t="n">
        <v>0</v>
      </c>
      <c r="E112" s="42" t="n">
        <v>5267800</v>
      </c>
    </row>
    <row r="113" customFormat="false" ht="13.5" hidden="false" customHeight="false" outlineLevel="0" collapsed="false">
      <c r="A113" s="29" t="s">
        <v>257</v>
      </c>
      <c r="B113" s="30" t="s">
        <v>258</v>
      </c>
      <c r="C113" s="42" t="n">
        <v>1136000</v>
      </c>
      <c r="D113" s="31" t="n">
        <v>0</v>
      </c>
      <c r="E113" s="42" t="n">
        <v>1136000</v>
      </c>
    </row>
    <row r="114" customFormat="false" ht="22.5" hidden="false" customHeight="false" outlineLevel="0" collapsed="false">
      <c r="A114" s="29" t="s">
        <v>259</v>
      </c>
      <c r="B114" s="30" t="s">
        <v>260</v>
      </c>
      <c r="C114" s="42" t="n">
        <v>4131800</v>
      </c>
      <c r="D114" s="31" t="n">
        <v>0</v>
      </c>
      <c r="E114" s="42" t="n">
        <v>4131800</v>
      </c>
    </row>
    <row r="115" customFormat="false" ht="13.5" hidden="false" customHeight="false" outlineLevel="0" collapsed="false">
      <c r="A115" s="29" t="s">
        <v>261</v>
      </c>
      <c r="B115" s="30" t="s">
        <v>59</v>
      </c>
      <c r="C115" s="42" t="n">
        <v>10540000</v>
      </c>
      <c r="D115" s="31" t="n">
        <v>0</v>
      </c>
      <c r="E115" s="42" t="n">
        <v>10540000</v>
      </c>
    </row>
    <row r="116" customFormat="false" ht="13.5" hidden="false" customHeight="false" outlineLevel="0" collapsed="false">
      <c r="A116" s="29" t="s">
        <v>262</v>
      </c>
      <c r="B116" s="30" t="s">
        <v>263</v>
      </c>
      <c r="C116" s="42" t="n">
        <v>10540000</v>
      </c>
      <c r="D116" s="31" t="n">
        <v>0</v>
      </c>
      <c r="E116" s="42" t="n">
        <v>10540000</v>
      </c>
    </row>
    <row r="117" customFormat="false" ht="13.5" hidden="false" customHeight="false" outlineLevel="0" collapsed="false">
      <c r="A117" s="29" t="s">
        <v>264</v>
      </c>
      <c r="B117" s="30" t="s">
        <v>60</v>
      </c>
      <c r="C117" s="42" t="n">
        <v>33234686.42</v>
      </c>
      <c r="D117" s="31" t="n">
        <v>0</v>
      </c>
      <c r="E117" s="42" t="n">
        <v>33234686.42</v>
      </c>
    </row>
    <row r="118" customFormat="false" ht="13.5" hidden="false" customHeight="false" outlineLevel="0" collapsed="false">
      <c r="A118" s="29" t="s">
        <v>265</v>
      </c>
      <c r="B118" s="30" t="s">
        <v>266</v>
      </c>
      <c r="C118" s="42" t="n">
        <v>33234686.42</v>
      </c>
      <c r="D118" s="31" t="n">
        <v>0</v>
      </c>
      <c r="E118" s="42" t="n">
        <v>33234686.42</v>
      </c>
    </row>
    <row r="119" customFormat="false" ht="13.5" hidden="false" customHeight="false" outlineLevel="0" collapsed="false">
      <c r="A119" s="29" t="s">
        <v>267</v>
      </c>
      <c r="B119" s="30" t="s">
        <v>61</v>
      </c>
      <c r="C119" s="42" t="n">
        <v>73011310.24</v>
      </c>
      <c r="D119" s="31" t="n">
        <v>0</v>
      </c>
      <c r="E119" s="42" t="n">
        <v>73011310.24</v>
      </c>
    </row>
    <row r="120" customFormat="false" ht="13.5" hidden="false" customHeight="false" outlineLevel="0" collapsed="false">
      <c r="A120" s="29" t="s">
        <v>268</v>
      </c>
      <c r="B120" s="30" t="s">
        <v>269</v>
      </c>
      <c r="C120" s="42" t="n">
        <v>73011310.24</v>
      </c>
      <c r="D120" s="31" t="n">
        <v>0</v>
      </c>
      <c r="E120" s="42" t="n">
        <v>73011310.24</v>
      </c>
    </row>
    <row r="121" customFormat="false" ht="13.5" hidden="false" customHeight="false" outlineLevel="0" collapsed="false">
      <c r="A121" s="29" t="s">
        <v>270</v>
      </c>
      <c r="B121" s="30" t="s">
        <v>271</v>
      </c>
      <c r="C121" s="42" t="n">
        <v>10759892.76</v>
      </c>
      <c r="D121" s="31" t="n">
        <v>10759892.76</v>
      </c>
      <c r="E121" s="42" t="n">
        <v>0</v>
      </c>
    </row>
    <row r="122" customFormat="false" ht="13.5" hidden="false" customHeight="false" outlineLevel="0" collapsed="false">
      <c r="A122" s="29" t="s">
        <v>272</v>
      </c>
      <c r="B122" s="30" t="s">
        <v>62</v>
      </c>
      <c r="C122" s="42" t="n">
        <v>10759892.76</v>
      </c>
      <c r="D122" s="31" t="n">
        <v>10759892.76</v>
      </c>
      <c r="E122" s="42" t="n">
        <v>0</v>
      </c>
    </row>
    <row r="123" customFormat="false" ht="13.5" hidden="false" customHeight="false" outlineLevel="0" collapsed="false">
      <c r="A123" s="36" t="s">
        <v>273</v>
      </c>
      <c r="B123" s="37" t="s">
        <v>274</v>
      </c>
      <c r="C123" s="42" t="n">
        <v>5428184.76</v>
      </c>
      <c r="D123" s="31" t="n">
        <v>5428184.76</v>
      </c>
      <c r="E123" s="42" t="n">
        <v>0</v>
      </c>
    </row>
    <row r="124" customFormat="false" ht="13.5" hidden="false" customHeight="false" outlineLevel="0" collapsed="false">
      <c r="A124" s="29" t="s">
        <v>275</v>
      </c>
      <c r="B124" s="30" t="s">
        <v>276</v>
      </c>
      <c r="C124" s="63" t="n">
        <v>5331708</v>
      </c>
      <c r="D124" s="31" t="n">
        <v>5331708</v>
      </c>
      <c r="E124" s="42" t="n">
        <v>0</v>
      </c>
    </row>
    <row r="125" customFormat="false" ht="13.5" hidden="false" customHeight="false" outlineLevel="0" collapsed="false">
      <c r="A125" s="37" t="n">
        <v>229</v>
      </c>
      <c r="B125" s="37" t="s">
        <v>63</v>
      </c>
      <c r="C125" s="31" t="n">
        <v>891500</v>
      </c>
      <c r="D125" s="42" t="n">
        <v>0</v>
      </c>
      <c r="E125" s="42" t="n">
        <v>891500</v>
      </c>
    </row>
    <row r="126" customFormat="false" ht="13.5" hidden="false" customHeight="false" outlineLevel="0" collapsed="false">
      <c r="A126" s="62" t="n">
        <v>22960</v>
      </c>
      <c r="B126" s="37" t="s">
        <v>277</v>
      </c>
      <c r="C126" s="31" t="n">
        <v>891500</v>
      </c>
      <c r="D126" s="42" t="n">
        <v>0</v>
      </c>
      <c r="E126" s="42" t="n">
        <v>891500</v>
      </c>
    </row>
    <row r="127" customFormat="false" ht="25.5" hidden="false" customHeight="false" outlineLevel="0" collapsed="false">
      <c r="A127" s="39" t="n">
        <v>2296002</v>
      </c>
      <c r="B127" s="37" t="s">
        <v>278</v>
      </c>
      <c r="C127" s="31" t="n">
        <v>391500</v>
      </c>
      <c r="D127" s="42" t="n">
        <v>0</v>
      </c>
      <c r="E127" s="42" t="n">
        <v>391500</v>
      </c>
    </row>
    <row r="128" customFormat="false" ht="36.75" hidden="false" customHeight="false" outlineLevel="0" collapsed="false">
      <c r="A128" s="39" t="n">
        <v>2296003</v>
      </c>
      <c r="B128" s="37" t="s">
        <v>279</v>
      </c>
      <c r="C128" s="31" t="n">
        <v>500000</v>
      </c>
      <c r="D128" s="42" t="n">
        <v>0</v>
      </c>
      <c r="E128" s="42" t="n">
        <v>500000</v>
      </c>
    </row>
    <row r="129" customFormat="false" ht="13.5" hidden="false" customHeight="false" outlineLevel="0" collapsed="false">
      <c r="A129" s="33"/>
      <c r="B129" s="5" t="s">
        <v>280</v>
      </c>
      <c r="C129" s="7" t="n">
        <v>382672965.57</v>
      </c>
      <c r="D129" s="31" t="n">
        <v>82307099.67</v>
      </c>
      <c r="E129" s="42" t="n">
        <v>300365865.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: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5.99"/>
    <col collapsed="false" customWidth="true" hidden="false" outlineLevel="0" max="2" min="2" style="22" width="36.36"/>
    <col collapsed="false" customWidth="true" hidden="false" outlineLevel="0" max="3" min="3" style="22" width="20.75"/>
    <col collapsed="false" customWidth="true" hidden="false" outlineLevel="0" max="4" min="4" style="22" width="20.25"/>
    <col collapsed="false" customWidth="true" hidden="false" outlineLevel="0" max="5" min="5" style="22" width="15.62"/>
    <col collapsed="false" customWidth="true" hidden="false" outlineLevel="0" max="6" min="6" style="22" width="16.49"/>
    <col collapsed="false" customWidth="true" hidden="false" outlineLevel="0" max="7" min="7" style="22" width="14.25"/>
    <col collapsed="false" customWidth="false" hidden="false" outlineLevel="0" max="257" min="8" style="22" width="8.99"/>
  </cols>
  <sheetData>
    <row r="1" customFormat="false" ht="21" hidden="false" customHeight="true" outlineLevel="0" collapsed="false">
      <c r="A1" s="23" t="s">
        <v>317</v>
      </c>
    </row>
    <row r="2" customFormat="false" ht="20.25" hidden="false" customHeight="true" outlineLevel="0" collapsed="false">
      <c r="A2" s="24" t="s">
        <v>318</v>
      </c>
      <c r="B2" s="24"/>
      <c r="C2" s="24"/>
      <c r="D2" s="24"/>
      <c r="E2" s="24"/>
      <c r="F2" s="24"/>
      <c r="G2" s="24"/>
    </row>
    <row r="3" customFormat="false" ht="13.5" hidden="false" customHeight="false" outlineLevel="0" collapsed="false">
      <c r="F3" s="60" t="s">
        <v>2</v>
      </c>
    </row>
    <row r="4" customFormat="false" ht="23.25" hidden="false" customHeight="true" outlineLevel="0" collapsed="false">
      <c r="A4" s="5" t="s">
        <v>319</v>
      </c>
      <c r="B4" s="5" t="s">
        <v>320</v>
      </c>
      <c r="C4" s="5" t="s">
        <v>321</v>
      </c>
      <c r="D4" s="5" t="s">
        <v>322</v>
      </c>
      <c r="E4" s="5" t="s">
        <v>75</v>
      </c>
      <c r="F4" s="5" t="s">
        <v>323</v>
      </c>
      <c r="G4" s="5" t="s">
        <v>324</v>
      </c>
    </row>
    <row r="5" customFormat="false" ht="13.5" hidden="false" customHeight="false" outlineLevel="0" collapsed="false">
      <c r="A5" s="56"/>
      <c r="B5" s="56"/>
      <c r="C5" s="56"/>
      <c r="D5" s="56"/>
      <c r="E5" s="64"/>
      <c r="F5" s="65"/>
      <c r="G5" s="33"/>
    </row>
    <row r="6" customFormat="false" ht="13.5" hidden="false" customHeight="false" outlineLevel="0" collapsed="false">
      <c r="A6" s="56"/>
      <c r="B6" s="56"/>
      <c r="C6" s="56"/>
      <c r="D6" s="56"/>
      <c r="E6" s="64"/>
      <c r="F6" s="65"/>
      <c r="G6" s="33"/>
    </row>
    <row r="7" customFormat="false" ht="21" hidden="false" customHeight="true" outlineLevel="0" collapsed="false">
      <c r="A7" s="66" t="n">
        <v>50101</v>
      </c>
      <c r="B7" s="67" t="s">
        <v>325</v>
      </c>
      <c r="C7" s="68" t="s">
        <v>326</v>
      </c>
      <c r="D7" s="69" t="s">
        <v>327</v>
      </c>
      <c r="E7" s="68"/>
      <c r="F7" s="7" t="n">
        <v>9753492</v>
      </c>
      <c r="G7" s="33"/>
    </row>
    <row r="8" customFormat="false" ht="21" hidden="false" customHeight="true" outlineLevel="0" collapsed="false">
      <c r="A8" s="66" t="n">
        <v>50101</v>
      </c>
      <c r="B8" s="67" t="s">
        <v>325</v>
      </c>
      <c r="C8" s="68" t="s">
        <v>328</v>
      </c>
      <c r="D8" s="69" t="s">
        <v>329</v>
      </c>
      <c r="E8" s="68"/>
      <c r="F8" s="7" t="n">
        <v>27942720</v>
      </c>
      <c r="G8" s="33"/>
    </row>
    <row r="9" customFormat="false" ht="21" hidden="false" customHeight="true" outlineLevel="0" collapsed="false">
      <c r="A9" s="66" t="n">
        <v>50101</v>
      </c>
      <c r="B9" s="67" t="s">
        <v>325</v>
      </c>
      <c r="C9" s="68" t="s">
        <v>330</v>
      </c>
      <c r="D9" s="69" t="s">
        <v>331</v>
      </c>
      <c r="E9" s="68"/>
      <c r="F9" s="7" t="n">
        <v>3795000</v>
      </c>
      <c r="G9" s="33"/>
    </row>
    <row r="10" customFormat="false" ht="21" hidden="false" customHeight="true" outlineLevel="0" collapsed="false">
      <c r="A10" s="66" t="n">
        <v>50101</v>
      </c>
      <c r="B10" s="67" t="s">
        <v>325</v>
      </c>
      <c r="C10" s="68" t="s">
        <v>328</v>
      </c>
      <c r="D10" s="69" t="s">
        <v>329</v>
      </c>
      <c r="E10" s="68"/>
      <c r="F10" s="7" t="n">
        <v>1061860</v>
      </c>
      <c r="G10" s="33"/>
    </row>
    <row r="11" customFormat="false" ht="13.5" hidden="false" customHeight="false" outlineLevel="0" collapsed="false">
      <c r="A11" s="66" t="n">
        <v>50101</v>
      </c>
      <c r="B11" s="67" t="s">
        <v>325</v>
      </c>
      <c r="C11" s="68" t="s">
        <v>328</v>
      </c>
      <c r="D11" s="69" t="s">
        <v>329</v>
      </c>
      <c r="E11" s="68"/>
      <c r="F11" s="7" t="n">
        <v>5331708</v>
      </c>
      <c r="G11" s="33"/>
    </row>
    <row r="12" customFormat="false" ht="21" hidden="false" customHeight="true" outlineLevel="0" collapsed="false">
      <c r="A12" s="66" t="n">
        <v>50102</v>
      </c>
      <c r="B12" s="67" t="s">
        <v>332</v>
      </c>
      <c r="C12" s="68" t="s">
        <v>333</v>
      </c>
      <c r="D12" s="69" t="s">
        <v>334</v>
      </c>
      <c r="E12" s="68"/>
      <c r="F12" s="7" t="n">
        <v>5618379.68</v>
      </c>
      <c r="G12" s="33"/>
    </row>
    <row r="13" customFormat="false" ht="21" hidden="false" customHeight="true" outlineLevel="0" collapsed="false">
      <c r="A13" s="66" t="n">
        <v>50102</v>
      </c>
      <c r="B13" s="67" t="s">
        <v>332</v>
      </c>
      <c r="C13" s="68" t="s">
        <v>335</v>
      </c>
      <c r="D13" s="69" t="s">
        <v>336</v>
      </c>
      <c r="E13" s="68"/>
      <c r="F13" s="7" t="n">
        <v>2809189.84</v>
      </c>
      <c r="G13" s="33"/>
    </row>
    <row r="14" customFormat="false" ht="21" hidden="false" customHeight="true" outlineLevel="0" collapsed="false">
      <c r="A14" s="66" t="n">
        <v>50102</v>
      </c>
      <c r="B14" s="67" t="s">
        <v>332</v>
      </c>
      <c r="C14" s="68" t="s">
        <v>337</v>
      </c>
      <c r="D14" s="69" t="s">
        <v>338</v>
      </c>
      <c r="E14" s="68"/>
      <c r="F14" s="7" t="n">
        <v>4564933.49</v>
      </c>
      <c r="G14" s="33"/>
    </row>
    <row r="15" customFormat="false" ht="13.5" hidden="false" customHeight="false" outlineLevel="0" collapsed="false">
      <c r="A15" s="66" t="n">
        <v>50102</v>
      </c>
      <c r="B15" s="67" t="s">
        <v>332</v>
      </c>
      <c r="C15" s="68" t="s">
        <v>337</v>
      </c>
      <c r="D15" s="69" t="s">
        <v>338</v>
      </c>
      <c r="E15" s="68"/>
      <c r="F15" s="7" t="n">
        <v>810000</v>
      </c>
      <c r="G15" s="33"/>
    </row>
    <row r="16" customFormat="false" ht="21" hidden="false" customHeight="true" outlineLevel="0" collapsed="false">
      <c r="A16" s="66" t="n">
        <v>50102</v>
      </c>
      <c r="B16" s="67" t="s">
        <v>332</v>
      </c>
      <c r="C16" s="68" t="s">
        <v>337</v>
      </c>
      <c r="D16" s="69" t="s">
        <v>338</v>
      </c>
      <c r="E16" s="68"/>
      <c r="F16" s="7" t="n">
        <v>351148.73</v>
      </c>
      <c r="G16" s="33"/>
    </row>
    <row r="17" customFormat="false" ht="13.5" hidden="false" customHeight="false" outlineLevel="0" collapsed="false">
      <c r="A17" s="66" t="n">
        <v>50103</v>
      </c>
      <c r="B17" s="67" t="s">
        <v>339</v>
      </c>
      <c r="C17" s="68" t="s">
        <v>340</v>
      </c>
      <c r="D17" s="69" t="s">
        <v>339</v>
      </c>
      <c r="E17" s="68"/>
      <c r="F17" s="7" t="n">
        <v>5428184.76</v>
      </c>
      <c r="G17" s="33"/>
    </row>
    <row r="18" customFormat="false" ht="21" hidden="false" customHeight="true" outlineLevel="0" collapsed="false">
      <c r="A18" s="66" t="n">
        <v>50199</v>
      </c>
      <c r="B18" s="67" t="s">
        <v>341</v>
      </c>
      <c r="C18" s="68" t="s">
        <v>342</v>
      </c>
      <c r="D18" s="69" t="s">
        <v>341</v>
      </c>
      <c r="E18" s="68"/>
      <c r="F18" s="7" t="n">
        <v>802121</v>
      </c>
      <c r="G18" s="33"/>
    </row>
    <row r="19" customFormat="false" ht="21" hidden="false" customHeight="true" outlineLevel="0" collapsed="false">
      <c r="A19" s="66" t="n">
        <v>50199</v>
      </c>
      <c r="B19" s="67" t="s">
        <v>341</v>
      </c>
      <c r="C19" s="68" t="s">
        <v>342</v>
      </c>
      <c r="D19" s="69" t="s">
        <v>341</v>
      </c>
      <c r="E19" s="68"/>
      <c r="F19" s="7" t="n">
        <v>390000</v>
      </c>
      <c r="G19" s="33"/>
    </row>
    <row r="20" customFormat="false" ht="21" hidden="false" customHeight="true" outlineLevel="0" collapsed="false">
      <c r="A20" s="66" t="n">
        <v>50201</v>
      </c>
      <c r="B20" s="67" t="s">
        <v>343</v>
      </c>
      <c r="C20" s="68" t="s">
        <v>344</v>
      </c>
      <c r="D20" s="69" t="s">
        <v>345</v>
      </c>
      <c r="E20" s="68"/>
      <c r="F20" s="7" t="n">
        <v>1874880</v>
      </c>
      <c r="G20" s="33"/>
    </row>
    <row r="21" customFormat="false" ht="21" hidden="false" customHeight="true" outlineLevel="0" collapsed="false">
      <c r="A21" s="66" t="n">
        <v>50201</v>
      </c>
      <c r="B21" s="67" t="s">
        <v>343</v>
      </c>
      <c r="C21" s="68" t="s">
        <v>346</v>
      </c>
      <c r="D21" s="69" t="s">
        <v>347</v>
      </c>
      <c r="E21" s="68"/>
      <c r="F21" s="68"/>
      <c r="G21" s="7" t="n">
        <v>928800</v>
      </c>
    </row>
    <row r="22" customFormat="false" ht="21" hidden="false" customHeight="true" outlineLevel="0" collapsed="false">
      <c r="A22" s="66" t="n">
        <v>50201</v>
      </c>
      <c r="B22" s="67" t="s">
        <v>343</v>
      </c>
      <c r="C22" s="68" t="s">
        <v>348</v>
      </c>
      <c r="D22" s="69" t="s">
        <v>349</v>
      </c>
      <c r="E22" s="68"/>
      <c r="F22" s="68"/>
      <c r="G22" s="7" t="n">
        <v>154800</v>
      </c>
    </row>
    <row r="23" customFormat="false" ht="21" hidden="false" customHeight="true" outlineLevel="0" collapsed="false">
      <c r="A23" s="66" t="n">
        <v>50201</v>
      </c>
      <c r="B23" s="67" t="s">
        <v>343</v>
      </c>
      <c r="C23" s="68" t="s">
        <v>350</v>
      </c>
      <c r="D23" s="69" t="s">
        <v>351</v>
      </c>
      <c r="E23" s="68"/>
      <c r="F23" s="68"/>
      <c r="G23" s="7" t="n">
        <v>1044900</v>
      </c>
    </row>
    <row r="24" customFormat="false" ht="21" hidden="false" customHeight="true" outlineLevel="0" collapsed="false">
      <c r="A24" s="66" t="n">
        <v>50201</v>
      </c>
      <c r="B24" s="67" t="s">
        <v>343</v>
      </c>
      <c r="C24" s="68" t="s">
        <v>352</v>
      </c>
      <c r="D24" s="69" t="s">
        <v>353</v>
      </c>
      <c r="E24" s="68"/>
      <c r="F24" s="68"/>
      <c r="G24" s="7" t="n">
        <v>259000</v>
      </c>
    </row>
    <row r="25" customFormat="false" ht="24" hidden="false" customHeight="true" outlineLevel="0" collapsed="false">
      <c r="A25" s="66" t="n">
        <v>50201</v>
      </c>
      <c r="B25" s="67" t="s">
        <v>343</v>
      </c>
      <c r="C25" s="68" t="s">
        <v>354</v>
      </c>
      <c r="D25" s="69" t="s">
        <v>355</v>
      </c>
      <c r="E25" s="68"/>
      <c r="F25" s="68"/>
      <c r="G25" s="7" t="n">
        <v>435631.78</v>
      </c>
    </row>
    <row r="26" customFormat="false" ht="13.5" hidden="false" customHeight="false" outlineLevel="0" collapsed="false">
      <c r="A26" s="66" t="n">
        <v>50201</v>
      </c>
      <c r="B26" s="67" t="s">
        <v>343</v>
      </c>
      <c r="C26" s="68" t="s">
        <v>356</v>
      </c>
      <c r="D26" s="69" t="s">
        <v>357</v>
      </c>
      <c r="E26" s="68"/>
      <c r="F26" s="68"/>
      <c r="G26" s="7" t="n">
        <v>196080</v>
      </c>
    </row>
    <row r="27" customFormat="false" ht="21" hidden="false" customHeight="true" outlineLevel="0" collapsed="false">
      <c r="A27" s="66" t="n">
        <v>50201</v>
      </c>
      <c r="B27" s="67" t="s">
        <v>343</v>
      </c>
      <c r="C27" s="68" t="s">
        <v>358</v>
      </c>
      <c r="D27" s="69" t="s">
        <v>359</v>
      </c>
      <c r="E27" s="68"/>
      <c r="F27" s="68"/>
      <c r="G27" s="7" t="n">
        <v>753924.24</v>
      </c>
    </row>
    <row r="28" customFormat="false" ht="21" hidden="false" customHeight="true" outlineLevel="0" collapsed="false">
      <c r="A28" s="66" t="n">
        <v>50201</v>
      </c>
      <c r="B28" s="67" t="s">
        <v>343</v>
      </c>
      <c r="C28" s="68" t="s">
        <v>360</v>
      </c>
      <c r="D28" s="69" t="s">
        <v>361</v>
      </c>
      <c r="E28" s="68"/>
      <c r="F28" s="68"/>
      <c r="G28" s="7" t="n">
        <v>873072</v>
      </c>
    </row>
    <row r="29" customFormat="false" ht="13.5" hidden="false" customHeight="false" outlineLevel="0" collapsed="false">
      <c r="A29" s="66" t="n">
        <v>50202</v>
      </c>
      <c r="B29" s="67" t="s">
        <v>362</v>
      </c>
      <c r="C29" s="68" t="s">
        <v>363</v>
      </c>
      <c r="D29" s="69" t="s">
        <v>362</v>
      </c>
      <c r="E29" s="68"/>
      <c r="F29" s="68"/>
      <c r="G29" s="7" t="n">
        <v>77400</v>
      </c>
    </row>
    <row r="30" customFormat="false" ht="21" hidden="false" customHeight="true" outlineLevel="0" collapsed="false">
      <c r="A30" s="66" t="n">
        <v>50203</v>
      </c>
      <c r="B30" s="67" t="s">
        <v>364</v>
      </c>
      <c r="C30" s="68" t="s">
        <v>365</v>
      </c>
      <c r="D30" s="69" t="s">
        <v>364</v>
      </c>
      <c r="E30" s="68"/>
      <c r="F30" s="68"/>
      <c r="G30" s="7" t="n">
        <v>263160</v>
      </c>
    </row>
    <row r="31" customFormat="false" ht="13.5" hidden="false" customHeight="false" outlineLevel="0" collapsed="false">
      <c r="A31" s="66" t="n">
        <v>50206</v>
      </c>
      <c r="B31" s="67" t="s">
        <v>366</v>
      </c>
      <c r="C31" s="68" t="s">
        <v>367</v>
      </c>
      <c r="D31" s="69" t="s">
        <v>366</v>
      </c>
      <c r="E31" s="68"/>
      <c r="F31" s="68"/>
      <c r="G31" s="7" t="n">
        <v>47999.97</v>
      </c>
    </row>
    <row r="32" customFormat="false" ht="13.5" hidden="false" customHeight="false" outlineLevel="0" collapsed="false">
      <c r="A32" s="66" t="n">
        <v>50208</v>
      </c>
      <c r="B32" s="67" t="s">
        <v>368</v>
      </c>
      <c r="C32" s="68" t="s">
        <v>369</v>
      </c>
      <c r="D32" s="69" t="s">
        <v>368</v>
      </c>
      <c r="E32" s="68"/>
      <c r="F32" s="68"/>
      <c r="G32" s="7" t="n">
        <v>49000</v>
      </c>
    </row>
    <row r="33" customFormat="false" ht="13.5" hidden="false" customHeight="false" outlineLevel="0" collapsed="false">
      <c r="A33" s="66" t="n">
        <v>50209</v>
      </c>
      <c r="B33" s="67" t="s">
        <v>370</v>
      </c>
      <c r="C33" s="68" t="s">
        <v>371</v>
      </c>
      <c r="D33" s="69" t="s">
        <v>370</v>
      </c>
      <c r="E33" s="68"/>
      <c r="F33" s="68"/>
      <c r="G33" s="7" t="n">
        <v>135513</v>
      </c>
    </row>
    <row r="34" customFormat="false" ht="13.5" hidden="false" customHeight="false" outlineLevel="0" collapsed="false">
      <c r="A34" s="66" t="n">
        <v>50299</v>
      </c>
      <c r="B34" s="67" t="s">
        <v>372</v>
      </c>
      <c r="C34" s="68" t="s">
        <v>373</v>
      </c>
      <c r="D34" s="69" t="s">
        <v>372</v>
      </c>
      <c r="E34" s="68"/>
      <c r="F34" s="68"/>
      <c r="G34" s="7" t="n">
        <v>162200</v>
      </c>
    </row>
    <row r="35" customFormat="false" ht="13.5" hidden="false" customHeight="false" outlineLevel="0" collapsed="false">
      <c r="A35" s="66" t="n">
        <v>50299</v>
      </c>
      <c r="B35" s="67" t="s">
        <v>372</v>
      </c>
      <c r="C35" s="68" t="s">
        <v>373</v>
      </c>
      <c r="D35" s="69" t="s">
        <v>372</v>
      </c>
      <c r="E35" s="68"/>
      <c r="F35" s="68"/>
      <c r="G35" s="7" t="n">
        <v>2379283.18</v>
      </c>
    </row>
    <row r="36" customFormat="false" ht="24" hidden="false" customHeight="true" outlineLevel="0" collapsed="false">
      <c r="A36" s="66" t="n">
        <v>50901</v>
      </c>
      <c r="B36" s="67" t="s">
        <v>374</v>
      </c>
      <c r="C36" s="68" t="s">
        <v>375</v>
      </c>
      <c r="D36" s="69" t="s">
        <v>376</v>
      </c>
      <c r="E36" s="68"/>
      <c r="F36" s="7" t="n">
        <v>13680</v>
      </c>
      <c r="G36" s="33"/>
    </row>
    <row r="37" customFormat="false" ht="21" hidden="false" customHeight="true" outlineLevel="0" collapsed="false">
      <c r="A37" s="66" t="n">
        <v>50905</v>
      </c>
      <c r="B37" s="67" t="s">
        <v>377</v>
      </c>
      <c r="C37" s="68" t="s">
        <v>378</v>
      </c>
      <c r="D37" s="69" t="s">
        <v>379</v>
      </c>
      <c r="E37" s="68"/>
      <c r="F37" s="7" t="n">
        <v>1228088</v>
      </c>
      <c r="G37" s="33"/>
    </row>
    <row r="38" customFormat="false" ht="21" hidden="false" customHeight="true" outlineLevel="0" collapsed="false">
      <c r="A38" s="66" t="n">
        <v>50905</v>
      </c>
      <c r="B38" s="67" t="s">
        <v>377</v>
      </c>
      <c r="C38" s="68" t="s">
        <v>380</v>
      </c>
      <c r="D38" s="69" t="s">
        <v>381</v>
      </c>
      <c r="E38" s="68"/>
      <c r="F38" s="7" t="n">
        <v>749190</v>
      </c>
      <c r="G38" s="33"/>
    </row>
    <row r="39" customFormat="false" ht="21" hidden="false" customHeight="true" outlineLevel="0" collapsed="false">
      <c r="A39" s="66" t="n">
        <v>50999</v>
      </c>
      <c r="B39" s="67" t="s">
        <v>382</v>
      </c>
      <c r="C39" s="68" t="s">
        <v>383</v>
      </c>
      <c r="D39" s="69" t="s">
        <v>382</v>
      </c>
      <c r="E39" s="68"/>
      <c r="F39" s="7" t="n">
        <v>35160</v>
      </c>
      <c r="G39" s="33"/>
    </row>
    <row r="40" customFormat="false" ht="24" hidden="false" customHeight="true" outlineLevel="0" collapsed="false">
      <c r="A40" s="66" t="n">
        <v>50999</v>
      </c>
      <c r="B40" s="67" t="s">
        <v>382</v>
      </c>
      <c r="C40" s="68" t="s">
        <v>383</v>
      </c>
      <c r="D40" s="69" t="s">
        <v>382</v>
      </c>
      <c r="E40" s="68"/>
      <c r="F40" s="7" t="n">
        <v>1800</v>
      </c>
      <c r="G40" s="33"/>
    </row>
    <row r="41" customFormat="false" ht="21" hidden="false" customHeight="true" outlineLevel="0" collapsed="false">
      <c r="A41" s="66" t="n">
        <v>50999</v>
      </c>
      <c r="B41" s="67" t="s">
        <v>382</v>
      </c>
      <c r="C41" s="68" t="s">
        <v>383</v>
      </c>
      <c r="D41" s="69" t="s">
        <v>382</v>
      </c>
      <c r="E41" s="68"/>
      <c r="F41" s="7" t="n">
        <v>1984800</v>
      </c>
      <c r="G41" s="33"/>
    </row>
    <row r="42" customFormat="false" ht="13.5" hidden="false" customHeight="false" outlineLevel="0" collapsed="false">
      <c r="A42" s="70"/>
      <c r="B42" s="71" t="s">
        <v>280</v>
      </c>
      <c r="C42" s="56"/>
      <c r="D42" s="56"/>
      <c r="E42" s="52" t="n">
        <v>82307099.67</v>
      </c>
      <c r="F42" s="63" t="n">
        <v>74546335.5</v>
      </c>
      <c r="G42" s="52" t="n">
        <f aca="false">SUM(G21:G35)</f>
        <v>7760764.17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87"/>
    <col collapsed="false" customWidth="true" hidden="false" outlineLevel="0" max="3" min="3" style="0" width="20.49"/>
  </cols>
  <sheetData>
    <row r="1" customFormat="false" ht="21.75" hidden="false" customHeight="true" outlineLevel="0" collapsed="false">
      <c r="A1" s="45" t="s">
        <v>384</v>
      </c>
    </row>
    <row r="2" customFormat="false" ht="20.25" hidden="false" customHeight="true" outlineLevel="0" collapsed="false">
      <c r="A2" s="46" t="s">
        <v>385</v>
      </c>
      <c r="B2" s="46"/>
      <c r="C2" s="46"/>
    </row>
    <row r="3" customFormat="false" ht="20.25" hidden="false" customHeight="false" outlineLevel="0" collapsed="false">
      <c r="A3" s="72"/>
      <c r="B3" s="72"/>
      <c r="C3" s="73" t="s">
        <v>2</v>
      </c>
    </row>
    <row r="4" customFormat="false" ht="26.25" hidden="false" customHeight="true" outlineLevel="0" collapsed="false">
      <c r="A4" s="74" t="s">
        <v>292</v>
      </c>
      <c r="B4" s="75" t="s">
        <v>386</v>
      </c>
      <c r="C4" s="76" t="s">
        <v>387</v>
      </c>
    </row>
    <row r="5" customFormat="false" ht="26.25" hidden="false" customHeight="true" outlineLevel="0" collapsed="false">
      <c r="A5" s="77" t="s">
        <v>388</v>
      </c>
      <c r="B5" s="77"/>
      <c r="C5" s="50"/>
    </row>
    <row r="6" customFormat="false" ht="26.25" hidden="false" customHeight="true" outlineLevel="0" collapsed="false">
      <c r="A6" s="77" t="s">
        <v>389</v>
      </c>
      <c r="B6" s="53" t="n">
        <v>47999.97</v>
      </c>
      <c r="C6" s="53" t="n">
        <v>47999.97</v>
      </c>
    </row>
    <row r="7" customFormat="false" ht="26.25" hidden="false" customHeight="true" outlineLevel="0" collapsed="false">
      <c r="A7" s="77" t="s">
        <v>390</v>
      </c>
      <c r="B7" s="53" t="n">
        <v>73500</v>
      </c>
      <c r="C7" s="53" t="n">
        <v>49000</v>
      </c>
    </row>
    <row r="8" customFormat="false" ht="26.25" hidden="false" customHeight="true" outlineLevel="0" collapsed="false">
      <c r="A8" s="78" t="s">
        <v>391</v>
      </c>
      <c r="B8" s="78"/>
      <c r="C8" s="53"/>
    </row>
    <row r="9" customFormat="false" ht="26.25" hidden="false" customHeight="true" outlineLevel="0" collapsed="false">
      <c r="A9" s="78" t="s">
        <v>392</v>
      </c>
      <c r="B9" s="53" t="n">
        <v>73500</v>
      </c>
      <c r="C9" s="53" t="n">
        <v>49000</v>
      </c>
    </row>
    <row r="10" customFormat="false" ht="26.25" hidden="false" customHeight="true" outlineLevel="0" collapsed="false">
      <c r="A10" s="48" t="s">
        <v>280</v>
      </c>
      <c r="B10" s="53" t="n">
        <v>121499.97</v>
      </c>
      <c r="C10" s="53" t="n">
        <v>96999.9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5" min="3" style="0" width="18.87"/>
  </cols>
  <sheetData>
    <row r="1" customFormat="false" ht="20.25" hidden="false" customHeight="true" outlineLevel="0" collapsed="false">
      <c r="A1" s="45" t="s">
        <v>393</v>
      </c>
    </row>
    <row r="2" customFormat="false" ht="20.25" hidden="false" customHeight="true" outlineLevel="0" collapsed="false">
      <c r="A2" s="46" t="s">
        <v>394</v>
      </c>
      <c r="B2" s="46"/>
      <c r="C2" s="46"/>
      <c r="D2" s="46"/>
      <c r="E2" s="46"/>
    </row>
    <row r="3" customFormat="false" ht="13.5" hidden="false" customHeight="false" outlineLevel="0" collapsed="false">
      <c r="A3" s="79"/>
      <c r="B3" s="79"/>
      <c r="C3" s="79"/>
      <c r="D3" s="79"/>
      <c r="E3" s="80" t="s">
        <v>2</v>
      </c>
    </row>
    <row r="4" customFormat="false" ht="21" hidden="false" customHeight="true" outlineLevel="0" collapsed="false">
      <c r="A4" s="49" t="s">
        <v>80</v>
      </c>
      <c r="B4" s="49" t="s">
        <v>81</v>
      </c>
      <c r="C4" s="49" t="s">
        <v>75</v>
      </c>
      <c r="D4" s="49" t="s">
        <v>283</v>
      </c>
      <c r="E4" s="49" t="s">
        <v>284</v>
      </c>
    </row>
    <row r="5" customFormat="false" ht="21" hidden="false" customHeight="true" outlineLevel="0" collapsed="false">
      <c r="A5" s="50" t="n">
        <v>229</v>
      </c>
      <c r="B5" s="81" t="s">
        <v>63</v>
      </c>
      <c r="C5" s="53" t="n">
        <v>891500</v>
      </c>
      <c r="D5" s="81"/>
      <c r="E5" s="53" t="n">
        <v>891500</v>
      </c>
    </row>
    <row r="6" customFormat="false" ht="27" hidden="false" customHeight="true" outlineLevel="0" collapsed="false">
      <c r="A6" s="81" t="n">
        <v>22960</v>
      </c>
      <c r="B6" s="81" t="s">
        <v>277</v>
      </c>
      <c r="C6" s="53" t="n">
        <v>891500</v>
      </c>
      <c r="D6" s="81"/>
      <c r="E6" s="53" t="n">
        <v>891500</v>
      </c>
    </row>
    <row r="7" customFormat="false" ht="35.25" hidden="false" customHeight="true" outlineLevel="0" collapsed="false">
      <c r="A7" s="50" t="n">
        <v>2296002</v>
      </c>
      <c r="B7" s="81" t="s">
        <v>395</v>
      </c>
      <c r="C7" s="53" t="n">
        <v>391500</v>
      </c>
      <c r="D7" s="81"/>
      <c r="E7" s="53" t="n">
        <v>391500</v>
      </c>
    </row>
    <row r="8" customFormat="false" ht="33" hidden="false" customHeight="true" outlineLevel="0" collapsed="false">
      <c r="A8" s="50" t="n">
        <v>2296003</v>
      </c>
      <c r="B8" s="81" t="s">
        <v>396</v>
      </c>
      <c r="C8" s="82" t="n">
        <v>500000</v>
      </c>
      <c r="D8" s="83"/>
      <c r="E8" s="82" t="n">
        <v>500000</v>
      </c>
    </row>
    <row r="9" customFormat="false" ht="17.25" hidden="false" customHeight="true" outlineLevel="0" collapsed="false">
      <c r="A9" s="84"/>
      <c r="B9" s="85" t="s">
        <v>280</v>
      </c>
      <c r="C9" s="86" t="n">
        <v>891500</v>
      </c>
      <c r="D9" s="86"/>
      <c r="E9" s="86" t="n">
        <v>8915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9.99"/>
    <col collapsed="false" customWidth="true" hidden="false" outlineLevel="0" max="6" min="6" style="0" width="14.87"/>
    <col collapsed="false" customWidth="true" hidden="false" outlineLevel="0" max="7" min="7" style="0" width="26.25"/>
    <col collapsed="false" customWidth="true" hidden="false" outlineLevel="0" max="8" min="8" style="0" width="15.37"/>
  </cols>
  <sheetData>
    <row r="1" customFormat="false" ht="22.5" hidden="false" customHeight="true" outlineLevel="0" collapsed="false">
      <c r="A1" s="45" t="s">
        <v>397</v>
      </c>
    </row>
    <row r="2" customFormat="false" ht="20.25" hidden="false" customHeight="true" outlineLevel="0" collapsed="false">
      <c r="A2" s="46" t="s">
        <v>398</v>
      </c>
      <c r="B2" s="46"/>
      <c r="C2" s="46"/>
      <c r="D2" s="46"/>
      <c r="E2" s="46"/>
      <c r="F2" s="46"/>
      <c r="G2" s="46"/>
      <c r="H2" s="46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73" t="s">
        <v>399</v>
      </c>
      <c r="H3" s="87"/>
      <c r="I3" s="88"/>
    </row>
    <row r="4" customFormat="false" ht="24" hidden="false" customHeight="false" outlineLevel="0" collapsed="false">
      <c r="A4" s="49" t="s">
        <v>400</v>
      </c>
      <c r="B4" s="49" t="s">
        <v>401</v>
      </c>
      <c r="C4" s="49" t="s">
        <v>319</v>
      </c>
      <c r="D4" s="49" t="s">
        <v>320</v>
      </c>
      <c r="E4" s="49" t="s">
        <v>321</v>
      </c>
      <c r="F4" s="49" t="s">
        <v>322</v>
      </c>
      <c r="G4" s="49" t="s">
        <v>402</v>
      </c>
      <c r="H4" s="49" t="s">
        <v>293</v>
      </c>
    </row>
    <row r="5" customFormat="false" ht="13.5" hidden="false" customHeight="false" outlineLevel="0" collapsed="false">
      <c r="A5" s="89" t="s">
        <v>403</v>
      </c>
      <c r="B5" s="90" t="s">
        <v>404</v>
      </c>
      <c r="C5" s="91" t="s">
        <v>405</v>
      </c>
      <c r="D5" s="90" t="s">
        <v>325</v>
      </c>
      <c r="E5" s="91" t="s">
        <v>326</v>
      </c>
      <c r="F5" s="90" t="s">
        <v>327</v>
      </c>
      <c r="G5" s="90" t="s">
        <v>406</v>
      </c>
      <c r="H5" s="92" t="n">
        <v>9753492</v>
      </c>
    </row>
    <row r="6" customFormat="false" ht="13.5" hidden="false" customHeight="false" outlineLevel="0" collapsed="false">
      <c r="A6" s="89" t="s">
        <v>403</v>
      </c>
      <c r="B6" s="90" t="s">
        <v>404</v>
      </c>
      <c r="C6" s="91" t="s">
        <v>405</v>
      </c>
      <c r="D6" s="90" t="s">
        <v>325</v>
      </c>
      <c r="E6" s="91" t="s">
        <v>328</v>
      </c>
      <c r="F6" s="90" t="s">
        <v>329</v>
      </c>
      <c r="G6" s="90" t="s">
        <v>407</v>
      </c>
      <c r="H6" s="92" t="n">
        <v>27942720</v>
      </c>
    </row>
    <row r="7" customFormat="false" ht="13.5" hidden="false" customHeight="false" outlineLevel="0" collapsed="false">
      <c r="A7" s="89" t="s">
        <v>403</v>
      </c>
      <c r="B7" s="90" t="s">
        <v>404</v>
      </c>
      <c r="C7" s="91" t="s">
        <v>405</v>
      </c>
      <c r="D7" s="90" t="s">
        <v>325</v>
      </c>
      <c r="E7" s="91" t="s">
        <v>330</v>
      </c>
      <c r="F7" s="90" t="s">
        <v>331</v>
      </c>
      <c r="G7" s="90" t="s">
        <v>408</v>
      </c>
      <c r="H7" s="92" t="n">
        <v>3795000</v>
      </c>
    </row>
    <row r="8" customFormat="false" ht="13.5" hidden="false" customHeight="false" outlineLevel="0" collapsed="false">
      <c r="A8" s="89" t="s">
        <v>403</v>
      </c>
      <c r="B8" s="90" t="s">
        <v>404</v>
      </c>
      <c r="C8" s="91" t="s">
        <v>409</v>
      </c>
      <c r="D8" s="90" t="s">
        <v>341</v>
      </c>
      <c r="E8" s="91" t="s">
        <v>342</v>
      </c>
      <c r="F8" s="90" t="s">
        <v>341</v>
      </c>
      <c r="G8" s="90" t="s">
        <v>410</v>
      </c>
      <c r="H8" s="92" t="n">
        <v>802121</v>
      </c>
    </row>
    <row r="9" customFormat="false" ht="13.5" hidden="false" customHeight="false" outlineLevel="0" collapsed="false">
      <c r="A9" s="89" t="s">
        <v>411</v>
      </c>
      <c r="B9" s="90" t="s">
        <v>412</v>
      </c>
      <c r="C9" s="91" t="s">
        <v>413</v>
      </c>
      <c r="D9" s="90" t="s">
        <v>332</v>
      </c>
      <c r="E9" s="91" t="s">
        <v>333</v>
      </c>
      <c r="F9" s="90" t="s">
        <v>334</v>
      </c>
      <c r="G9" s="90" t="s">
        <v>414</v>
      </c>
      <c r="H9" s="92" t="n">
        <v>5618379.68</v>
      </c>
    </row>
    <row r="10" customFormat="false" ht="13.5" hidden="false" customHeight="false" outlineLevel="0" collapsed="false">
      <c r="A10" s="89" t="s">
        <v>415</v>
      </c>
      <c r="B10" s="90" t="s">
        <v>416</v>
      </c>
      <c r="C10" s="91" t="s">
        <v>413</v>
      </c>
      <c r="D10" s="90" t="s">
        <v>332</v>
      </c>
      <c r="E10" s="91" t="s">
        <v>335</v>
      </c>
      <c r="F10" s="90" t="s">
        <v>336</v>
      </c>
      <c r="G10" s="90" t="s">
        <v>417</v>
      </c>
      <c r="H10" s="92" t="n">
        <v>2809189.84</v>
      </c>
    </row>
    <row r="11" customFormat="false" ht="13.5" hidden="false" customHeight="false" outlineLevel="0" collapsed="false">
      <c r="A11" s="89" t="s">
        <v>403</v>
      </c>
      <c r="B11" s="90" t="s">
        <v>404</v>
      </c>
      <c r="C11" s="91" t="s">
        <v>413</v>
      </c>
      <c r="D11" s="90" t="s">
        <v>332</v>
      </c>
      <c r="E11" s="91" t="s">
        <v>337</v>
      </c>
      <c r="F11" s="90" t="s">
        <v>338</v>
      </c>
      <c r="G11" s="90" t="s">
        <v>418</v>
      </c>
      <c r="H11" s="92" t="n">
        <v>351148.73</v>
      </c>
    </row>
    <row r="12" customFormat="false" ht="13.5" hidden="false" customHeight="false" outlineLevel="0" collapsed="false">
      <c r="A12" s="89" t="s">
        <v>419</v>
      </c>
      <c r="B12" s="90" t="s">
        <v>420</v>
      </c>
      <c r="C12" s="91" t="s">
        <v>413</v>
      </c>
      <c r="D12" s="90" t="s">
        <v>332</v>
      </c>
      <c r="E12" s="91" t="s">
        <v>337</v>
      </c>
      <c r="F12" s="90" t="s">
        <v>338</v>
      </c>
      <c r="G12" s="90" t="s">
        <v>418</v>
      </c>
      <c r="H12" s="92" t="n">
        <v>4564933.49</v>
      </c>
    </row>
    <row r="13" customFormat="false" ht="13.5" hidden="false" customHeight="false" outlineLevel="0" collapsed="false">
      <c r="A13" s="89" t="s">
        <v>403</v>
      </c>
      <c r="B13" s="90" t="s">
        <v>404</v>
      </c>
      <c r="C13" s="91" t="s">
        <v>409</v>
      </c>
      <c r="D13" s="90" t="s">
        <v>341</v>
      </c>
      <c r="E13" s="91" t="s">
        <v>342</v>
      </c>
      <c r="F13" s="90" t="s">
        <v>341</v>
      </c>
      <c r="G13" s="90" t="s">
        <v>421</v>
      </c>
      <c r="H13" s="92" t="n">
        <v>390000</v>
      </c>
    </row>
    <row r="14" customFormat="false" ht="13.5" hidden="false" customHeight="false" outlineLevel="0" collapsed="false">
      <c r="A14" s="89" t="s">
        <v>422</v>
      </c>
      <c r="B14" s="90" t="s">
        <v>423</v>
      </c>
      <c r="C14" s="91" t="s">
        <v>424</v>
      </c>
      <c r="D14" s="90" t="s">
        <v>377</v>
      </c>
      <c r="E14" s="91" t="s">
        <v>378</v>
      </c>
      <c r="F14" s="90" t="s">
        <v>379</v>
      </c>
      <c r="G14" s="90" t="s">
        <v>425</v>
      </c>
      <c r="H14" s="92" t="n">
        <v>1228088</v>
      </c>
    </row>
    <row r="15" customFormat="false" ht="13.5" hidden="false" customHeight="false" outlineLevel="0" collapsed="false">
      <c r="A15" s="89" t="s">
        <v>422</v>
      </c>
      <c r="B15" s="90" t="s">
        <v>423</v>
      </c>
      <c r="C15" s="91" t="s">
        <v>426</v>
      </c>
      <c r="D15" s="90" t="s">
        <v>382</v>
      </c>
      <c r="E15" s="91" t="s">
        <v>383</v>
      </c>
      <c r="F15" s="90" t="s">
        <v>382</v>
      </c>
      <c r="G15" s="90" t="s">
        <v>427</v>
      </c>
      <c r="H15" s="92" t="n">
        <v>35160</v>
      </c>
    </row>
    <row r="16" customFormat="false" ht="13.5" hidden="false" customHeight="false" outlineLevel="0" collapsed="false">
      <c r="A16" s="89" t="s">
        <v>428</v>
      </c>
      <c r="B16" s="90" t="s">
        <v>429</v>
      </c>
      <c r="C16" s="91" t="s">
        <v>413</v>
      </c>
      <c r="D16" s="90" t="s">
        <v>332</v>
      </c>
      <c r="E16" s="91" t="s">
        <v>337</v>
      </c>
      <c r="F16" s="90" t="s">
        <v>338</v>
      </c>
      <c r="G16" s="90" t="s">
        <v>430</v>
      </c>
      <c r="H16" s="92" t="n">
        <v>810000</v>
      </c>
    </row>
    <row r="17" customFormat="false" ht="13.5" hidden="false" customHeight="false" outlineLevel="0" collapsed="false">
      <c r="A17" s="89" t="s">
        <v>422</v>
      </c>
      <c r="B17" s="90" t="s">
        <v>423</v>
      </c>
      <c r="C17" s="91" t="s">
        <v>424</v>
      </c>
      <c r="D17" s="90" t="s">
        <v>377</v>
      </c>
      <c r="E17" s="91" t="s">
        <v>380</v>
      </c>
      <c r="F17" s="90" t="s">
        <v>381</v>
      </c>
      <c r="G17" s="90" t="s">
        <v>431</v>
      </c>
      <c r="H17" s="92" t="n">
        <v>749190</v>
      </c>
    </row>
    <row r="18" customFormat="false" ht="13.5" hidden="false" customHeight="false" outlineLevel="0" collapsed="false">
      <c r="A18" s="89" t="s">
        <v>422</v>
      </c>
      <c r="B18" s="90" t="s">
        <v>423</v>
      </c>
      <c r="C18" s="91" t="s">
        <v>432</v>
      </c>
      <c r="D18" s="90" t="s">
        <v>374</v>
      </c>
      <c r="E18" s="91" t="s">
        <v>375</v>
      </c>
      <c r="F18" s="90" t="s">
        <v>376</v>
      </c>
      <c r="G18" s="90" t="s">
        <v>433</v>
      </c>
      <c r="H18" s="92" t="n">
        <v>13680</v>
      </c>
    </row>
    <row r="19" customFormat="false" ht="13.5" hidden="false" customHeight="false" outlineLevel="0" collapsed="false">
      <c r="A19" s="89" t="s">
        <v>422</v>
      </c>
      <c r="B19" s="90" t="s">
        <v>423</v>
      </c>
      <c r="C19" s="91" t="s">
        <v>426</v>
      </c>
      <c r="D19" s="90" t="s">
        <v>382</v>
      </c>
      <c r="E19" s="91" t="s">
        <v>383</v>
      </c>
      <c r="F19" s="90" t="s">
        <v>382</v>
      </c>
      <c r="G19" s="90" t="s">
        <v>434</v>
      </c>
      <c r="H19" s="92" t="n">
        <v>1800</v>
      </c>
    </row>
    <row r="20" customFormat="false" ht="13.5" hidden="false" customHeight="false" outlineLevel="0" collapsed="false">
      <c r="A20" s="89" t="s">
        <v>403</v>
      </c>
      <c r="B20" s="90" t="s">
        <v>404</v>
      </c>
      <c r="C20" s="91" t="s">
        <v>405</v>
      </c>
      <c r="D20" s="90" t="s">
        <v>325</v>
      </c>
      <c r="E20" s="91" t="s">
        <v>328</v>
      </c>
      <c r="F20" s="90" t="s">
        <v>329</v>
      </c>
      <c r="G20" s="90" t="s">
        <v>435</v>
      </c>
      <c r="H20" s="92" t="n">
        <v>1061860</v>
      </c>
    </row>
    <row r="21" customFormat="false" ht="13.5" hidden="false" customHeight="false" outlineLevel="0" collapsed="false">
      <c r="A21" s="89" t="s">
        <v>403</v>
      </c>
      <c r="B21" s="90" t="s">
        <v>404</v>
      </c>
      <c r="C21" s="91" t="s">
        <v>436</v>
      </c>
      <c r="D21" s="90" t="s">
        <v>343</v>
      </c>
      <c r="E21" s="91" t="s">
        <v>344</v>
      </c>
      <c r="F21" s="90" t="s">
        <v>345</v>
      </c>
      <c r="G21" s="90" t="s">
        <v>437</v>
      </c>
      <c r="H21" s="92" t="n">
        <v>1874880</v>
      </c>
    </row>
    <row r="22" customFormat="false" ht="13.5" hidden="false" customHeight="false" outlineLevel="0" collapsed="false">
      <c r="A22" s="89" t="s">
        <v>403</v>
      </c>
      <c r="B22" s="90" t="s">
        <v>404</v>
      </c>
      <c r="C22" s="91" t="s">
        <v>426</v>
      </c>
      <c r="D22" s="90" t="s">
        <v>382</v>
      </c>
      <c r="E22" s="91" t="s">
        <v>383</v>
      </c>
      <c r="F22" s="90" t="s">
        <v>382</v>
      </c>
      <c r="G22" s="90" t="s">
        <v>438</v>
      </c>
      <c r="H22" s="92" t="n">
        <v>1984800</v>
      </c>
    </row>
    <row r="23" customFormat="false" ht="13.5" hidden="false" customHeight="false" outlineLevel="0" collapsed="false">
      <c r="A23" s="89" t="s">
        <v>439</v>
      </c>
      <c r="B23" s="90" t="s">
        <v>440</v>
      </c>
      <c r="C23" s="91" t="s">
        <v>405</v>
      </c>
      <c r="D23" s="90" t="s">
        <v>325</v>
      </c>
      <c r="E23" s="91" t="s">
        <v>328</v>
      </c>
      <c r="F23" s="90" t="s">
        <v>329</v>
      </c>
      <c r="G23" s="90" t="s">
        <v>441</v>
      </c>
      <c r="H23" s="92" t="n">
        <v>5331708</v>
      </c>
    </row>
    <row r="24" customFormat="false" ht="13.5" hidden="false" customHeight="false" outlineLevel="0" collapsed="false">
      <c r="A24" s="89" t="s">
        <v>442</v>
      </c>
      <c r="B24" s="90" t="s">
        <v>339</v>
      </c>
      <c r="C24" s="91" t="s">
        <v>443</v>
      </c>
      <c r="D24" s="90" t="s">
        <v>339</v>
      </c>
      <c r="E24" s="91" t="s">
        <v>340</v>
      </c>
      <c r="F24" s="90" t="s">
        <v>339</v>
      </c>
      <c r="G24" s="90" t="s">
        <v>444</v>
      </c>
      <c r="H24" s="92" t="n">
        <v>5428184.76</v>
      </c>
    </row>
    <row r="25" customFormat="false" ht="13.5" hidden="false" customHeight="false" outlineLevel="0" collapsed="false">
      <c r="A25" s="89" t="s">
        <v>403</v>
      </c>
      <c r="B25" s="90" t="s">
        <v>404</v>
      </c>
      <c r="C25" s="91" t="s">
        <v>436</v>
      </c>
      <c r="D25" s="90" t="s">
        <v>343</v>
      </c>
      <c r="E25" s="91" t="s">
        <v>346</v>
      </c>
      <c r="F25" s="90" t="s">
        <v>347</v>
      </c>
      <c r="G25" s="90" t="s">
        <v>445</v>
      </c>
      <c r="H25" s="92" t="n">
        <v>928800</v>
      </c>
    </row>
    <row r="26" customFormat="false" ht="13.5" hidden="false" customHeight="false" outlineLevel="0" collapsed="false">
      <c r="A26" s="89" t="s">
        <v>403</v>
      </c>
      <c r="B26" s="90" t="s">
        <v>404</v>
      </c>
      <c r="C26" s="91" t="s">
        <v>436</v>
      </c>
      <c r="D26" s="90" t="s">
        <v>343</v>
      </c>
      <c r="E26" s="91" t="s">
        <v>348</v>
      </c>
      <c r="F26" s="90" t="s">
        <v>349</v>
      </c>
      <c r="G26" s="90" t="s">
        <v>446</v>
      </c>
      <c r="H26" s="92" t="n">
        <v>154800</v>
      </c>
    </row>
    <row r="27" customFormat="false" ht="13.5" hidden="false" customHeight="false" outlineLevel="0" collapsed="false">
      <c r="A27" s="89" t="s">
        <v>403</v>
      </c>
      <c r="B27" s="90" t="s">
        <v>404</v>
      </c>
      <c r="C27" s="91" t="s">
        <v>436</v>
      </c>
      <c r="D27" s="90" t="s">
        <v>343</v>
      </c>
      <c r="E27" s="91" t="s">
        <v>350</v>
      </c>
      <c r="F27" s="90" t="s">
        <v>351</v>
      </c>
      <c r="G27" s="90" t="s">
        <v>447</v>
      </c>
      <c r="H27" s="92" t="n">
        <v>1044900</v>
      </c>
    </row>
    <row r="28" customFormat="false" ht="13.5" hidden="false" customHeight="false" outlineLevel="0" collapsed="false">
      <c r="A28" s="89" t="s">
        <v>403</v>
      </c>
      <c r="B28" s="90" t="s">
        <v>404</v>
      </c>
      <c r="C28" s="91" t="s">
        <v>436</v>
      </c>
      <c r="D28" s="90" t="s">
        <v>343</v>
      </c>
      <c r="E28" s="91" t="s">
        <v>352</v>
      </c>
      <c r="F28" s="90" t="s">
        <v>353</v>
      </c>
      <c r="G28" s="90" t="s">
        <v>448</v>
      </c>
      <c r="H28" s="92" t="n">
        <v>259000</v>
      </c>
    </row>
    <row r="29" customFormat="false" ht="13.5" hidden="false" customHeight="false" outlineLevel="0" collapsed="false">
      <c r="A29" s="89" t="s">
        <v>403</v>
      </c>
      <c r="B29" s="90" t="s">
        <v>404</v>
      </c>
      <c r="C29" s="91" t="s">
        <v>436</v>
      </c>
      <c r="D29" s="90" t="s">
        <v>343</v>
      </c>
      <c r="E29" s="91" t="s">
        <v>354</v>
      </c>
      <c r="F29" s="90" t="s">
        <v>355</v>
      </c>
      <c r="G29" s="90" t="s">
        <v>449</v>
      </c>
      <c r="H29" s="92" t="n">
        <v>435631.78</v>
      </c>
    </row>
    <row r="30" customFormat="false" ht="13.5" hidden="false" customHeight="false" outlineLevel="0" collapsed="false">
      <c r="A30" s="89" t="s">
        <v>403</v>
      </c>
      <c r="B30" s="90" t="s">
        <v>404</v>
      </c>
      <c r="C30" s="91" t="s">
        <v>436</v>
      </c>
      <c r="D30" s="90" t="s">
        <v>343</v>
      </c>
      <c r="E30" s="91" t="s">
        <v>356</v>
      </c>
      <c r="F30" s="90" t="s">
        <v>357</v>
      </c>
      <c r="G30" s="90" t="s">
        <v>450</v>
      </c>
      <c r="H30" s="92" t="n">
        <v>196080</v>
      </c>
    </row>
    <row r="31" customFormat="false" ht="13.5" hidden="false" customHeight="false" outlineLevel="0" collapsed="false">
      <c r="A31" s="89" t="s">
        <v>403</v>
      </c>
      <c r="B31" s="90" t="s">
        <v>404</v>
      </c>
      <c r="C31" s="91" t="s">
        <v>451</v>
      </c>
      <c r="D31" s="90" t="s">
        <v>370</v>
      </c>
      <c r="E31" s="91" t="s">
        <v>371</v>
      </c>
      <c r="F31" s="90" t="s">
        <v>370</v>
      </c>
      <c r="G31" s="90" t="s">
        <v>452</v>
      </c>
      <c r="H31" s="92" t="n">
        <v>135513</v>
      </c>
    </row>
    <row r="32" customFormat="false" ht="13.5" hidden="false" customHeight="false" outlineLevel="0" collapsed="false">
      <c r="A32" s="89" t="s">
        <v>403</v>
      </c>
      <c r="B32" s="90" t="s">
        <v>404</v>
      </c>
      <c r="C32" s="91" t="s">
        <v>453</v>
      </c>
      <c r="D32" s="90" t="s">
        <v>362</v>
      </c>
      <c r="E32" s="91" t="s">
        <v>363</v>
      </c>
      <c r="F32" s="90" t="s">
        <v>362</v>
      </c>
      <c r="G32" s="90" t="s">
        <v>454</v>
      </c>
      <c r="H32" s="92" t="n">
        <v>77400</v>
      </c>
    </row>
    <row r="33" customFormat="false" ht="13.5" hidden="false" customHeight="false" outlineLevel="0" collapsed="false">
      <c r="A33" s="89" t="s">
        <v>455</v>
      </c>
      <c r="B33" s="90" t="s">
        <v>456</v>
      </c>
      <c r="C33" s="91" t="s">
        <v>457</v>
      </c>
      <c r="D33" s="90" t="s">
        <v>364</v>
      </c>
      <c r="E33" s="91" t="s">
        <v>365</v>
      </c>
      <c r="F33" s="90" t="s">
        <v>364</v>
      </c>
      <c r="G33" s="90" t="s">
        <v>458</v>
      </c>
      <c r="H33" s="92" t="n">
        <v>263160</v>
      </c>
    </row>
    <row r="34" customFormat="false" ht="13.5" hidden="false" customHeight="false" outlineLevel="0" collapsed="false">
      <c r="A34" s="89" t="s">
        <v>403</v>
      </c>
      <c r="B34" s="90" t="s">
        <v>404</v>
      </c>
      <c r="C34" s="91" t="s">
        <v>459</v>
      </c>
      <c r="D34" s="90" t="s">
        <v>366</v>
      </c>
      <c r="E34" s="91" t="s">
        <v>367</v>
      </c>
      <c r="F34" s="90" t="s">
        <v>366</v>
      </c>
      <c r="G34" s="90" t="s">
        <v>460</v>
      </c>
      <c r="H34" s="92" t="n">
        <v>47999.97</v>
      </c>
    </row>
    <row r="35" customFormat="false" ht="13.5" hidden="false" customHeight="false" outlineLevel="0" collapsed="false">
      <c r="A35" s="89" t="s">
        <v>403</v>
      </c>
      <c r="B35" s="90" t="s">
        <v>404</v>
      </c>
      <c r="C35" s="91" t="s">
        <v>436</v>
      </c>
      <c r="D35" s="90" t="s">
        <v>343</v>
      </c>
      <c r="E35" s="91" t="s">
        <v>358</v>
      </c>
      <c r="F35" s="90" t="s">
        <v>359</v>
      </c>
      <c r="G35" s="90" t="s">
        <v>461</v>
      </c>
      <c r="H35" s="92" t="n">
        <v>753924.24</v>
      </c>
    </row>
    <row r="36" customFormat="false" ht="13.5" hidden="false" customHeight="false" outlineLevel="0" collapsed="false">
      <c r="A36" s="89" t="s">
        <v>403</v>
      </c>
      <c r="B36" s="90" t="s">
        <v>404</v>
      </c>
      <c r="C36" s="91" t="s">
        <v>436</v>
      </c>
      <c r="D36" s="90" t="s">
        <v>343</v>
      </c>
      <c r="E36" s="91" t="s">
        <v>360</v>
      </c>
      <c r="F36" s="90" t="s">
        <v>361</v>
      </c>
      <c r="G36" s="90" t="s">
        <v>462</v>
      </c>
      <c r="H36" s="92" t="n">
        <v>873072</v>
      </c>
    </row>
    <row r="37" customFormat="false" ht="13.5" hidden="false" customHeight="false" outlineLevel="0" collapsed="false">
      <c r="A37" s="89" t="s">
        <v>403</v>
      </c>
      <c r="B37" s="90" t="s">
        <v>404</v>
      </c>
      <c r="C37" s="91" t="s">
        <v>463</v>
      </c>
      <c r="D37" s="90" t="s">
        <v>368</v>
      </c>
      <c r="E37" s="91" t="s">
        <v>369</v>
      </c>
      <c r="F37" s="90" t="s">
        <v>368</v>
      </c>
      <c r="G37" s="90" t="s">
        <v>464</v>
      </c>
      <c r="H37" s="92" t="n">
        <v>49000</v>
      </c>
    </row>
    <row r="38" customFormat="false" ht="13.5" hidden="false" customHeight="false" outlineLevel="0" collapsed="false">
      <c r="A38" s="89" t="s">
        <v>403</v>
      </c>
      <c r="B38" s="90" t="s">
        <v>404</v>
      </c>
      <c r="C38" s="91" t="s">
        <v>465</v>
      </c>
      <c r="D38" s="90" t="s">
        <v>372</v>
      </c>
      <c r="E38" s="91" t="s">
        <v>373</v>
      </c>
      <c r="F38" s="90" t="s">
        <v>372</v>
      </c>
      <c r="G38" s="90" t="s">
        <v>466</v>
      </c>
      <c r="H38" s="92" t="n">
        <v>20000</v>
      </c>
    </row>
    <row r="39" customFormat="false" ht="13.5" hidden="false" customHeight="false" outlineLevel="0" collapsed="false">
      <c r="A39" s="89" t="s">
        <v>403</v>
      </c>
      <c r="B39" s="90" t="s">
        <v>404</v>
      </c>
      <c r="C39" s="91" t="s">
        <v>465</v>
      </c>
      <c r="D39" s="90" t="s">
        <v>372</v>
      </c>
      <c r="E39" s="91" t="s">
        <v>373</v>
      </c>
      <c r="F39" s="90" t="s">
        <v>372</v>
      </c>
      <c r="G39" s="90" t="s">
        <v>467</v>
      </c>
      <c r="H39" s="92" t="n">
        <v>122000</v>
      </c>
    </row>
    <row r="40" customFormat="false" ht="13.5" hidden="false" customHeight="false" outlineLevel="0" collapsed="false">
      <c r="A40" s="89" t="s">
        <v>403</v>
      </c>
      <c r="B40" s="90" t="s">
        <v>404</v>
      </c>
      <c r="C40" s="91" t="s">
        <v>465</v>
      </c>
      <c r="D40" s="90" t="s">
        <v>372</v>
      </c>
      <c r="E40" s="91" t="s">
        <v>373</v>
      </c>
      <c r="F40" s="90" t="s">
        <v>372</v>
      </c>
      <c r="G40" s="90" t="s">
        <v>468</v>
      </c>
      <c r="H40" s="92" t="n">
        <v>565443.18</v>
      </c>
    </row>
    <row r="41" customFormat="false" ht="13.5" hidden="false" customHeight="false" outlineLevel="0" collapsed="false">
      <c r="A41" s="89" t="s">
        <v>403</v>
      </c>
      <c r="B41" s="90" t="s">
        <v>404</v>
      </c>
      <c r="C41" s="91" t="s">
        <v>465</v>
      </c>
      <c r="D41" s="90" t="s">
        <v>372</v>
      </c>
      <c r="E41" s="91" t="s">
        <v>373</v>
      </c>
      <c r="F41" s="90" t="s">
        <v>372</v>
      </c>
      <c r="G41" s="90" t="s">
        <v>469</v>
      </c>
      <c r="H41" s="92" t="n">
        <v>1671840</v>
      </c>
    </row>
    <row r="42" customFormat="false" ht="13.5" hidden="false" customHeight="false" outlineLevel="0" collapsed="false">
      <c r="A42" s="89" t="s">
        <v>422</v>
      </c>
      <c r="B42" s="90" t="s">
        <v>423</v>
      </c>
      <c r="C42" s="91" t="s">
        <v>465</v>
      </c>
      <c r="D42" s="90" t="s">
        <v>372</v>
      </c>
      <c r="E42" s="91" t="s">
        <v>373</v>
      </c>
      <c r="F42" s="90" t="s">
        <v>372</v>
      </c>
      <c r="G42" s="90" t="s">
        <v>470</v>
      </c>
      <c r="H42" s="92" t="n">
        <v>5400</v>
      </c>
    </row>
    <row r="43" customFormat="false" ht="13.5" hidden="false" customHeight="false" outlineLevel="0" collapsed="false">
      <c r="A43" s="89" t="s">
        <v>422</v>
      </c>
      <c r="B43" s="90" t="s">
        <v>423</v>
      </c>
      <c r="C43" s="91" t="s">
        <v>465</v>
      </c>
      <c r="D43" s="90" t="s">
        <v>372</v>
      </c>
      <c r="E43" s="91" t="s">
        <v>373</v>
      </c>
      <c r="F43" s="90" t="s">
        <v>372</v>
      </c>
      <c r="G43" s="90" t="s">
        <v>471</v>
      </c>
      <c r="H43" s="92" t="n">
        <v>37800</v>
      </c>
    </row>
    <row r="44" customFormat="false" ht="13.5" hidden="false" customHeight="false" outlineLevel="0" collapsed="false">
      <c r="A44" s="89" t="s">
        <v>422</v>
      </c>
      <c r="B44" s="90" t="s">
        <v>423</v>
      </c>
      <c r="C44" s="91" t="s">
        <v>465</v>
      </c>
      <c r="D44" s="90" t="s">
        <v>372</v>
      </c>
      <c r="E44" s="91" t="s">
        <v>373</v>
      </c>
      <c r="F44" s="90" t="s">
        <v>372</v>
      </c>
      <c r="G44" s="90" t="s">
        <v>472</v>
      </c>
      <c r="H44" s="92" t="n">
        <v>13500</v>
      </c>
    </row>
    <row r="45" customFormat="false" ht="13.5" hidden="false" customHeight="false" outlineLevel="0" collapsed="false">
      <c r="A45" s="89" t="s">
        <v>422</v>
      </c>
      <c r="B45" s="90" t="s">
        <v>423</v>
      </c>
      <c r="C45" s="91" t="s">
        <v>465</v>
      </c>
      <c r="D45" s="90" t="s">
        <v>372</v>
      </c>
      <c r="E45" s="91" t="s">
        <v>373</v>
      </c>
      <c r="F45" s="90" t="s">
        <v>372</v>
      </c>
      <c r="G45" s="90" t="s">
        <v>473</v>
      </c>
      <c r="H45" s="92" t="n">
        <v>50000</v>
      </c>
    </row>
    <row r="46" customFormat="false" ht="13.5" hidden="false" customHeight="false" outlineLevel="0" collapsed="false">
      <c r="A46" s="89" t="s">
        <v>422</v>
      </c>
      <c r="B46" s="90" t="s">
        <v>423</v>
      </c>
      <c r="C46" s="91" t="s">
        <v>465</v>
      </c>
      <c r="D46" s="90" t="s">
        <v>372</v>
      </c>
      <c r="E46" s="91" t="s">
        <v>373</v>
      </c>
      <c r="F46" s="90" t="s">
        <v>372</v>
      </c>
      <c r="G46" s="90" t="s">
        <v>474</v>
      </c>
      <c r="H46" s="92" t="n">
        <v>55500</v>
      </c>
    </row>
    <row r="47" customFormat="false" ht="13.5" hidden="false" customHeight="false" outlineLevel="0" collapsed="false">
      <c r="A47" s="89" t="s">
        <v>475</v>
      </c>
      <c r="B47" s="90" t="s">
        <v>476</v>
      </c>
      <c r="C47" s="91" t="s">
        <v>436</v>
      </c>
      <c r="D47" s="90" t="s">
        <v>343</v>
      </c>
      <c r="E47" s="91" t="s">
        <v>346</v>
      </c>
      <c r="F47" s="90" t="s">
        <v>347</v>
      </c>
      <c r="G47" s="90" t="s">
        <v>477</v>
      </c>
      <c r="H47" s="92" t="n">
        <v>1767464.3</v>
      </c>
    </row>
    <row r="48" customFormat="false" ht="13.5" hidden="false" customHeight="false" outlineLevel="0" collapsed="false">
      <c r="A48" s="89" t="s">
        <v>478</v>
      </c>
      <c r="B48" s="90" t="s">
        <v>479</v>
      </c>
      <c r="C48" s="91" t="s">
        <v>436</v>
      </c>
      <c r="D48" s="90" t="s">
        <v>343</v>
      </c>
      <c r="E48" s="91" t="s">
        <v>480</v>
      </c>
      <c r="F48" s="90" t="s">
        <v>481</v>
      </c>
      <c r="G48" s="90" t="s">
        <v>482</v>
      </c>
      <c r="H48" s="92" t="n">
        <v>1558798</v>
      </c>
    </row>
    <row r="49" customFormat="false" ht="13.5" hidden="false" customHeight="false" outlineLevel="0" collapsed="false">
      <c r="A49" s="89" t="s">
        <v>483</v>
      </c>
      <c r="B49" s="90" t="s">
        <v>484</v>
      </c>
      <c r="C49" s="91" t="s">
        <v>436</v>
      </c>
      <c r="D49" s="90" t="s">
        <v>343</v>
      </c>
      <c r="E49" s="91" t="s">
        <v>480</v>
      </c>
      <c r="F49" s="90" t="s">
        <v>481</v>
      </c>
      <c r="G49" s="90" t="s">
        <v>485</v>
      </c>
      <c r="H49" s="92" t="n">
        <v>4058060</v>
      </c>
    </row>
    <row r="50" customFormat="false" ht="13.5" hidden="false" customHeight="false" outlineLevel="0" collapsed="false">
      <c r="A50" s="89" t="s">
        <v>486</v>
      </c>
      <c r="B50" s="90" t="s">
        <v>487</v>
      </c>
      <c r="C50" s="91" t="s">
        <v>436</v>
      </c>
      <c r="D50" s="90" t="s">
        <v>343</v>
      </c>
      <c r="E50" s="91" t="s">
        <v>480</v>
      </c>
      <c r="F50" s="90" t="s">
        <v>481</v>
      </c>
      <c r="G50" s="90" t="s">
        <v>488</v>
      </c>
      <c r="H50" s="92" t="n">
        <v>740220</v>
      </c>
    </row>
    <row r="51" customFormat="false" ht="13.5" hidden="false" customHeight="false" outlineLevel="0" collapsed="false">
      <c r="A51" s="89" t="s">
        <v>489</v>
      </c>
      <c r="B51" s="90" t="s">
        <v>490</v>
      </c>
      <c r="C51" s="91" t="s">
        <v>436</v>
      </c>
      <c r="D51" s="90" t="s">
        <v>343</v>
      </c>
      <c r="E51" s="91" t="s">
        <v>480</v>
      </c>
      <c r="F51" s="90" t="s">
        <v>481</v>
      </c>
      <c r="G51" s="90" t="s">
        <v>491</v>
      </c>
      <c r="H51" s="92" t="n">
        <v>740220</v>
      </c>
    </row>
    <row r="52" customFormat="false" ht="13.5" hidden="false" customHeight="false" outlineLevel="0" collapsed="false">
      <c r="A52" s="89" t="s">
        <v>492</v>
      </c>
      <c r="B52" s="90" t="s">
        <v>493</v>
      </c>
      <c r="C52" s="91" t="s">
        <v>436</v>
      </c>
      <c r="D52" s="90" t="s">
        <v>343</v>
      </c>
      <c r="E52" s="91" t="s">
        <v>480</v>
      </c>
      <c r="F52" s="90" t="s">
        <v>481</v>
      </c>
      <c r="G52" s="90" t="s">
        <v>494</v>
      </c>
      <c r="H52" s="92" t="n">
        <v>1555500</v>
      </c>
    </row>
    <row r="53" customFormat="false" ht="13.5" hidden="false" customHeight="false" outlineLevel="0" collapsed="false">
      <c r="A53" s="89" t="s">
        <v>495</v>
      </c>
      <c r="B53" s="90" t="s">
        <v>496</v>
      </c>
      <c r="C53" s="91" t="s">
        <v>436</v>
      </c>
      <c r="D53" s="90" t="s">
        <v>343</v>
      </c>
      <c r="E53" s="91" t="s">
        <v>480</v>
      </c>
      <c r="F53" s="90" t="s">
        <v>481</v>
      </c>
      <c r="G53" s="90" t="s">
        <v>497</v>
      </c>
      <c r="H53" s="92" t="n">
        <v>100000</v>
      </c>
    </row>
    <row r="54" customFormat="false" ht="13.5" hidden="false" customHeight="false" outlineLevel="0" collapsed="false">
      <c r="A54" s="89" t="s">
        <v>498</v>
      </c>
      <c r="B54" s="90" t="s">
        <v>499</v>
      </c>
      <c r="C54" s="91" t="s">
        <v>436</v>
      </c>
      <c r="D54" s="90" t="s">
        <v>343</v>
      </c>
      <c r="E54" s="91" t="s">
        <v>480</v>
      </c>
      <c r="F54" s="90" t="s">
        <v>481</v>
      </c>
      <c r="G54" s="90" t="s">
        <v>500</v>
      </c>
      <c r="H54" s="92" t="n">
        <v>930750</v>
      </c>
    </row>
    <row r="55" customFormat="false" ht="13.5" hidden="false" customHeight="false" outlineLevel="0" collapsed="false">
      <c r="A55" s="89" t="s">
        <v>498</v>
      </c>
      <c r="B55" s="90" t="s">
        <v>499</v>
      </c>
      <c r="C55" s="91" t="s">
        <v>436</v>
      </c>
      <c r="D55" s="90" t="s">
        <v>343</v>
      </c>
      <c r="E55" s="91" t="s">
        <v>480</v>
      </c>
      <c r="F55" s="90" t="s">
        <v>481</v>
      </c>
      <c r="G55" s="90" t="s">
        <v>501</v>
      </c>
      <c r="H55" s="92" t="n">
        <v>934954.8</v>
      </c>
    </row>
    <row r="56" customFormat="false" ht="13.5" hidden="false" customHeight="false" outlineLevel="0" collapsed="false">
      <c r="A56" s="89" t="s">
        <v>478</v>
      </c>
      <c r="B56" s="90" t="s">
        <v>479</v>
      </c>
      <c r="C56" s="91" t="s">
        <v>436</v>
      </c>
      <c r="D56" s="90" t="s">
        <v>343</v>
      </c>
      <c r="E56" s="91" t="s">
        <v>346</v>
      </c>
      <c r="F56" s="90" t="s">
        <v>347</v>
      </c>
      <c r="G56" s="90" t="s">
        <v>502</v>
      </c>
      <c r="H56" s="92" t="n">
        <v>5376696.31</v>
      </c>
    </row>
    <row r="57" customFormat="false" ht="13.5" hidden="false" customHeight="false" outlineLevel="0" collapsed="false">
      <c r="A57" s="89" t="s">
        <v>483</v>
      </c>
      <c r="B57" s="90" t="s">
        <v>484</v>
      </c>
      <c r="C57" s="91" t="s">
        <v>436</v>
      </c>
      <c r="D57" s="90" t="s">
        <v>343</v>
      </c>
      <c r="E57" s="91" t="s">
        <v>346</v>
      </c>
      <c r="F57" s="90" t="s">
        <v>347</v>
      </c>
      <c r="G57" s="90" t="s">
        <v>503</v>
      </c>
      <c r="H57" s="92" t="n">
        <v>228029.16</v>
      </c>
    </row>
    <row r="58" customFormat="false" ht="13.5" hidden="false" customHeight="false" outlineLevel="0" collapsed="false">
      <c r="A58" s="89" t="s">
        <v>478</v>
      </c>
      <c r="B58" s="90" t="s">
        <v>479</v>
      </c>
      <c r="C58" s="91" t="s">
        <v>436</v>
      </c>
      <c r="D58" s="90" t="s">
        <v>343</v>
      </c>
      <c r="E58" s="91" t="s">
        <v>504</v>
      </c>
      <c r="F58" s="90" t="s">
        <v>505</v>
      </c>
      <c r="G58" s="90" t="s">
        <v>506</v>
      </c>
      <c r="H58" s="92" t="n">
        <v>1742000</v>
      </c>
    </row>
    <row r="59" customFormat="false" ht="13.5" hidden="false" customHeight="false" outlineLevel="0" collapsed="false">
      <c r="A59" s="89" t="s">
        <v>507</v>
      </c>
      <c r="B59" s="90" t="s">
        <v>508</v>
      </c>
      <c r="C59" s="91" t="s">
        <v>509</v>
      </c>
      <c r="D59" s="90" t="s">
        <v>510</v>
      </c>
      <c r="E59" s="91" t="s">
        <v>511</v>
      </c>
      <c r="F59" s="90" t="s">
        <v>510</v>
      </c>
      <c r="G59" s="90" t="s">
        <v>512</v>
      </c>
      <c r="H59" s="92" t="n">
        <v>3830000</v>
      </c>
    </row>
    <row r="60" customFormat="false" ht="13.5" hidden="false" customHeight="false" outlineLevel="0" collapsed="false">
      <c r="A60" s="89" t="s">
        <v>498</v>
      </c>
      <c r="B60" s="90" t="s">
        <v>499</v>
      </c>
      <c r="C60" s="91" t="s">
        <v>509</v>
      </c>
      <c r="D60" s="90" t="s">
        <v>510</v>
      </c>
      <c r="E60" s="91" t="s">
        <v>511</v>
      </c>
      <c r="F60" s="90" t="s">
        <v>510</v>
      </c>
      <c r="G60" s="90" t="s">
        <v>513</v>
      </c>
      <c r="H60" s="92" t="n">
        <v>3120000</v>
      </c>
    </row>
    <row r="61" customFormat="false" ht="13.5" hidden="false" customHeight="false" outlineLevel="0" collapsed="false">
      <c r="A61" s="89" t="s">
        <v>498</v>
      </c>
      <c r="B61" s="90" t="s">
        <v>499</v>
      </c>
      <c r="C61" s="91" t="s">
        <v>509</v>
      </c>
      <c r="D61" s="90" t="s">
        <v>510</v>
      </c>
      <c r="E61" s="91" t="s">
        <v>511</v>
      </c>
      <c r="F61" s="90" t="s">
        <v>510</v>
      </c>
      <c r="G61" s="90" t="s">
        <v>514</v>
      </c>
      <c r="H61" s="92" t="n">
        <v>1706400</v>
      </c>
    </row>
    <row r="62" customFormat="false" ht="13.5" hidden="false" customHeight="false" outlineLevel="0" collapsed="false">
      <c r="A62" s="89" t="s">
        <v>498</v>
      </c>
      <c r="B62" s="90" t="s">
        <v>499</v>
      </c>
      <c r="C62" s="91" t="s">
        <v>509</v>
      </c>
      <c r="D62" s="90" t="s">
        <v>510</v>
      </c>
      <c r="E62" s="91" t="s">
        <v>511</v>
      </c>
      <c r="F62" s="90" t="s">
        <v>510</v>
      </c>
      <c r="G62" s="90" t="s">
        <v>515</v>
      </c>
      <c r="H62" s="92" t="n">
        <v>1620000</v>
      </c>
    </row>
    <row r="63" customFormat="false" ht="13.5" hidden="false" customHeight="false" outlineLevel="0" collapsed="false">
      <c r="A63" s="89" t="s">
        <v>498</v>
      </c>
      <c r="B63" s="90" t="s">
        <v>499</v>
      </c>
      <c r="C63" s="91" t="s">
        <v>509</v>
      </c>
      <c r="D63" s="90" t="s">
        <v>510</v>
      </c>
      <c r="E63" s="91" t="s">
        <v>511</v>
      </c>
      <c r="F63" s="90" t="s">
        <v>510</v>
      </c>
      <c r="G63" s="90" t="s">
        <v>516</v>
      </c>
      <c r="H63" s="92" t="n">
        <v>5880000</v>
      </c>
    </row>
    <row r="64" customFormat="false" ht="13.5" hidden="false" customHeight="false" outlineLevel="0" collapsed="false">
      <c r="A64" s="89" t="s">
        <v>498</v>
      </c>
      <c r="B64" s="90" t="s">
        <v>499</v>
      </c>
      <c r="C64" s="91" t="s">
        <v>509</v>
      </c>
      <c r="D64" s="90" t="s">
        <v>510</v>
      </c>
      <c r="E64" s="91" t="s">
        <v>511</v>
      </c>
      <c r="F64" s="90" t="s">
        <v>510</v>
      </c>
      <c r="G64" s="90" t="s">
        <v>517</v>
      </c>
      <c r="H64" s="92" t="n">
        <v>1860966</v>
      </c>
    </row>
    <row r="65" customFormat="false" ht="13.5" hidden="false" customHeight="false" outlineLevel="0" collapsed="false">
      <c r="A65" s="89" t="s">
        <v>492</v>
      </c>
      <c r="B65" s="90" t="s">
        <v>493</v>
      </c>
      <c r="C65" s="91" t="s">
        <v>465</v>
      </c>
      <c r="D65" s="90" t="s">
        <v>372</v>
      </c>
      <c r="E65" s="91" t="s">
        <v>373</v>
      </c>
      <c r="F65" s="90" t="s">
        <v>372</v>
      </c>
      <c r="G65" s="90" t="s">
        <v>518</v>
      </c>
      <c r="H65" s="92" t="n">
        <v>320000</v>
      </c>
    </row>
    <row r="66" customFormat="false" ht="13.5" hidden="false" customHeight="false" outlineLevel="0" collapsed="false">
      <c r="A66" s="89" t="s">
        <v>495</v>
      </c>
      <c r="B66" s="90" t="s">
        <v>496</v>
      </c>
      <c r="C66" s="91" t="s">
        <v>465</v>
      </c>
      <c r="D66" s="90" t="s">
        <v>372</v>
      </c>
      <c r="E66" s="91" t="s">
        <v>373</v>
      </c>
      <c r="F66" s="90" t="s">
        <v>372</v>
      </c>
      <c r="G66" s="90" t="s">
        <v>519</v>
      </c>
      <c r="H66" s="92" t="n">
        <v>100000</v>
      </c>
    </row>
    <row r="67" customFormat="false" ht="13.5" hidden="false" customHeight="false" outlineLevel="0" collapsed="false">
      <c r="A67" s="89" t="s">
        <v>498</v>
      </c>
      <c r="B67" s="90" t="s">
        <v>499</v>
      </c>
      <c r="C67" s="91" t="s">
        <v>465</v>
      </c>
      <c r="D67" s="90" t="s">
        <v>372</v>
      </c>
      <c r="E67" s="91" t="s">
        <v>373</v>
      </c>
      <c r="F67" s="90" t="s">
        <v>372</v>
      </c>
      <c r="G67" s="90" t="s">
        <v>520</v>
      </c>
      <c r="H67" s="92" t="n">
        <v>25160000</v>
      </c>
    </row>
    <row r="68" customFormat="false" ht="13.5" hidden="false" customHeight="false" outlineLevel="0" collapsed="false">
      <c r="A68" s="89" t="s">
        <v>521</v>
      </c>
      <c r="B68" s="90" t="s">
        <v>522</v>
      </c>
      <c r="C68" s="91" t="s">
        <v>409</v>
      </c>
      <c r="D68" s="90" t="s">
        <v>341</v>
      </c>
      <c r="E68" s="91" t="s">
        <v>342</v>
      </c>
      <c r="F68" s="90" t="s">
        <v>341</v>
      </c>
      <c r="G68" s="90" t="s">
        <v>523</v>
      </c>
      <c r="H68" s="92" t="n">
        <v>442134</v>
      </c>
    </row>
    <row r="69" customFormat="false" ht="13.5" hidden="false" customHeight="false" outlineLevel="0" collapsed="false">
      <c r="A69" s="89" t="s">
        <v>524</v>
      </c>
      <c r="B69" s="90" t="s">
        <v>525</v>
      </c>
      <c r="C69" s="91" t="s">
        <v>436</v>
      </c>
      <c r="D69" s="90" t="s">
        <v>343</v>
      </c>
      <c r="E69" s="91" t="s">
        <v>346</v>
      </c>
      <c r="F69" s="90" t="s">
        <v>347</v>
      </c>
      <c r="G69" s="90" t="s">
        <v>526</v>
      </c>
      <c r="H69" s="92" t="n">
        <v>1100000</v>
      </c>
    </row>
    <row r="70" customFormat="false" ht="13.5" hidden="false" customHeight="false" outlineLevel="0" collapsed="false">
      <c r="A70" s="89" t="s">
        <v>492</v>
      </c>
      <c r="B70" s="90" t="s">
        <v>493</v>
      </c>
      <c r="C70" s="91" t="s">
        <v>436</v>
      </c>
      <c r="D70" s="90" t="s">
        <v>343</v>
      </c>
      <c r="E70" s="91" t="s">
        <v>346</v>
      </c>
      <c r="F70" s="90" t="s">
        <v>347</v>
      </c>
      <c r="G70" s="90" t="s">
        <v>527</v>
      </c>
      <c r="H70" s="92" t="n">
        <v>150000</v>
      </c>
    </row>
    <row r="71" customFormat="false" ht="13.5" hidden="false" customHeight="false" outlineLevel="0" collapsed="false">
      <c r="A71" s="89" t="s">
        <v>478</v>
      </c>
      <c r="B71" s="90" t="s">
        <v>479</v>
      </c>
      <c r="C71" s="91" t="s">
        <v>451</v>
      </c>
      <c r="D71" s="90" t="s">
        <v>370</v>
      </c>
      <c r="E71" s="91" t="s">
        <v>371</v>
      </c>
      <c r="F71" s="90" t="s">
        <v>370</v>
      </c>
      <c r="G71" s="90" t="s">
        <v>528</v>
      </c>
      <c r="H71" s="92" t="n">
        <v>150000</v>
      </c>
    </row>
    <row r="72" customFormat="false" ht="13.5" hidden="false" customHeight="false" outlineLevel="0" collapsed="false">
      <c r="A72" s="89" t="s">
        <v>478</v>
      </c>
      <c r="B72" s="90" t="s">
        <v>479</v>
      </c>
      <c r="C72" s="91" t="s">
        <v>465</v>
      </c>
      <c r="D72" s="90" t="s">
        <v>372</v>
      </c>
      <c r="E72" s="91" t="s">
        <v>373</v>
      </c>
      <c r="F72" s="90" t="s">
        <v>372</v>
      </c>
      <c r="G72" s="90" t="s">
        <v>529</v>
      </c>
      <c r="H72" s="92" t="n">
        <v>1039656.41</v>
      </c>
    </row>
    <row r="73" customFormat="false" ht="13.5" hidden="false" customHeight="false" outlineLevel="0" collapsed="false">
      <c r="A73" s="89" t="s">
        <v>495</v>
      </c>
      <c r="B73" s="90" t="s">
        <v>496</v>
      </c>
      <c r="C73" s="91" t="s">
        <v>465</v>
      </c>
      <c r="D73" s="90" t="s">
        <v>372</v>
      </c>
      <c r="E73" s="91" t="s">
        <v>373</v>
      </c>
      <c r="F73" s="90" t="s">
        <v>372</v>
      </c>
      <c r="G73" s="90" t="s">
        <v>530</v>
      </c>
      <c r="H73" s="92" t="n">
        <v>936000</v>
      </c>
    </row>
    <row r="74" customFormat="false" ht="13.5" hidden="false" customHeight="false" outlineLevel="0" collapsed="false">
      <c r="A74" s="89" t="s">
        <v>531</v>
      </c>
      <c r="B74" s="90" t="s">
        <v>532</v>
      </c>
      <c r="C74" s="91" t="s">
        <v>436</v>
      </c>
      <c r="D74" s="90" t="s">
        <v>343</v>
      </c>
      <c r="E74" s="91" t="s">
        <v>533</v>
      </c>
      <c r="F74" s="90" t="s">
        <v>534</v>
      </c>
      <c r="G74" s="90" t="s">
        <v>535</v>
      </c>
      <c r="H74" s="92" t="n">
        <v>40000</v>
      </c>
    </row>
    <row r="75" customFormat="false" ht="13.5" hidden="false" customHeight="false" outlineLevel="0" collapsed="false">
      <c r="A75" s="89" t="s">
        <v>531</v>
      </c>
      <c r="B75" s="90" t="s">
        <v>532</v>
      </c>
      <c r="C75" s="91" t="s">
        <v>451</v>
      </c>
      <c r="D75" s="90" t="s">
        <v>370</v>
      </c>
      <c r="E75" s="91" t="s">
        <v>371</v>
      </c>
      <c r="F75" s="90" t="s">
        <v>370</v>
      </c>
      <c r="G75" s="90" t="s">
        <v>536</v>
      </c>
      <c r="H75" s="92" t="n">
        <v>137820</v>
      </c>
    </row>
    <row r="76" customFormat="false" ht="13.5" hidden="false" customHeight="false" outlineLevel="0" collapsed="false">
      <c r="A76" s="89" t="s">
        <v>531</v>
      </c>
      <c r="B76" s="90" t="s">
        <v>532</v>
      </c>
      <c r="C76" s="91" t="s">
        <v>436</v>
      </c>
      <c r="D76" s="90" t="s">
        <v>343</v>
      </c>
      <c r="E76" s="91" t="s">
        <v>346</v>
      </c>
      <c r="F76" s="90" t="s">
        <v>347</v>
      </c>
      <c r="G76" s="90" t="s">
        <v>537</v>
      </c>
      <c r="H76" s="92" t="n">
        <v>1248000</v>
      </c>
    </row>
    <row r="77" customFormat="false" ht="13.5" hidden="false" customHeight="false" outlineLevel="0" collapsed="false">
      <c r="A77" s="89" t="s">
        <v>531</v>
      </c>
      <c r="B77" s="90" t="s">
        <v>532</v>
      </c>
      <c r="C77" s="91" t="s">
        <v>436</v>
      </c>
      <c r="D77" s="90" t="s">
        <v>343</v>
      </c>
      <c r="E77" s="91" t="s">
        <v>346</v>
      </c>
      <c r="F77" s="90" t="s">
        <v>347</v>
      </c>
      <c r="G77" s="90" t="s">
        <v>538</v>
      </c>
      <c r="H77" s="92" t="n">
        <v>156000</v>
      </c>
    </row>
    <row r="78" customFormat="false" ht="13.5" hidden="false" customHeight="false" outlineLevel="0" collapsed="false">
      <c r="A78" s="89" t="s">
        <v>483</v>
      </c>
      <c r="B78" s="90" t="s">
        <v>484</v>
      </c>
      <c r="C78" s="91" t="s">
        <v>436</v>
      </c>
      <c r="D78" s="90" t="s">
        <v>343</v>
      </c>
      <c r="E78" s="91" t="s">
        <v>346</v>
      </c>
      <c r="F78" s="90" t="s">
        <v>347</v>
      </c>
      <c r="G78" s="90" t="s">
        <v>539</v>
      </c>
      <c r="H78" s="92" t="n">
        <v>1100000</v>
      </c>
    </row>
    <row r="79" customFormat="false" ht="13.5" hidden="false" customHeight="false" outlineLevel="0" collapsed="false">
      <c r="A79" s="89" t="s">
        <v>540</v>
      </c>
      <c r="B79" s="90" t="s">
        <v>541</v>
      </c>
      <c r="C79" s="91" t="s">
        <v>436</v>
      </c>
      <c r="D79" s="90" t="s">
        <v>343</v>
      </c>
      <c r="E79" s="91" t="s">
        <v>354</v>
      </c>
      <c r="F79" s="90" t="s">
        <v>355</v>
      </c>
      <c r="G79" s="90" t="s">
        <v>542</v>
      </c>
      <c r="H79" s="92" t="n">
        <v>52000</v>
      </c>
    </row>
    <row r="80" customFormat="false" ht="13.5" hidden="false" customHeight="false" outlineLevel="0" collapsed="false">
      <c r="A80" s="89" t="s">
        <v>524</v>
      </c>
      <c r="B80" s="90" t="s">
        <v>525</v>
      </c>
      <c r="C80" s="91" t="s">
        <v>451</v>
      </c>
      <c r="D80" s="90" t="s">
        <v>370</v>
      </c>
      <c r="E80" s="91" t="s">
        <v>371</v>
      </c>
      <c r="F80" s="90" t="s">
        <v>370</v>
      </c>
      <c r="G80" s="90" t="s">
        <v>543</v>
      </c>
      <c r="H80" s="92" t="n">
        <v>130000</v>
      </c>
    </row>
    <row r="81" customFormat="false" ht="13.5" hidden="false" customHeight="false" outlineLevel="0" collapsed="false">
      <c r="A81" s="89" t="s">
        <v>478</v>
      </c>
      <c r="B81" s="90" t="s">
        <v>479</v>
      </c>
      <c r="C81" s="91" t="s">
        <v>451</v>
      </c>
      <c r="D81" s="90" t="s">
        <v>370</v>
      </c>
      <c r="E81" s="91" t="s">
        <v>371</v>
      </c>
      <c r="F81" s="90" t="s">
        <v>370</v>
      </c>
      <c r="G81" s="90" t="s">
        <v>544</v>
      </c>
      <c r="H81" s="92" t="n">
        <v>500000</v>
      </c>
    </row>
    <row r="82" customFormat="false" ht="13.5" hidden="false" customHeight="false" outlineLevel="0" collapsed="false">
      <c r="A82" s="89" t="s">
        <v>478</v>
      </c>
      <c r="B82" s="90" t="s">
        <v>479</v>
      </c>
      <c r="C82" s="91" t="s">
        <v>451</v>
      </c>
      <c r="D82" s="90" t="s">
        <v>370</v>
      </c>
      <c r="E82" s="91" t="s">
        <v>371</v>
      </c>
      <c r="F82" s="90" t="s">
        <v>370</v>
      </c>
      <c r="G82" s="90" t="s">
        <v>545</v>
      </c>
      <c r="H82" s="92" t="n">
        <v>110000</v>
      </c>
    </row>
    <row r="83" customFormat="false" ht="13.5" hidden="false" customHeight="false" outlineLevel="0" collapsed="false">
      <c r="A83" s="89" t="s">
        <v>498</v>
      </c>
      <c r="B83" s="90" t="s">
        <v>499</v>
      </c>
      <c r="C83" s="91" t="s">
        <v>451</v>
      </c>
      <c r="D83" s="90" t="s">
        <v>370</v>
      </c>
      <c r="E83" s="91" t="s">
        <v>371</v>
      </c>
      <c r="F83" s="90" t="s">
        <v>370</v>
      </c>
      <c r="G83" s="90" t="s">
        <v>546</v>
      </c>
      <c r="H83" s="92" t="n">
        <v>480000</v>
      </c>
    </row>
    <row r="84" customFormat="false" ht="13.5" hidden="false" customHeight="false" outlineLevel="0" collapsed="false">
      <c r="A84" s="89" t="s">
        <v>498</v>
      </c>
      <c r="B84" s="90" t="s">
        <v>499</v>
      </c>
      <c r="C84" s="91" t="s">
        <v>451</v>
      </c>
      <c r="D84" s="90" t="s">
        <v>370</v>
      </c>
      <c r="E84" s="91" t="s">
        <v>371</v>
      </c>
      <c r="F84" s="90" t="s">
        <v>370</v>
      </c>
      <c r="G84" s="90" t="s">
        <v>547</v>
      </c>
      <c r="H84" s="92" t="n">
        <v>150000</v>
      </c>
    </row>
    <row r="85" customFormat="false" ht="13.5" hidden="false" customHeight="false" outlineLevel="0" collapsed="false">
      <c r="A85" s="89" t="s">
        <v>548</v>
      </c>
      <c r="B85" s="90" t="s">
        <v>549</v>
      </c>
      <c r="C85" s="91" t="s">
        <v>509</v>
      </c>
      <c r="D85" s="90" t="s">
        <v>510</v>
      </c>
      <c r="E85" s="91" t="s">
        <v>550</v>
      </c>
      <c r="F85" s="90" t="s">
        <v>551</v>
      </c>
      <c r="G85" s="90" t="s">
        <v>552</v>
      </c>
      <c r="H85" s="92" t="n">
        <v>984060</v>
      </c>
    </row>
    <row r="86" customFormat="false" ht="13.5" hidden="false" customHeight="false" outlineLevel="0" collapsed="false">
      <c r="A86" s="89" t="s">
        <v>553</v>
      </c>
      <c r="B86" s="90" t="s">
        <v>554</v>
      </c>
      <c r="C86" s="91" t="s">
        <v>509</v>
      </c>
      <c r="D86" s="90" t="s">
        <v>510</v>
      </c>
      <c r="E86" s="91" t="s">
        <v>511</v>
      </c>
      <c r="F86" s="90" t="s">
        <v>510</v>
      </c>
      <c r="G86" s="90" t="s">
        <v>555</v>
      </c>
      <c r="H86" s="92" t="n">
        <v>350000</v>
      </c>
    </row>
    <row r="87" customFormat="false" ht="13.5" hidden="false" customHeight="false" outlineLevel="0" collapsed="false">
      <c r="A87" s="89" t="s">
        <v>553</v>
      </c>
      <c r="B87" s="90" t="s">
        <v>554</v>
      </c>
      <c r="C87" s="91" t="s">
        <v>509</v>
      </c>
      <c r="D87" s="90" t="s">
        <v>510</v>
      </c>
      <c r="E87" s="91" t="s">
        <v>511</v>
      </c>
      <c r="F87" s="90" t="s">
        <v>510</v>
      </c>
      <c r="G87" s="90" t="s">
        <v>556</v>
      </c>
      <c r="H87" s="92" t="n">
        <v>600000</v>
      </c>
    </row>
    <row r="88" customFormat="false" ht="13.5" hidden="false" customHeight="false" outlineLevel="0" collapsed="false">
      <c r="A88" s="89" t="s">
        <v>475</v>
      </c>
      <c r="B88" s="90" t="s">
        <v>476</v>
      </c>
      <c r="C88" s="91" t="s">
        <v>509</v>
      </c>
      <c r="D88" s="90" t="s">
        <v>510</v>
      </c>
      <c r="E88" s="91" t="s">
        <v>511</v>
      </c>
      <c r="F88" s="90" t="s">
        <v>510</v>
      </c>
      <c r="G88" s="90" t="s">
        <v>557</v>
      </c>
      <c r="H88" s="92" t="n">
        <v>30000</v>
      </c>
    </row>
    <row r="89" customFormat="false" ht="13.5" hidden="false" customHeight="false" outlineLevel="0" collapsed="false">
      <c r="A89" s="89" t="s">
        <v>558</v>
      </c>
      <c r="B89" s="90" t="s">
        <v>559</v>
      </c>
      <c r="C89" s="91" t="s">
        <v>509</v>
      </c>
      <c r="D89" s="90" t="s">
        <v>510</v>
      </c>
      <c r="E89" s="91" t="s">
        <v>511</v>
      </c>
      <c r="F89" s="90" t="s">
        <v>510</v>
      </c>
      <c r="G89" s="90" t="s">
        <v>560</v>
      </c>
      <c r="H89" s="92" t="n">
        <v>350000</v>
      </c>
    </row>
    <row r="90" customFormat="false" ht="13.5" hidden="false" customHeight="false" outlineLevel="0" collapsed="false">
      <c r="A90" s="89" t="s">
        <v>483</v>
      </c>
      <c r="B90" s="90" t="s">
        <v>484</v>
      </c>
      <c r="C90" s="91" t="s">
        <v>509</v>
      </c>
      <c r="D90" s="90" t="s">
        <v>510</v>
      </c>
      <c r="E90" s="91" t="s">
        <v>511</v>
      </c>
      <c r="F90" s="90" t="s">
        <v>510</v>
      </c>
      <c r="G90" s="90" t="s">
        <v>561</v>
      </c>
      <c r="H90" s="92" t="n">
        <v>70000</v>
      </c>
    </row>
    <row r="91" customFormat="false" ht="13.5" hidden="false" customHeight="false" outlineLevel="0" collapsed="false">
      <c r="A91" s="89" t="s">
        <v>483</v>
      </c>
      <c r="B91" s="90" t="s">
        <v>484</v>
      </c>
      <c r="C91" s="91" t="s">
        <v>509</v>
      </c>
      <c r="D91" s="90" t="s">
        <v>510</v>
      </c>
      <c r="E91" s="91" t="s">
        <v>511</v>
      </c>
      <c r="F91" s="90" t="s">
        <v>510</v>
      </c>
      <c r="G91" s="90" t="s">
        <v>562</v>
      </c>
      <c r="H91" s="92" t="n">
        <v>690000</v>
      </c>
    </row>
    <row r="92" customFormat="false" ht="13.5" hidden="false" customHeight="false" outlineLevel="0" collapsed="false">
      <c r="A92" s="89" t="s">
        <v>492</v>
      </c>
      <c r="B92" s="90" t="s">
        <v>493</v>
      </c>
      <c r="C92" s="91" t="s">
        <v>509</v>
      </c>
      <c r="D92" s="90" t="s">
        <v>510</v>
      </c>
      <c r="E92" s="91" t="s">
        <v>511</v>
      </c>
      <c r="F92" s="90" t="s">
        <v>510</v>
      </c>
      <c r="G92" s="90" t="s">
        <v>563</v>
      </c>
      <c r="H92" s="92" t="n">
        <v>1243737.2</v>
      </c>
    </row>
    <row r="93" customFormat="false" ht="13.5" hidden="false" customHeight="false" outlineLevel="0" collapsed="false">
      <c r="A93" s="89" t="s">
        <v>492</v>
      </c>
      <c r="B93" s="90" t="s">
        <v>493</v>
      </c>
      <c r="C93" s="91" t="s">
        <v>509</v>
      </c>
      <c r="D93" s="90" t="s">
        <v>510</v>
      </c>
      <c r="E93" s="91" t="s">
        <v>511</v>
      </c>
      <c r="F93" s="90" t="s">
        <v>510</v>
      </c>
      <c r="G93" s="90" t="s">
        <v>564</v>
      </c>
      <c r="H93" s="92" t="n">
        <v>481264</v>
      </c>
    </row>
    <row r="94" customFormat="false" ht="13.5" hidden="false" customHeight="false" outlineLevel="0" collapsed="false">
      <c r="A94" s="89" t="s">
        <v>492</v>
      </c>
      <c r="B94" s="90" t="s">
        <v>493</v>
      </c>
      <c r="C94" s="91" t="s">
        <v>509</v>
      </c>
      <c r="D94" s="90" t="s">
        <v>510</v>
      </c>
      <c r="E94" s="91" t="s">
        <v>511</v>
      </c>
      <c r="F94" s="90" t="s">
        <v>510</v>
      </c>
      <c r="G94" s="90" t="s">
        <v>565</v>
      </c>
      <c r="H94" s="92" t="n">
        <v>300000</v>
      </c>
    </row>
    <row r="95" customFormat="false" ht="13.5" hidden="false" customHeight="false" outlineLevel="0" collapsed="false">
      <c r="A95" s="89" t="s">
        <v>507</v>
      </c>
      <c r="B95" s="90" t="s">
        <v>508</v>
      </c>
      <c r="C95" s="91" t="s">
        <v>509</v>
      </c>
      <c r="D95" s="90" t="s">
        <v>510</v>
      </c>
      <c r="E95" s="91" t="s">
        <v>511</v>
      </c>
      <c r="F95" s="90" t="s">
        <v>510</v>
      </c>
      <c r="G95" s="90" t="s">
        <v>566</v>
      </c>
      <c r="H95" s="92" t="n">
        <v>3000000</v>
      </c>
    </row>
    <row r="96" customFormat="false" ht="13.5" hidden="false" customHeight="false" outlineLevel="0" collapsed="false">
      <c r="A96" s="89" t="s">
        <v>507</v>
      </c>
      <c r="B96" s="90" t="s">
        <v>508</v>
      </c>
      <c r="C96" s="91" t="s">
        <v>509</v>
      </c>
      <c r="D96" s="90" t="s">
        <v>510</v>
      </c>
      <c r="E96" s="91" t="s">
        <v>511</v>
      </c>
      <c r="F96" s="90" t="s">
        <v>510</v>
      </c>
      <c r="G96" s="90" t="s">
        <v>567</v>
      </c>
      <c r="H96" s="92" t="n">
        <v>11057691.7</v>
      </c>
    </row>
    <row r="97" customFormat="false" ht="13.5" hidden="false" customHeight="false" outlineLevel="0" collapsed="false">
      <c r="A97" s="89" t="s">
        <v>507</v>
      </c>
      <c r="B97" s="90" t="s">
        <v>508</v>
      </c>
      <c r="C97" s="91" t="s">
        <v>509</v>
      </c>
      <c r="D97" s="90" t="s">
        <v>510</v>
      </c>
      <c r="E97" s="91" t="s">
        <v>511</v>
      </c>
      <c r="F97" s="90" t="s">
        <v>510</v>
      </c>
      <c r="G97" s="90" t="s">
        <v>568</v>
      </c>
      <c r="H97" s="92" t="n">
        <v>490000</v>
      </c>
    </row>
    <row r="98" customFormat="false" ht="13.5" hidden="false" customHeight="false" outlineLevel="0" collapsed="false">
      <c r="A98" s="89" t="s">
        <v>498</v>
      </c>
      <c r="B98" s="90" t="s">
        <v>499</v>
      </c>
      <c r="C98" s="91" t="s">
        <v>509</v>
      </c>
      <c r="D98" s="90" t="s">
        <v>510</v>
      </c>
      <c r="E98" s="91" t="s">
        <v>511</v>
      </c>
      <c r="F98" s="90" t="s">
        <v>510</v>
      </c>
      <c r="G98" s="90" t="s">
        <v>569</v>
      </c>
      <c r="H98" s="92" t="n">
        <v>417000</v>
      </c>
    </row>
    <row r="99" customFormat="false" ht="13.5" hidden="false" customHeight="false" outlineLevel="0" collapsed="false">
      <c r="A99" s="89" t="s">
        <v>570</v>
      </c>
      <c r="B99" s="90" t="s">
        <v>571</v>
      </c>
      <c r="C99" s="91" t="s">
        <v>465</v>
      </c>
      <c r="D99" s="90" t="s">
        <v>372</v>
      </c>
      <c r="E99" s="91" t="s">
        <v>373</v>
      </c>
      <c r="F99" s="90" t="s">
        <v>372</v>
      </c>
      <c r="G99" s="90" t="s">
        <v>572</v>
      </c>
      <c r="H99" s="92" t="n">
        <v>151400</v>
      </c>
    </row>
    <row r="100" customFormat="false" ht="13.5" hidden="false" customHeight="false" outlineLevel="0" collapsed="false">
      <c r="A100" s="89" t="s">
        <v>573</v>
      </c>
      <c r="B100" s="90" t="s">
        <v>574</v>
      </c>
      <c r="C100" s="91" t="s">
        <v>465</v>
      </c>
      <c r="D100" s="90" t="s">
        <v>372</v>
      </c>
      <c r="E100" s="91" t="s">
        <v>373</v>
      </c>
      <c r="F100" s="90" t="s">
        <v>372</v>
      </c>
      <c r="G100" s="90" t="s">
        <v>575</v>
      </c>
      <c r="H100" s="92" t="n">
        <v>30000</v>
      </c>
    </row>
    <row r="101" customFormat="false" ht="13.5" hidden="false" customHeight="false" outlineLevel="0" collapsed="false">
      <c r="A101" s="89" t="s">
        <v>524</v>
      </c>
      <c r="B101" s="90" t="s">
        <v>525</v>
      </c>
      <c r="C101" s="91" t="s">
        <v>465</v>
      </c>
      <c r="D101" s="90" t="s">
        <v>372</v>
      </c>
      <c r="E101" s="91" t="s">
        <v>373</v>
      </c>
      <c r="F101" s="90" t="s">
        <v>372</v>
      </c>
      <c r="G101" s="90" t="s">
        <v>576</v>
      </c>
      <c r="H101" s="92" t="n">
        <v>224910</v>
      </c>
    </row>
    <row r="102" customFormat="false" ht="13.5" hidden="false" customHeight="false" outlineLevel="0" collapsed="false">
      <c r="A102" s="89" t="s">
        <v>524</v>
      </c>
      <c r="B102" s="90" t="s">
        <v>525</v>
      </c>
      <c r="C102" s="91" t="s">
        <v>465</v>
      </c>
      <c r="D102" s="90" t="s">
        <v>372</v>
      </c>
      <c r="E102" s="91" t="s">
        <v>373</v>
      </c>
      <c r="F102" s="90" t="s">
        <v>372</v>
      </c>
      <c r="G102" s="90" t="s">
        <v>577</v>
      </c>
      <c r="H102" s="92" t="n">
        <v>200000</v>
      </c>
    </row>
    <row r="103" customFormat="false" ht="13.5" hidden="false" customHeight="false" outlineLevel="0" collapsed="false">
      <c r="A103" s="89" t="s">
        <v>478</v>
      </c>
      <c r="B103" s="90" t="s">
        <v>479</v>
      </c>
      <c r="C103" s="91" t="s">
        <v>465</v>
      </c>
      <c r="D103" s="90" t="s">
        <v>372</v>
      </c>
      <c r="E103" s="91" t="s">
        <v>373</v>
      </c>
      <c r="F103" s="90" t="s">
        <v>372</v>
      </c>
      <c r="G103" s="90" t="s">
        <v>578</v>
      </c>
      <c r="H103" s="92" t="n">
        <v>1080000</v>
      </c>
    </row>
    <row r="104" customFormat="false" ht="13.5" hidden="false" customHeight="false" outlineLevel="0" collapsed="false">
      <c r="A104" s="89" t="s">
        <v>579</v>
      </c>
      <c r="B104" s="90" t="s">
        <v>580</v>
      </c>
      <c r="C104" s="91" t="s">
        <v>465</v>
      </c>
      <c r="D104" s="90" t="s">
        <v>372</v>
      </c>
      <c r="E104" s="91" t="s">
        <v>373</v>
      </c>
      <c r="F104" s="90" t="s">
        <v>372</v>
      </c>
      <c r="G104" s="90" t="s">
        <v>581</v>
      </c>
      <c r="H104" s="92" t="n">
        <v>108000</v>
      </c>
    </row>
    <row r="105" customFormat="false" ht="13.5" hidden="false" customHeight="false" outlineLevel="0" collapsed="false">
      <c r="A105" s="89" t="s">
        <v>553</v>
      </c>
      <c r="B105" s="90" t="s">
        <v>554</v>
      </c>
      <c r="C105" s="91" t="s">
        <v>465</v>
      </c>
      <c r="D105" s="90" t="s">
        <v>372</v>
      </c>
      <c r="E105" s="91" t="s">
        <v>373</v>
      </c>
      <c r="F105" s="90" t="s">
        <v>372</v>
      </c>
      <c r="G105" s="90" t="s">
        <v>582</v>
      </c>
      <c r="H105" s="92" t="n">
        <v>120000</v>
      </c>
    </row>
    <row r="106" customFormat="false" ht="13.5" hidden="false" customHeight="false" outlineLevel="0" collapsed="false">
      <c r="A106" s="89" t="s">
        <v>583</v>
      </c>
      <c r="B106" s="90" t="s">
        <v>584</v>
      </c>
      <c r="C106" s="91" t="s">
        <v>465</v>
      </c>
      <c r="D106" s="90" t="s">
        <v>372</v>
      </c>
      <c r="E106" s="91" t="s">
        <v>373</v>
      </c>
      <c r="F106" s="90" t="s">
        <v>372</v>
      </c>
      <c r="G106" s="90" t="s">
        <v>585</v>
      </c>
      <c r="H106" s="92" t="n">
        <v>150000</v>
      </c>
    </row>
    <row r="107" customFormat="false" ht="13.5" hidden="false" customHeight="false" outlineLevel="0" collapsed="false">
      <c r="A107" s="89" t="s">
        <v>586</v>
      </c>
      <c r="B107" s="90" t="s">
        <v>587</v>
      </c>
      <c r="C107" s="91" t="s">
        <v>465</v>
      </c>
      <c r="D107" s="90" t="s">
        <v>372</v>
      </c>
      <c r="E107" s="91" t="s">
        <v>373</v>
      </c>
      <c r="F107" s="90" t="s">
        <v>372</v>
      </c>
      <c r="G107" s="90" t="s">
        <v>588</v>
      </c>
      <c r="H107" s="92" t="n">
        <v>431676.8</v>
      </c>
    </row>
    <row r="108" customFormat="false" ht="13.5" hidden="false" customHeight="false" outlineLevel="0" collapsed="false">
      <c r="A108" s="89" t="s">
        <v>589</v>
      </c>
      <c r="B108" s="90" t="s">
        <v>590</v>
      </c>
      <c r="C108" s="91" t="s">
        <v>465</v>
      </c>
      <c r="D108" s="90" t="s">
        <v>372</v>
      </c>
      <c r="E108" s="91" t="s">
        <v>373</v>
      </c>
      <c r="F108" s="90" t="s">
        <v>372</v>
      </c>
      <c r="G108" s="90" t="s">
        <v>591</v>
      </c>
      <c r="H108" s="92" t="n">
        <v>138000</v>
      </c>
    </row>
    <row r="109" customFormat="false" ht="13.5" hidden="false" customHeight="false" outlineLevel="0" collapsed="false">
      <c r="A109" s="89" t="s">
        <v>592</v>
      </c>
      <c r="B109" s="90" t="s">
        <v>593</v>
      </c>
      <c r="C109" s="91" t="s">
        <v>465</v>
      </c>
      <c r="D109" s="90" t="s">
        <v>372</v>
      </c>
      <c r="E109" s="91" t="s">
        <v>373</v>
      </c>
      <c r="F109" s="90" t="s">
        <v>372</v>
      </c>
      <c r="G109" s="90" t="s">
        <v>594</v>
      </c>
      <c r="H109" s="92" t="n">
        <v>150000</v>
      </c>
    </row>
    <row r="110" customFormat="false" ht="13.5" hidden="false" customHeight="false" outlineLevel="0" collapsed="false">
      <c r="A110" s="89" t="s">
        <v>592</v>
      </c>
      <c r="B110" s="90" t="s">
        <v>593</v>
      </c>
      <c r="C110" s="91" t="s">
        <v>465</v>
      </c>
      <c r="D110" s="90" t="s">
        <v>372</v>
      </c>
      <c r="E110" s="91" t="s">
        <v>373</v>
      </c>
      <c r="F110" s="90" t="s">
        <v>372</v>
      </c>
      <c r="G110" s="90" t="s">
        <v>595</v>
      </c>
      <c r="H110" s="92" t="n">
        <v>130000</v>
      </c>
    </row>
    <row r="111" customFormat="false" ht="13.5" hidden="false" customHeight="false" outlineLevel="0" collapsed="false">
      <c r="A111" s="89" t="s">
        <v>592</v>
      </c>
      <c r="B111" s="90" t="s">
        <v>593</v>
      </c>
      <c r="C111" s="91" t="s">
        <v>465</v>
      </c>
      <c r="D111" s="90" t="s">
        <v>372</v>
      </c>
      <c r="E111" s="91" t="s">
        <v>373</v>
      </c>
      <c r="F111" s="90" t="s">
        <v>372</v>
      </c>
      <c r="G111" s="90" t="s">
        <v>596</v>
      </c>
      <c r="H111" s="92" t="n">
        <v>10400000</v>
      </c>
    </row>
    <row r="112" customFormat="false" ht="13.5" hidden="false" customHeight="false" outlineLevel="0" collapsed="false">
      <c r="A112" s="89" t="s">
        <v>592</v>
      </c>
      <c r="B112" s="90" t="s">
        <v>593</v>
      </c>
      <c r="C112" s="91" t="s">
        <v>465</v>
      </c>
      <c r="D112" s="90" t="s">
        <v>372</v>
      </c>
      <c r="E112" s="91" t="s">
        <v>373</v>
      </c>
      <c r="F112" s="90" t="s">
        <v>372</v>
      </c>
      <c r="G112" s="90" t="s">
        <v>597</v>
      </c>
      <c r="H112" s="92" t="n">
        <v>2160000</v>
      </c>
    </row>
    <row r="113" customFormat="false" ht="13.5" hidden="false" customHeight="false" outlineLevel="0" collapsed="false">
      <c r="A113" s="89" t="s">
        <v>531</v>
      </c>
      <c r="B113" s="90" t="s">
        <v>532</v>
      </c>
      <c r="C113" s="91" t="s">
        <v>465</v>
      </c>
      <c r="D113" s="90" t="s">
        <v>372</v>
      </c>
      <c r="E113" s="91" t="s">
        <v>373</v>
      </c>
      <c r="F113" s="90" t="s">
        <v>372</v>
      </c>
      <c r="G113" s="90" t="s">
        <v>598</v>
      </c>
      <c r="H113" s="92" t="n">
        <v>1460000</v>
      </c>
    </row>
    <row r="114" customFormat="false" ht="13.5" hidden="false" customHeight="false" outlineLevel="0" collapsed="false">
      <c r="A114" s="89" t="s">
        <v>475</v>
      </c>
      <c r="B114" s="90" t="s">
        <v>476</v>
      </c>
      <c r="C114" s="91" t="s">
        <v>465</v>
      </c>
      <c r="D114" s="90" t="s">
        <v>372</v>
      </c>
      <c r="E114" s="91" t="s">
        <v>373</v>
      </c>
      <c r="F114" s="90" t="s">
        <v>372</v>
      </c>
      <c r="G114" s="90" t="s">
        <v>599</v>
      </c>
      <c r="H114" s="92" t="n">
        <v>200000</v>
      </c>
    </row>
    <row r="115" customFormat="false" ht="13.5" hidden="false" customHeight="false" outlineLevel="0" collapsed="false">
      <c r="A115" s="89" t="s">
        <v>475</v>
      </c>
      <c r="B115" s="90" t="s">
        <v>476</v>
      </c>
      <c r="C115" s="91" t="s">
        <v>465</v>
      </c>
      <c r="D115" s="90" t="s">
        <v>372</v>
      </c>
      <c r="E115" s="91" t="s">
        <v>373</v>
      </c>
      <c r="F115" s="90" t="s">
        <v>372</v>
      </c>
      <c r="G115" s="90" t="s">
        <v>600</v>
      </c>
      <c r="H115" s="92" t="n">
        <v>170000</v>
      </c>
    </row>
    <row r="116" customFormat="false" ht="13.5" hidden="false" customHeight="false" outlineLevel="0" collapsed="false">
      <c r="A116" s="89" t="s">
        <v>475</v>
      </c>
      <c r="B116" s="90" t="s">
        <v>476</v>
      </c>
      <c r="C116" s="91" t="s">
        <v>465</v>
      </c>
      <c r="D116" s="90" t="s">
        <v>372</v>
      </c>
      <c r="E116" s="91" t="s">
        <v>373</v>
      </c>
      <c r="F116" s="90" t="s">
        <v>372</v>
      </c>
      <c r="G116" s="90" t="s">
        <v>601</v>
      </c>
      <c r="H116" s="92" t="n">
        <v>226000</v>
      </c>
    </row>
    <row r="117" customFormat="false" ht="13.5" hidden="false" customHeight="false" outlineLevel="0" collapsed="false">
      <c r="A117" s="89" t="s">
        <v>475</v>
      </c>
      <c r="B117" s="90" t="s">
        <v>476</v>
      </c>
      <c r="C117" s="91" t="s">
        <v>465</v>
      </c>
      <c r="D117" s="90" t="s">
        <v>372</v>
      </c>
      <c r="E117" s="91" t="s">
        <v>373</v>
      </c>
      <c r="F117" s="90" t="s">
        <v>372</v>
      </c>
      <c r="G117" s="90" t="s">
        <v>602</v>
      </c>
      <c r="H117" s="92" t="n">
        <v>100000</v>
      </c>
    </row>
    <row r="118" customFormat="false" ht="13.5" hidden="false" customHeight="false" outlineLevel="0" collapsed="false">
      <c r="A118" s="89" t="s">
        <v>475</v>
      </c>
      <c r="B118" s="90" t="s">
        <v>476</v>
      </c>
      <c r="C118" s="91" t="s">
        <v>465</v>
      </c>
      <c r="D118" s="90" t="s">
        <v>372</v>
      </c>
      <c r="E118" s="91" t="s">
        <v>373</v>
      </c>
      <c r="F118" s="90" t="s">
        <v>372</v>
      </c>
      <c r="G118" s="90" t="s">
        <v>603</v>
      </c>
      <c r="H118" s="92" t="n">
        <v>20000</v>
      </c>
    </row>
    <row r="119" customFormat="false" ht="13.5" hidden="false" customHeight="false" outlineLevel="0" collapsed="false">
      <c r="A119" s="89" t="s">
        <v>604</v>
      </c>
      <c r="B119" s="90" t="s">
        <v>605</v>
      </c>
      <c r="C119" s="91" t="s">
        <v>465</v>
      </c>
      <c r="D119" s="90" t="s">
        <v>372</v>
      </c>
      <c r="E119" s="91" t="s">
        <v>373</v>
      </c>
      <c r="F119" s="90" t="s">
        <v>372</v>
      </c>
      <c r="G119" s="90" t="s">
        <v>606</v>
      </c>
      <c r="H119" s="92" t="n">
        <v>48000</v>
      </c>
    </row>
    <row r="120" customFormat="false" ht="13.5" hidden="false" customHeight="false" outlineLevel="0" collapsed="false">
      <c r="A120" s="89" t="s">
        <v>607</v>
      </c>
      <c r="B120" s="90" t="s">
        <v>608</v>
      </c>
      <c r="C120" s="91" t="s">
        <v>465</v>
      </c>
      <c r="D120" s="90" t="s">
        <v>372</v>
      </c>
      <c r="E120" s="91" t="s">
        <v>373</v>
      </c>
      <c r="F120" s="90" t="s">
        <v>372</v>
      </c>
      <c r="G120" s="90" t="s">
        <v>609</v>
      </c>
      <c r="H120" s="92" t="n">
        <v>160000</v>
      </c>
    </row>
    <row r="121" customFormat="false" ht="13.5" hidden="false" customHeight="false" outlineLevel="0" collapsed="false">
      <c r="A121" s="89" t="s">
        <v>610</v>
      </c>
      <c r="B121" s="90" t="s">
        <v>611</v>
      </c>
      <c r="C121" s="91" t="s">
        <v>465</v>
      </c>
      <c r="D121" s="90" t="s">
        <v>372</v>
      </c>
      <c r="E121" s="91" t="s">
        <v>373</v>
      </c>
      <c r="F121" s="90" t="s">
        <v>372</v>
      </c>
      <c r="G121" s="90" t="s">
        <v>612</v>
      </c>
      <c r="H121" s="92" t="n">
        <v>400000</v>
      </c>
    </row>
    <row r="122" customFormat="false" ht="13.5" hidden="false" customHeight="false" outlineLevel="0" collapsed="false">
      <c r="A122" s="89" t="s">
        <v>521</v>
      </c>
      <c r="B122" s="90" t="s">
        <v>522</v>
      </c>
      <c r="C122" s="91" t="s">
        <v>465</v>
      </c>
      <c r="D122" s="90" t="s">
        <v>372</v>
      </c>
      <c r="E122" s="91" t="s">
        <v>373</v>
      </c>
      <c r="F122" s="90" t="s">
        <v>372</v>
      </c>
      <c r="G122" s="90" t="s">
        <v>613</v>
      </c>
      <c r="H122" s="92" t="n">
        <v>479040</v>
      </c>
    </row>
    <row r="123" customFormat="false" ht="13.5" hidden="false" customHeight="false" outlineLevel="0" collapsed="false">
      <c r="A123" s="89" t="s">
        <v>614</v>
      </c>
      <c r="B123" s="90" t="s">
        <v>615</v>
      </c>
      <c r="C123" s="91" t="s">
        <v>465</v>
      </c>
      <c r="D123" s="90" t="s">
        <v>372</v>
      </c>
      <c r="E123" s="91" t="s">
        <v>373</v>
      </c>
      <c r="F123" s="90" t="s">
        <v>372</v>
      </c>
      <c r="G123" s="90" t="s">
        <v>616</v>
      </c>
      <c r="H123" s="92" t="n">
        <v>70000</v>
      </c>
    </row>
    <row r="124" customFormat="false" ht="13.5" hidden="false" customHeight="false" outlineLevel="0" collapsed="false">
      <c r="A124" s="89" t="s">
        <v>617</v>
      </c>
      <c r="B124" s="90" t="s">
        <v>618</v>
      </c>
      <c r="C124" s="91" t="s">
        <v>465</v>
      </c>
      <c r="D124" s="90" t="s">
        <v>372</v>
      </c>
      <c r="E124" s="91" t="s">
        <v>373</v>
      </c>
      <c r="F124" s="90" t="s">
        <v>372</v>
      </c>
      <c r="G124" s="90" t="s">
        <v>619</v>
      </c>
      <c r="H124" s="92" t="n">
        <v>110000</v>
      </c>
    </row>
    <row r="125" customFormat="false" ht="13.5" hidden="false" customHeight="false" outlineLevel="0" collapsed="false">
      <c r="A125" s="89" t="s">
        <v>620</v>
      </c>
      <c r="B125" s="90" t="s">
        <v>621</v>
      </c>
      <c r="C125" s="91" t="s">
        <v>465</v>
      </c>
      <c r="D125" s="90" t="s">
        <v>372</v>
      </c>
      <c r="E125" s="91" t="s">
        <v>373</v>
      </c>
      <c r="F125" s="90" t="s">
        <v>372</v>
      </c>
      <c r="G125" s="90" t="s">
        <v>622</v>
      </c>
      <c r="H125" s="92" t="n">
        <v>740000</v>
      </c>
    </row>
    <row r="126" customFormat="false" ht="13.5" hidden="false" customHeight="false" outlineLevel="0" collapsed="false">
      <c r="A126" s="89" t="s">
        <v>620</v>
      </c>
      <c r="B126" s="90" t="s">
        <v>621</v>
      </c>
      <c r="C126" s="91" t="s">
        <v>465</v>
      </c>
      <c r="D126" s="90" t="s">
        <v>372</v>
      </c>
      <c r="E126" s="91" t="s">
        <v>373</v>
      </c>
      <c r="F126" s="90" t="s">
        <v>372</v>
      </c>
      <c r="G126" s="90" t="s">
        <v>623</v>
      </c>
      <c r="H126" s="92" t="n">
        <v>500000</v>
      </c>
    </row>
    <row r="127" customFormat="false" ht="13.5" hidden="false" customHeight="false" outlineLevel="0" collapsed="false">
      <c r="A127" s="89" t="s">
        <v>624</v>
      </c>
      <c r="B127" s="90" t="s">
        <v>625</v>
      </c>
      <c r="C127" s="91" t="s">
        <v>465</v>
      </c>
      <c r="D127" s="90" t="s">
        <v>372</v>
      </c>
      <c r="E127" s="91" t="s">
        <v>373</v>
      </c>
      <c r="F127" s="90" t="s">
        <v>372</v>
      </c>
      <c r="G127" s="90" t="s">
        <v>626</v>
      </c>
      <c r="H127" s="92" t="n">
        <v>670000</v>
      </c>
    </row>
    <row r="128" customFormat="false" ht="13.5" hidden="false" customHeight="false" outlineLevel="0" collapsed="false">
      <c r="A128" s="89" t="s">
        <v>627</v>
      </c>
      <c r="B128" s="90" t="s">
        <v>628</v>
      </c>
      <c r="C128" s="91" t="s">
        <v>465</v>
      </c>
      <c r="D128" s="90" t="s">
        <v>372</v>
      </c>
      <c r="E128" s="91" t="s">
        <v>373</v>
      </c>
      <c r="F128" s="90" t="s">
        <v>372</v>
      </c>
      <c r="G128" s="90" t="s">
        <v>629</v>
      </c>
      <c r="H128" s="92" t="n">
        <v>750000</v>
      </c>
    </row>
    <row r="129" customFormat="false" ht="13.5" hidden="false" customHeight="false" outlineLevel="0" collapsed="false">
      <c r="A129" s="89" t="s">
        <v>630</v>
      </c>
      <c r="B129" s="90" t="s">
        <v>631</v>
      </c>
      <c r="C129" s="91" t="s">
        <v>465</v>
      </c>
      <c r="D129" s="90" t="s">
        <v>372</v>
      </c>
      <c r="E129" s="91" t="s">
        <v>373</v>
      </c>
      <c r="F129" s="90" t="s">
        <v>372</v>
      </c>
      <c r="G129" s="90" t="s">
        <v>632</v>
      </c>
      <c r="H129" s="92" t="n">
        <v>328000</v>
      </c>
    </row>
    <row r="130" customFormat="false" ht="13.5" hidden="false" customHeight="false" outlineLevel="0" collapsed="false">
      <c r="A130" s="89" t="s">
        <v>483</v>
      </c>
      <c r="B130" s="90" t="s">
        <v>484</v>
      </c>
      <c r="C130" s="91" t="s">
        <v>465</v>
      </c>
      <c r="D130" s="90" t="s">
        <v>372</v>
      </c>
      <c r="E130" s="91" t="s">
        <v>373</v>
      </c>
      <c r="F130" s="90" t="s">
        <v>372</v>
      </c>
      <c r="G130" s="90" t="s">
        <v>633</v>
      </c>
      <c r="H130" s="92" t="n">
        <v>780000</v>
      </c>
    </row>
    <row r="131" customFormat="false" ht="13.5" hidden="false" customHeight="false" outlineLevel="0" collapsed="false">
      <c r="A131" s="89" t="s">
        <v>483</v>
      </c>
      <c r="B131" s="90" t="s">
        <v>484</v>
      </c>
      <c r="C131" s="91" t="s">
        <v>465</v>
      </c>
      <c r="D131" s="90" t="s">
        <v>372</v>
      </c>
      <c r="E131" s="91" t="s">
        <v>373</v>
      </c>
      <c r="F131" s="90" t="s">
        <v>372</v>
      </c>
      <c r="G131" s="90" t="s">
        <v>634</v>
      </c>
      <c r="H131" s="92" t="n">
        <v>2937000</v>
      </c>
    </row>
    <row r="132" customFormat="false" ht="13.5" hidden="false" customHeight="false" outlineLevel="0" collapsed="false">
      <c r="A132" s="89" t="s">
        <v>483</v>
      </c>
      <c r="B132" s="90" t="s">
        <v>484</v>
      </c>
      <c r="C132" s="91" t="s">
        <v>465</v>
      </c>
      <c r="D132" s="90" t="s">
        <v>372</v>
      </c>
      <c r="E132" s="91" t="s">
        <v>373</v>
      </c>
      <c r="F132" s="90" t="s">
        <v>372</v>
      </c>
      <c r="G132" s="90" t="s">
        <v>635</v>
      </c>
      <c r="H132" s="92" t="n">
        <v>2155680</v>
      </c>
    </row>
    <row r="133" customFormat="false" ht="13.5" hidden="false" customHeight="false" outlineLevel="0" collapsed="false">
      <c r="A133" s="89" t="s">
        <v>483</v>
      </c>
      <c r="B133" s="90" t="s">
        <v>484</v>
      </c>
      <c r="C133" s="91" t="s">
        <v>465</v>
      </c>
      <c r="D133" s="90" t="s">
        <v>372</v>
      </c>
      <c r="E133" s="91" t="s">
        <v>373</v>
      </c>
      <c r="F133" s="90" t="s">
        <v>372</v>
      </c>
      <c r="G133" s="90" t="s">
        <v>636</v>
      </c>
      <c r="H133" s="92" t="n">
        <v>270000</v>
      </c>
    </row>
    <row r="134" customFormat="false" ht="13.5" hidden="false" customHeight="false" outlineLevel="0" collapsed="false">
      <c r="A134" s="89" t="s">
        <v>637</v>
      </c>
      <c r="B134" s="90" t="s">
        <v>638</v>
      </c>
      <c r="C134" s="91" t="s">
        <v>465</v>
      </c>
      <c r="D134" s="90" t="s">
        <v>372</v>
      </c>
      <c r="E134" s="91" t="s">
        <v>373</v>
      </c>
      <c r="F134" s="90" t="s">
        <v>372</v>
      </c>
      <c r="G134" s="90" t="s">
        <v>639</v>
      </c>
      <c r="H134" s="92" t="n">
        <v>382580</v>
      </c>
    </row>
    <row r="135" customFormat="false" ht="13.5" hidden="false" customHeight="false" outlineLevel="0" collapsed="false">
      <c r="A135" s="89" t="s">
        <v>640</v>
      </c>
      <c r="B135" s="90" t="s">
        <v>641</v>
      </c>
      <c r="C135" s="91" t="s">
        <v>465</v>
      </c>
      <c r="D135" s="90" t="s">
        <v>372</v>
      </c>
      <c r="E135" s="91" t="s">
        <v>373</v>
      </c>
      <c r="F135" s="90" t="s">
        <v>372</v>
      </c>
      <c r="G135" s="90" t="s">
        <v>642</v>
      </c>
      <c r="H135" s="92" t="n">
        <v>230000</v>
      </c>
    </row>
    <row r="136" customFormat="false" ht="13.5" hidden="false" customHeight="false" outlineLevel="0" collapsed="false">
      <c r="A136" s="89" t="s">
        <v>643</v>
      </c>
      <c r="B136" s="90" t="s">
        <v>644</v>
      </c>
      <c r="C136" s="91" t="s">
        <v>465</v>
      </c>
      <c r="D136" s="90" t="s">
        <v>372</v>
      </c>
      <c r="E136" s="91" t="s">
        <v>373</v>
      </c>
      <c r="F136" s="90" t="s">
        <v>372</v>
      </c>
      <c r="G136" s="90" t="s">
        <v>645</v>
      </c>
      <c r="H136" s="92" t="n">
        <v>200000</v>
      </c>
    </row>
    <row r="137" customFormat="false" ht="13.5" hidden="false" customHeight="false" outlineLevel="0" collapsed="false">
      <c r="A137" s="89" t="s">
        <v>646</v>
      </c>
      <c r="B137" s="90" t="s">
        <v>647</v>
      </c>
      <c r="C137" s="91" t="s">
        <v>465</v>
      </c>
      <c r="D137" s="90" t="s">
        <v>372</v>
      </c>
      <c r="E137" s="91" t="s">
        <v>373</v>
      </c>
      <c r="F137" s="90" t="s">
        <v>372</v>
      </c>
      <c r="G137" s="90" t="s">
        <v>648</v>
      </c>
      <c r="H137" s="92" t="n">
        <v>60000</v>
      </c>
    </row>
    <row r="138" customFormat="false" ht="13.5" hidden="false" customHeight="false" outlineLevel="0" collapsed="false">
      <c r="A138" s="89" t="s">
        <v>548</v>
      </c>
      <c r="B138" s="90" t="s">
        <v>549</v>
      </c>
      <c r="C138" s="91" t="s">
        <v>465</v>
      </c>
      <c r="D138" s="90" t="s">
        <v>372</v>
      </c>
      <c r="E138" s="91" t="s">
        <v>373</v>
      </c>
      <c r="F138" s="90" t="s">
        <v>372</v>
      </c>
      <c r="G138" s="90" t="s">
        <v>649</v>
      </c>
      <c r="H138" s="92" t="n">
        <v>910000</v>
      </c>
    </row>
    <row r="139" customFormat="false" ht="13.5" hidden="false" customHeight="false" outlineLevel="0" collapsed="false">
      <c r="A139" s="89" t="s">
        <v>650</v>
      </c>
      <c r="B139" s="90" t="s">
        <v>651</v>
      </c>
      <c r="C139" s="91" t="s">
        <v>465</v>
      </c>
      <c r="D139" s="90" t="s">
        <v>372</v>
      </c>
      <c r="E139" s="91" t="s">
        <v>373</v>
      </c>
      <c r="F139" s="90" t="s">
        <v>372</v>
      </c>
      <c r="G139" s="90" t="s">
        <v>652</v>
      </c>
      <c r="H139" s="92" t="n">
        <v>495040</v>
      </c>
    </row>
    <row r="140" customFormat="false" ht="13.5" hidden="false" customHeight="false" outlineLevel="0" collapsed="false">
      <c r="A140" s="89" t="s">
        <v>650</v>
      </c>
      <c r="B140" s="90" t="s">
        <v>651</v>
      </c>
      <c r="C140" s="91" t="s">
        <v>465</v>
      </c>
      <c r="D140" s="90" t="s">
        <v>372</v>
      </c>
      <c r="E140" s="91" t="s">
        <v>373</v>
      </c>
      <c r="F140" s="90" t="s">
        <v>372</v>
      </c>
      <c r="G140" s="90" t="s">
        <v>653</v>
      </c>
      <c r="H140" s="92" t="n">
        <v>359050</v>
      </c>
    </row>
    <row r="141" customFormat="false" ht="13.5" hidden="false" customHeight="false" outlineLevel="0" collapsed="false">
      <c r="A141" s="89" t="s">
        <v>654</v>
      </c>
      <c r="B141" s="90" t="s">
        <v>655</v>
      </c>
      <c r="C141" s="91" t="s">
        <v>465</v>
      </c>
      <c r="D141" s="90" t="s">
        <v>372</v>
      </c>
      <c r="E141" s="91" t="s">
        <v>373</v>
      </c>
      <c r="F141" s="90" t="s">
        <v>372</v>
      </c>
      <c r="G141" s="90" t="s">
        <v>656</v>
      </c>
      <c r="H141" s="92" t="n">
        <v>10000</v>
      </c>
    </row>
    <row r="142" customFormat="false" ht="13.5" hidden="false" customHeight="false" outlineLevel="0" collapsed="false">
      <c r="A142" s="89" t="s">
        <v>654</v>
      </c>
      <c r="B142" s="90" t="s">
        <v>655</v>
      </c>
      <c r="C142" s="91" t="s">
        <v>465</v>
      </c>
      <c r="D142" s="90" t="s">
        <v>372</v>
      </c>
      <c r="E142" s="91" t="s">
        <v>373</v>
      </c>
      <c r="F142" s="90" t="s">
        <v>372</v>
      </c>
      <c r="G142" s="90" t="s">
        <v>657</v>
      </c>
      <c r="H142" s="92" t="n">
        <v>668500</v>
      </c>
    </row>
    <row r="143" customFormat="false" ht="13.5" hidden="false" customHeight="false" outlineLevel="0" collapsed="false">
      <c r="A143" s="89" t="s">
        <v>658</v>
      </c>
      <c r="B143" s="90" t="s">
        <v>659</v>
      </c>
      <c r="C143" s="91" t="s">
        <v>465</v>
      </c>
      <c r="D143" s="90" t="s">
        <v>372</v>
      </c>
      <c r="E143" s="91" t="s">
        <v>373</v>
      </c>
      <c r="F143" s="90" t="s">
        <v>372</v>
      </c>
      <c r="G143" s="90" t="s">
        <v>660</v>
      </c>
      <c r="H143" s="92" t="n">
        <v>350000</v>
      </c>
    </row>
    <row r="144" customFormat="false" ht="13.5" hidden="false" customHeight="false" outlineLevel="0" collapsed="false">
      <c r="A144" s="89" t="s">
        <v>661</v>
      </c>
      <c r="B144" s="90" t="s">
        <v>662</v>
      </c>
      <c r="C144" s="91" t="s">
        <v>465</v>
      </c>
      <c r="D144" s="90" t="s">
        <v>372</v>
      </c>
      <c r="E144" s="91" t="s">
        <v>373</v>
      </c>
      <c r="F144" s="90" t="s">
        <v>372</v>
      </c>
      <c r="G144" s="90" t="s">
        <v>663</v>
      </c>
      <c r="H144" s="92" t="n">
        <v>510000</v>
      </c>
    </row>
    <row r="145" customFormat="false" ht="13.5" hidden="false" customHeight="false" outlineLevel="0" collapsed="false">
      <c r="A145" s="89" t="s">
        <v>489</v>
      </c>
      <c r="B145" s="90" t="s">
        <v>490</v>
      </c>
      <c r="C145" s="91" t="s">
        <v>465</v>
      </c>
      <c r="D145" s="90" t="s">
        <v>372</v>
      </c>
      <c r="E145" s="91" t="s">
        <v>373</v>
      </c>
      <c r="F145" s="90" t="s">
        <v>372</v>
      </c>
      <c r="G145" s="90" t="s">
        <v>664</v>
      </c>
      <c r="H145" s="92" t="n">
        <v>369000</v>
      </c>
    </row>
    <row r="146" customFormat="false" ht="13.5" hidden="false" customHeight="false" outlineLevel="0" collapsed="false">
      <c r="A146" s="89" t="s">
        <v>489</v>
      </c>
      <c r="B146" s="90" t="s">
        <v>490</v>
      </c>
      <c r="C146" s="91" t="s">
        <v>465</v>
      </c>
      <c r="D146" s="90" t="s">
        <v>372</v>
      </c>
      <c r="E146" s="91" t="s">
        <v>373</v>
      </c>
      <c r="F146" s="90" t="s">
        <v>372</v>
      </c>
      <c r="G146" s="90" t="s">
        <v>665</v>
      </c>
      <c r="H146" s="92" t="n">
        <v>236000</v>
      </c>
    </row>
    <row r="147" customFormat="false" ht="13.5" hidden="false" customHeight="false" outlineLevel="0" collapsed="false">
      <c r="A147" s="89" t="s">
        <v>489</v>
      </c>
      <c r="B147" s="90" t="s">
        <v>490</v>
      </c>
      <c r="C147" s="91" t="s">
        <v>465</v>
      </c>
      <c r="D147" s="90" t="s">
        <v>372</v>
      </c>
      <c r="E147" s="91" t="s">
        <v>373</v>
      </c>
      <c r="F147" s="90" t="s">
        <v>372</v>
      </c>
      <c r="G147" s="90" t="s">
        <v>666</v>
      </c>
      <c r="H147" s="92" t="n">
        <v>979000</v>
      </c>
    </row>
    <row r="148" customFormat="false" ht="13.5" hidden="false" customHeight="false" outlineLevel="0" collapsed="false">
      <c r="A148" s="89" t="s">
        <v>492</v>
      </c>
      <c r="B148" s="90" t="s">
        <v>493</v>
      </c>
      <c r="C148" s="91" t="s">
        <v>465</v>
      </c>
      <c r="D148" s="90" t="s">
        <v>372</v>
      </c>
      <c r="E148" s="91" t="s">
        <v>373</v>
      </c>
      <c r="F148" s="90" t="s">
        <v>372</v>
      </c>
      <c r="G148" s="90" t="s">
        <v>667</v>
      </c>
      <c r="H148" s="92" t="n">
        <v>100000</v>
      </c>
    </row>
    <row r="149" customFormat="false" ht="13.5" hidden="false" customHeight="false" outlineLevel="0" collapsed="false">
      <c r="A149" s="89" t="s">
        <v>668</v>
      </c>
      <c r="B149" s="90" t="s">
        <v>669</v>
      </c>
      <c r="C149" s="91" t="s">
        <v>465</v>
      </c>
      <c r="D149" s="90" t="s">
        <v>372</v>
      </c>
      <c r="E149" s="91" t="s">
        <v>373</v>
      </c>
      <c r="F149" s="90" t="s">
        <v>372</v>
      </c>
      <c r="G149" s="90" t="s">
        <v>670</v>
      </c>
      <c r="H149" s="92" t="n">
        <v>1400000</v>
      </c>
    </row>
    <row r="150" customFormat="false" ht="13.5" hidden="false" customHeight="false" outlineLevel="0" collapsed="false">
      <c r="A150" s="89" t="s">
        <v>668</v>
      </c>
      <c r="B150" s="90" t="s">
        <v>669</v>
      </c>
      <c r="C150" s="91" t="s">
        <v>465</v>
      </c>
      <c r="D150" s="90" t="s">
        <v>372</v>
      </c>
      <c r="E150" s="91" t="s">
        <v>373</v>
      </c>
      <c r="F150" s="90" t="s">
        <v>372</v>
      </c>
      <c r="G150" s="90" t="s">
        <v>671</v>
      </c>
      <c r="H150" s="92" t="n">
        <v>500000</v>
      </c>
    </row>
    <row r="151" customFormat="false" ht="13.5" hidden="false" customHeight="false" outlineLevel="0" collapsed="false">
      <c r="A151" s="89" t="s">
        <v>668</v>
      </c>
      <c r="B151" s="90" t="s">
        <v>669</v>
      </c>
      <c r="C151" s="91" t="s">
        <v>465</v>
      </c>
      <c r="D151" s="90" t="s">
        <v>372</v>
      </c>
      <c r="E151" s="91" t="s">
        <v>373</v>
      </c>
      <c r="F151" s="90" t="s">
        <v>372</v>
      </c>
      <c r="G151" s="90" t="s">
        <v>672</v>
      </c>
      <c r="H151" s="92" t="n">
        <v>142000</v>
      </c>
    </row>
    <row r="152" customFormat="false" ht="13.5" hidden="false" customHeight="false" outlineLevel="0" collapsed="false">
      <c r="A152" s="89" t="s">
        <v>668</v>
      </c>
      <c r="B152" s="90" t="s">
        <v>669</v>
      </c>
      <c r="C152" s="91" t="s">
        <v>465</v>
      </c>
      <c r="D152" s="90" t="s">
        <v>372</v>
      </c>
      <c r="E152" s="91" t="s">
        <v>373</v>
      </c>
      <c r="F152" s="90" t="s">
        <v>372</v>
      </c>
      <c r="G152" s="90" t="s">
        <v>673</v>
      </c>
      <c r="H152" s="92" t="n">
        <v>2089800</v>
      </c>
    </row>
    <row r="153" customFormat="false" ht="13.5" hidden="false" customHeight="false" outlineLevel="0" collapsed="false">
      <c r="A153" s="89" t="s">
        <v>507</v>
      </c>
      <c r="B153" s="90" t="s">
        <v>508</v>
      </c>
      <c r="C153" s="91" t="s">
        <v>465</v>
      </c>
      <c r="D153" s="90" t="s">
        <v>372</v>
      </c>
      <c r="E153" s="91" t="s">
        <v>373</v>
      </c>
      <c r="F153" s="90" t="s">
        <v>372</v>
      </c>
      <c r="G153" s="90" t="s">
        <v>674</v>
      </c>
      <c r="H153" s="92" t="n">
        <v>180000</v>
      </c>
    </row>
    <row r="154" customFormat="false" ht="13.5" hidden="false" customHeight="false" outlineLevel="0" collapsed="false">
      <c r="A154" s="89" t="s">
        <v>507</v>
      </c>
      <c r="B154" s="90" t="s">
        <v>508</v>
      </c>
      <c r="C154" s="91" t="s">
        <v>465</v>
      </c>
      <c r="D154" s="90" t="s">
        <v>372</v>
      </c>
      <c r="E154" s="91" t="s">
        <v>373</v>
      </c>
      <c r="F154" s="90" t="s">
        <v>372</v>
      </c>
      <c r="G154" s="90" t="s">
        <v>675</v>
      </c>
      <c r="H154" s="92" t="n">
        <v>7490000</v>
      </c>
    </row>
    <row r="155" customFormat="false" ht="13.5" hidden="false" customHeight="false" outlineLevel="0" collapsed="false">
      <c r="A155" s="89" t="s">
        <v>507</v>
      </c>
      <c r="B155" s="90" t="s">
        <v>508</v>
      </c>
      <c r="C155" s="91" t="s">
        <v>465</v>
      </c>
      <c r="D155" s="90" t="s">
        <v>372</v>
      </c>
      <c r="E155" s="91" t="s">
        <v>373</v>
      </c>
      <c r="F155" s="90" t="s">
        <v>372</v>
      </c>
      <c r="G155" s="90" t="s">
        <v>676</v>
      </c>
      <c r="H155" s="92" t="n">
        <v>1530000</v>
      </c>
    </row>
    <row r="156" customFormat="false" ht="13.5" hidden="false" customHeight="false" outlineLevel="0" collapsed="false">
      <c r="A156" s="89" t="s">
        <v>507</v>
      </c>
      <c r="B156" s="90" t="s">
        <v>508</v>
      </c>
      <c r="C156" s="91" t="s">
        <v>465</v>
      </c>
      <c r="D156" s="90" t="s">
        <v>372</v>
      </c>
      <c r="E156" s="91" t="s">
        <v>373</v>
      </c>
      <c r="F156" s="90" t="s">
        <v>372</v>
      </c>
      <c r="G156" s="90" t="s">
        <v>677</v>
      </c>
      <c r="H156" s="92" t="n">
        <v>970000</v>
      </c>
    </row>
    <row r="157" customFormat="false" ht="13.5" hidden="false" customHeight="false" outlineLevel="0" collapsed="false">
      <c r="A157" s="89" t="s">
        <v>498</v>
      </c>
      <c r="B157" s="90" t="s">
        <v>499</v>
      </c>
      <c r="C157" s="91" t="s">
        <v>465</v>
      </c>
      <c r="D157" s="90" t="s">
        <v>372</v>
      </c>
      <c r="E157" s="91" t="s">
        <v>373</v>
      </c>
      <c r="F157" s="90" t="s">
        <v>372</v>
      </c>
      <c r="G157" s="90" t="s">
        <v>678</v>
      </c>
      <c r="H157" s="92" t="n">
        <v>22233000</v>
      </c>
    </row>
    <row r="158" customFormat="false" ht="13.5" hidden="false" customHeight="false" outlineLevel="0" collapsed="false">
      <c r="A158" s="89" t="s">
        <v>498</v>
      </c>
      <c r="B158" s="90" t="s">
        <v>499</v>
      </c>
      <c r="C158" s="91" t="s">
        <v>465</v>
      </c>
      <c r="D158" s="90" t="s">
        <v>372</v>
      </c>
      <c r="E158" s="91" t="s">
        <v>373</v>
      </c>
      <c r="F158" s="90" t="s">
        <v>372</v>
      </c>
      <c r="G158" s="90" t="s">
        <v>679</v>
      </c>
      <c r="H158" s="92" t="n">
        <v>500000</v>
      </c>
    </row>
    <row r="159" customFormat="false" ht="13.5" hidden="false" customHeight="false" outlineLevel="0" collapsed="false">
      <c r="A159" s="89" t="s">
        <v>498</v>
      </c>
      <c r="B159" s="90" t="s">
        <v>499</v>
      </c>
      <c r="C159" s="91" t="s">
        <v>465</v>
      </c>
      <c r="D159" s="90" t="s">
        <v>372</v>
      </c>
      <c r="E159" s="91" t="s">
        <v>373</v>
      </c>
      <c r="F159" s="90" t="s">
        <v>372</v>
      </c>
      <c r="G159" s="90" t="s">
        <v>680</v>
      </c>
      <c r="H159" s="92" t="n">
        <v>326387.44</v>
      </c>
    </row>
    <row r="160" customFormat="false" ht="13.5" hidden="false" customHeight="false" outlineLevel="0" collapsed="false">
      <c r="A160" s="89" t="s">
        <v>498</v>
      </c>
      <c r="B160" s="90" t="s">
        <v>499</v>
      </c>
      <c r="C160" s="91" t="s">
        <v>465</v>
      </c>
      <c r="D160" s="90" t="s">
        <v>372</v>
      </c>
      <c r="E160" s="91" t="s">
        <v>373</v>
      </c>
      <c r="F160" s="90" t="s">
        <v>372</v>
      </c>
      <c r="G160" s="90" t="s">
        <v>681</v>
      </c>
      <c r="H160" s="92" t="n">
        <v>19800</v>
      </c>
    </row>
    <row r="161" customFormat="false" ht="13.5" hidden="false" customHeight="false" outlineLevel="0" collapsed="false">
      <c r="A161" s="89" t="s">
        <v>498</v>
      </c>
      <c r="B161" s="90" t="s">
        <v>499</v>
      </c>
      <c r="C161" s="91" t="s">
        <v>465</v>
      </c>
      <c r="D161" s="90" t="s">
        <v>372</v>
      </c>
      <c r="E161" s="91" t="s">
        <v>373</v>
      </c>
      <c r="F161" s="90" t="s">
        <v>372</v>
      </c>
      <c r="G161" s="90" t="s">
        <v>682</v>
      </c>
      <c r="H161" s="92" t="n">
        <v>497752</v>
      </c>
    </row>
    <row r="162" customFormat="false" ht="13.5" hidden="false" customHeight="false" outlineLevel="0" collapsed="false">
      <c r="A162" s="89" t="s">
        <v>498</v>
      </c>
      <c r="B162" s="90" t="s">
        <v>499</v>
      </c>
      <c r="C162" s="91" t="s">
        <v>465</v>
      </c>
      <c r="D162" s="90" t="s">
        <v>372</v>
      </c>
      <c r="E162" s="91" t="s">
        <v>373</v>
      </c>
      <c r="F162" s="90" t="s">
        <v>372</v>
      </c>
      <c r="G162" s="90" t="s">
        <v>683</v>
      </c>
      <c r="H162" s="92" t="n">
        <v>499200</v>
      </c>
    </row>
    <row r="163" customFormat="false" ht="13.5" hidden="false" customHeight="false" outlineLevel="0" collapsed="false">
      <c r="A163" s="89" t="s">
        <v>498</v>
      </c>
      <c r="B163" s="90" t="s">
        <v>499</v>
      </c>
      <c r="C163" s="91" t="s">
        <v>465</v>
      </c>
      <c r="D163" s="90" t="s">
        <v>372</v>
      </c>
      <c r="E163" s="91" t="s">
        <v>373</v>
      </c>
      <c r="F163" s="90" t="s">
        <v>372</v>
      </c>
      <c r="G163" s="90" t="s">
        <v>684</v>
      </c>
      <c r="H163" s="92" t="n">
        <v>32300</v>
      </c>
    </row>
    <row r="164" customFormat="false" ht="13.5" hidden="false" customHeight="false" outlineLevel="0" collapsed="false">
      <c r="A164" s="89" t="s">
        <v>498</v>
      </c>
      <c r="B164" s="90" t="s">
        <v>499</v>
      </c>
      <c r="C164" s="91" t="s">
        <v>465</v>
      </c>
      <c r="D164" s="90" t="s">
        <v>372</v>
      </c>
      <c r="E164" s="91" t="s">
        <v>373</v>
      </c>
      <c r="F164" s="90" t="s">
        <v>372</v>
      </c>
      <c r="G164" s="90" t="s">
        <v>685</v>
      </c>
      <c r="H164" s="92" t="n">
        <v>3432100</v>
      </c>
    </row>
    <row r="165" customFormat="false" ht="13.5" hidden="false" customHeight="false" outlineLevel="0" collapsed="false">
      <c r="A165" s="89" t="s">
        <v>498</v>
      </c>
      <c r="B165" s="90" t="s">
        <v>499</v>
      </c>
      <c r="C165" s="91" t="s">
        <v>465</v>
      </c>
      <c r="D165" s="90" t="s">
        <v>372</v>
      </c>
      <c r="E165" s="91" t="s">
        <v>373</v>
      </c>
      <c r="F165" s="90" t="s">
        <v>372</v>
      </c>
      <c r="G165" s="90" t="s">
        <v>686</v>
      </c>
      <c r="H165" s="92" t="n">
        <v>1998200</v>
      </c>
    </row>
    <row r="166" customFormat="false" ht="13.5" hidden="false" customHeight="false" outlineLevel="0" collapsed="false">
      <c r="A166" s="89" t="s">
        <v>498</v>
      </c>
      <c r="B166" s="90" t="s">
        <v>499</v>
      </c>
      <c r="C166" s="91" t="s">
        <v>465</v>
      </c>
      <c r="D166" s="90" t="s">
        <v>372</v>
      </c>
      <c r="E166" s="91" t="s">
        <v>373</v>
      </c>
      <c r="F166" s="90" t="s">
        <v>372</v>
      </c>
      <c r="G166" s="90" t="s">
        <v>687</v>
      </c>
      <c r="H166" s="92" t="n">
        <v>750000</v>
      </c>
    </row>
    <row r="167" customFormat="false" ht="13.5" hidden="false" customHeight="false" outlineLevel="0" collapsed="false">
      <c r="A167" s="89" t="s">
        <v>640</v>
      </c>
      <c r="B167" s="90" t="s">
        <v>641</v>
      </c>
      <c r="C167" s="91" t="s">
        <v>424</v>
      </c>
      <c r="D167" s="90" t="s">
        <v>377</v>
      </c>
      <c r="E167" s="91" t="s">
        <v>380</v>
      </c>
      <c r="F167" s="90" t="s">
        <v>381</v>
      </c>
      <c r="G167" s="90" t="s">
        <v>688</v>
      </c>
      <c r="H167" s="92" t="n">
        <v>12625000</v>
      </c>
    </row>
    <row r="168" customFormat="false" ht="13.5" hidden="false" customHeight="false" outlineLevel="0" collapsed="false">
      <c r="A168" s="89" t="s">
        <v>689</v>
      </c>
      <c r="B168" s="90" t="s">
        <v>690</v>
      </c>
      <c r="C168" s="91" t="s">
        <v>424</v>
      </c>
      <c r="D168" s="90" t="s">
        <v>377</v>
      </c>
      <c r="E168" s="91" t="s">
        <v>380</v>
      </c>
      <c r="F168" s="90" t="s">
        <v>381</v>
      </c>
      <c r="G168" s="90" t="s">
        <v>691</v>
      </c>
      <c r="H168" s="92" t="n">
        <v>327150</v>
      </c>
    </row>
    <row r="169" customFormat="false" ht="13.5" hidden="false" customHeight="false" outlineLevel="0" collapsed="false">
      <c r="A169" s="89" t="s">
        <v>692</v>
      </c>
      <c r="B169" s="90" t="s">
        <v>693</v>
      </c>
      <c r="C169" s="91" t="s">
        <v>432</v>
      </c>
      <c r="D169" s="90" t="s">
        <v>374</v>
      </c>
      <c r="E169" s="91" t="s">
        <v>694</v>
      </c>
      <c r="F169" s="90" t="s">
        <v>695</v>
      </c>
      <c r="G169" s="90" t="s">
        <v>696</v>
      </c>
      <c r="H169" s="92" t="n">
        <v>700000</v>
      </c>
    </row>
    <row r="170" customFormat="false" ht="13.5" hidden="false" customHeight="false" outlineLevel="0" collapsed="false">
      <c r="A170" s="89" t="s">
        <v>483</v>
      </c>
      <c r="B170" s="90" t="s">
        <v>484</v>
      </c>
      <c r="C170" s="91" t="s">
        <v>432</v>
      </c>
      <c r="D170" s="90" t="s">
        <v>374</v>
      </c>
      <c r="E170" s="91" t="s">
        <v>375</v>
      </c>
      <c r="F170" s="90" t="s">
        <v>376</v>
      </c>
      <c r="G170" s="90" t="s">
        <v>697</v>
      </c>
      <c r="H170" s="92" t="n">
        <v>2946160</v>
      </c>
    </row>
    <row r="171" customFormat="false" ht="13.5" hidden="false" customHeight="false" outlineLevel="0" collapsed="false">
      <c r="A171" s="89" t="s">
        <v>483</v>
      </c>
      <c r="B171" s="90" t="s">
        <v>484</v>
      </c>
      <c r="C171" s="91" t="s">
        <v>432</v>
      </c>
      <c r="D171" s="90" t="s">
        <v>374</v>
      </c>
      <c r="E171" s="91" t="s">
        <v>375</v>
      </c>
      <c r="F171" s="90" t="s">
        <v>376</v>
      </c>
      <c r="G171" s="90" t="s">
        <v>698</v>
      </c>
      <c r="H171" s="92" t="n">
        <v>800000</v>
      </c>
    </row>
    <row r="172" customFormat="false" ht="13.5" hidden="false" customHeight="false" outlineLevel="0" collapsed="false">
      <c r="A172" s="89" t="s">
        <v>640</v>
      </c>
      <c r="B172" s="90" t="s">
        <v>641</v>
      </c>
      <c r="C172" s="91" t="s">
        <v>432</v>
      </c>
      <c r="D172" s="90" t="s">
        <v>374</v>
      </c>
      <c r="E172" s="91" t="s">
        <v>375</v>
      </c>
      <c r="F172" s="90" t="s">
        <v>376</v>
      </c>
      <c r="G172" s="90" t="s">
        <v>699</v>
      </c>
      <c r="H172" s="92" t="n">
        <v>163940</v>
      </c>
    </row>
    <row r="173" customFormat="false" ht="13.5" hidden="false" customHeight="false" outlineLevel="0" collapsed="false">
      <c r="A173" s="89" t="s">
        <v>700</v>
      </c>
      <c r="B173" s="90" t="s">
        <v>701</v>
      </c>
      <c r="C173" s="91" t="s">
        <v>432</v>
      </c>
      <c r="D173" s="90" t="s">
        <v>374</v>
      </c>
      <c r="E173" s="91" t="s">
        <v>375</v>
      </c>
      <c r="F173" s="90" t="s">
        <v>376</v>
      </c>
      <c r="G173" s="90" t="s">
        <v>702</v>
      </c>
      <c r="H173" s="92" t="n">
        <v>2300000</v>
      </c>
    </row>
    <row r="174" customFormat="false" ht="13.5" hidden="false" customHeight="false" outlineLevel="0" collapsed="false">
      <c r="A174" s="89" t="s">
        <v>703</v>
      </c>
      <c r="B174" s="90" t="s">
        <v>704</v>
      </c>
      <c r="C174" s="91" t="s">
        <v>432</v>
      </c>
      <c r="D174" s="90" t="s">
        <v>374</v>
      </c>
      <c r="E174" s="91" t="s">
        <v>375</v>
      </c>
      <c r="F174" s="90" t="s">
        <v>376</v>
      </c>
      <c r="G174" s="90" t="s">
        <v>705</v>
      </c>
      <c r="H174" s="92" t="n">
        <v>215000</v>
      </c>
    </row>
    <row r="175" customFormat="false" ht="13.5" hidden="false" customHeight="false" outlineLevel="0" collapsed="false">
      <c r="A175" s="89" t="s">
        <v>703</v>
      </c>
      <c r="B175" s="90" t="s">
        <v>704</v>
      </c>
      <c r="C175" s="91" t="s">
        <v>432</v>
      </c>
      <c r="D175" s="90" t="s">
        <v>374</v>
      </c>
      <c r="E175" s="91" t="s">
        <v>375</v>
      </c>
      <c r="F175" s="90" t="s">
        <v>376</v>
      </c>
      <c r="G175" s="90" t="s">
        <v>706</v>
      </c>
      <c r="H175" s="92" t="n">
        <v>75000</v>
      </c>
    </row>
    <row r="176" customFormat="false" ht="13.5" hidden="false" customHeight="false" outlineLevel="0" collapsed="false">
      <c r="A176" s="89" t="s">
        <v>707</v>
      </c>
      <c r="B176" s="90" t="s">
        <v>708</v>
      </c>
      <c r="C176" s="91" t="s">
        <v>432</v>
      </c>
      <c r="D176" s="90" t="s">
        <v>374</v>
      </c>
      <c r="E176" s="91" t="s">
        <v>375</v>
      </c>
      <c r="F176" s="90" t="s">
        <v>376</v>
      </c>
      <c r="G176" s="90" t="s">
        <v>709</v>
      </c>
      <c r="H176" s="92" t="n">
        <v>480000</v>
      </c>
    </row>
    <row r="177" customFormat="false" ht="13.5" hidden="false" customHeight="false" outlineLevel="0" collapsed="false">
      <c r="A177" s="89" t="s">
        <v>540</v>
      </c>
      <c r="B177" s="90" t="s">
        <v>541</v>
      </c>
      <c r="C177" s="91" t="s">
        <v>432</v>
      </c>
      <c r="D177" s="90" t="s">
        <v>374</v>
      </c>
      <c r="E177" s="91" t="s">
        <v>375</v>
      </c>
      <c r="F177" s="90" t="s">
        <v>376</v>
      </c>
      <c r="G177" s="90" t="s">
        <v>710</v>
      </c>
      <c r="H177" s="92" t="n">
        <v>23000</v>
      </c>
    </row>
    <row r="178" customFormat="false" ht="13.5" hidden="false" customHeight="false" outlineLevel="0" collapsed="false">
      <c r="A178" s="89" t="s">
        <v>711</v>
      </c>
      <c r="B178" s="90" t="s">
        <v>712</v>
      </c>
      <c r="C178" s="91" t="s">
        <v>432</v>
      </c>
      <c r="D178" s="90" t="s">
        <v>374</v>
      </c>
      <c r="E178" s="91" t="s">
        <v>375</v>
      </c>
      <c r="F178" s="90" t="s">
        <v>376</v>
      </c>
      <c r="G178" s="90" t="s">
        <v>713</v>
      </c>
      <c r="H178" s="92" t="n">
        <v>11000000</v>
      </c>
    </row>
    <row r="179" customFormat="false" ht="13.5" hidden="false" customHeight="false" outlineLevel="0" collapsed="false">
      <c r="A179" s="89" t="s">
        <v>489</v>
      </c>
      <c r="B179" s="90" t="s">
        <v>490</v>
      </c>
      <c r="C179" s="91" t="s">
        <v>432</v>
      </c>
      <c r="D179" s="90" t="s">
        <v>374</v>
      </c>
      <c r="E179" s="91" t="s">
        <v>375</v>
      </c>
      <c r="F179" s="90" t="s">
        <v>376</v>
      </c>
      <c r="G179" s="90" t="s">
        <v>714</v>
      </c>
      <c r="H179" s="92" t="n">
        <v>973424</v>
      </c>
    </row>
    <row r="180" customFormat="false" ht="13.5" hidden="false" customHeight="false" outlineLevel="0" collapsed="false">
      <c r="A180" s="89" t="s">
        <v>489</v>
      </c>
      <c r="B180" s="90" t="s">
        <v>490</v>
      </c>
      <c r="C180" s="91" t="s">
        <v>432</v>
      </c>
      <c r="D180" s="90" t="s">
        <v>374</v>
      </c>
      <c r="E180" s="91" t="s">
        <v>375</v>
      </c>
      <c r="F180" s="90" t="s">
        <v>376</v>
      </c>
      <c r="G180" s="90" t="s">
        <v>715</v>
      </c>
      <c r="H180" s="92" t="n">
        <v>722000</v>
      </c>
    </row>
    <row r="181" customFormat="false" ht="13.5" hidden="false" customHeight="false" outlineLevel="0" collapsed="false">
      <c r="A181" s="89" t="s">
        <v>492</v>
      </c>
      <c r="B181" s="90" t="s">
        <v>493</v>
      </c>
      <c r="C181" s="91" t="s">
        <v>432</v>
      </c>
      <c r="D181" s="90" t="s">
        <v>374</v>
      </c>
      <c r="E181" s="91" t="s">
        <v>375</v>
      </c>
      <c r="F181" s="90" t="s">
        <v>376</v>
      </c>
      <c r="G181" s="90" t="s">
        <v>716</v>
      </c>
      <c r="H181" s="92" t="n">
        <v>63840</v>
      </c>
    </row>
    <row r="182" customFormat="false" ht="13.5" hidden="false" customHeight="false" outlineLevel="0" collapsed="false">
      <c r="A182" s="89" t="s">
        <v>711</v>
      </c>
      <c r="B182" s="90" t="s">
        <v>712</v>
      </c>
      <c r="C182" s="91" t="s">
        <v>432</v>
      </c>
      <c r="D182" s="90" t="s">
        <v>374</v>
      </c>
      <c r="E182" s="91" t="s">
        <v>717</v>
      </c>
      <c r="F182" s="90" t="s">
        <v>718</v>
      </c>
      <c r="G182" s="90" t="s">
        <v>719</v>
      </c>
      <c r="H182" s="92" t="n">
        <v>248220</v>
      </c>
    </row>
    <row r="183" customFormat="false" ht="13.5" hidden="false" customHeight="false" outlineLevel="0" collapsed="false">
      <c r="A183" s="89" t="s">
        <v>720</v>
      </c>
      <c r="B183" s="90" t="s">
        <v>721</v>
      </c>
      <c r="C183" s="91" t="s">
        <v>432</v>
      </c>
      <c r="D183" s="90" t="s">
        <v>374</v>
      </c>
      <c r="E183" s="91" t="s">
        <v>717</v>
      </c>
      <c r="F183" s="90" t="s">
        <v>718</v>
      </c>
      <c r="G183" s="90" t="s">
        <v>722</v>
      </c>
      <c r="H183" s="92" t="n">
        <v>65000</v>
      </c>
    </row>
    <row r="184" customFormat="false" ht="13.5" hidden="false" customHeight="false" outlineLevel="0" collapsed="false">
      <c r="A184" s="89" t="s">
        <v>720</v>
      </c>
      <c r="B184" s="90" t="s">
        <v>721</v>
      </c>
      <c r="C184" s="91" t="s">
        <v>432</v>
      </c>
      <c r="D184" s="90" t="s">
        <v>374</v>
      </c>
      <c r="E184" s="91" t="s">
        <v>717</v>
      </c>
      <c r="F184" s="90" t="s">
        <v>718</v>
      </c>
      <c r="G184" s="90" t="s">
        <v>723</v>
      </c>
      <c r="H184" s="92" t="n">
        <v>47200</v>
      </c>
    </row>
    <row r="185" customFormat="false" ht="13.5" hidden="false" customHeight="false" outlineLevel="0" collapsed="false">
      <c r="A185" s="89" t="s">
        <v>720</v>
      </c>
      <c r="B185" s="90" t="s">
        <v>721</v>
      </c>
      <c r="C185" s="91" t="s">
        <v>432</v>
      </c>
      <c r="D185" s="90" t="s">
        <v>374</v>
      </c>
      <c r="E185" s="91" t="s">
        <v>717</v>
      </c>
      <c r="F185" s="90" t="s">
        <v>718</v>
      </c>
      <c r="G185" s="90" t="s">
        <v>724</v>
      </c>
      <c r="H185" s="92" t="n">
        <v>540000</v>
      </c>
    </row>
    <row r="186" customFormat="false" ht="13.5" hidden="false" customHeight="false" outlineLevel="0" collapsed="false">
      <c r="A186" s="89" t="s">
        <v>720</v>
      </c>
      <c r="B186" s="90" t="s">
        <v>721</v>
      </c>
      <c r="C186" s="91" t="s">
        <v>432</v>
      </c>
      <c r="D186" s="90" t="s">
        <v>374</v>
      </c>
      <c r="E186" s="91" t="s">
        <v>717</v>
      </c>
      <c r="F186" s="90" t="s">
        <v>718</v>
      </c>
      <c r="G186" s="90" t="s">
        <v>725</v>
      </c>
      <c r="H186" s="92" t="n">
        <v>30000</v>
      </c>
    </row>
    <row r="187" customFormat="false" ht="13.5" hidden="false" customHeight="false" outlineLevel="0" collapsed="false">
      <c r="A187" s="89" t="s">
        <v>726</v>
      </c>
      <c r="B187" s="90" t="s">
        <v>727</v>
      </c>
      <c r="C187" s="91" t="s">
        <v>432</v>
      </c>
      <c r="D187" s="90" t="s">
        <v>374</v>
      </c>
      <c r="E187" s="91" t="s">
        <v>728</v>
      </c>
      <c r="F187" s="90" t="s">
        <v>729</v>
      </c>
      <c r="G187" s="90" t="s">
        <v>730</v>
      </c>
      <c r="H187" s="92" t="n">
        <v>2350000</v>
      </c>
    </row>
    <row r="188" customFormat="false" ht="13.5" hidden="false" customHeight="false" outlineLevel="0" collapsed="false">
      <c r="A188" s="89" t="s">
        <v>731</v>
      </c>
      <c r="B188" s="90" t="s">
        <v>732</v>
      </c>
      <c r="C188" s="91" t="s">
        <v>432</v>
      </c>
      <c r="D188" s="90" t="s">
        <v>374</v>
      </c>
      <c r="E188" s="91" t="s">
        <v>728</v>
      </c>
      <c r="F188" s="90" t="s">
        <v>729</v>
      </c>
      <c r="G188" s="90" t="s">
        <v>733</v>
      </c>
      <c r="H188" s="92" t="n">
        <v>1700000</v>
      </c>
    </row>
    <row r="189" customFormat="false" ht="13.5" hidden="false" customHeight="false" outlineLevel="0" collapsed="false">
      <c r="A189" s="89" t="s">
        <v>731</v>
      </c>
      <c r="B189" s="90" t="s">
        <v>732</v>
      </c>
      <c r="C189" s="91" t="s">
        <v>432</v>
      </c>
      <c r="D189" s="90" t="s">
        <v>374</v>
      </c>
      <c r="E189" s="91" t="s">
        <v>728</v>
      </c>
      <c r="F189" s="90" t="s">
        <v>729</v>
      </c>
      <c r="G189" s="90" t="s">
        <v>734</v>
      </c>
      <c r="H189" s="92" t="n">
        <v>300000</v>
      </c>
    </row>
    <row r="190" customFormat="false" ht="13.5" hidden="false" customHeight="false" outlineLevel="0" collapsed="false">
      <c r="A190" s="89" t="s">
        <v>592</v>
      </c>
      <c r="B190" s="90" t="s">
        <v>593</v>
      </c>
      <c r="C190" s="91" t="s">
        <v>426</v>
      </c>
      <c r="D190" s="90" t="s">
        <v>382</v>
      </c>
      <c r="E190" s="91" t="s">
        <v>383</v>
      </c>
      <c r="F190" s="90" t="s">
        <v>382</v>
      </c>
      <c r="G190" s="90" t="s">
        <v>735</v>
      </c>
      <c r="H190" s="92" t="n">
        <v>2190600</v>
      </c>
    </row>
    <row r="191" customFormat="false" ht="13.5" hidden="false" customHeight="false" outlineLevel="0" collapsed="false">
      <c r="A191" s="89" t="s">
        <v>736</v>
      </c>
      <c r="B191" s="90" t="s">
        <v>737</v>
      </c>
      <c r="C191" s="91" t="s">
        <v>426</v>
      </c>
      <c r="D191" s="90" t="s">
        <v>382</v>
      </c>
      <c r="E191" s="91" t="s">
        <v>383</v>
      </c>
      <c r="F191" s="90" t="s">
        <v>382</v>
      </c>
      <c r="G191" s="90" t="s">
        <v>738</v>
      </c>
      <c r="H191" s="92" t="n">
        <v>300000</v>
      </c>
    </row>
    <row r="192" customFormat="false" ht="13.5" hidden="false" customHeight="false" outlineLevel="0" collapsed="false">
      <c r="A192" s="89" t="s">
        <v>736</v>
      </c>
      <c r="B192" s="90" t="s">
        <v>737</v>
      </c>
      <c r="C192" s="91" t="s">
        <v>426</v>
      </c>
      <c r="D192" s="90" t="s">
        <v>382</v>
      </c>
      <c r="E192" s="91" t="s">
        <v>383</v>
      </c>
      <c r="F192" s="90" t="s">
        <v>382</v>
      </c>
      <c r="G192" s="90" t="s">
        <v>739</v>
      </c>
      <c r="H192" s="92" t="n">
        <v>173000</v>
      </c>
    </row>
    <row r="193" customFormat="false" ht="13.5" hidden="false" customHeight="false" outlineLevel="0" collapsed="false">
      <c r="A193" s="89" t="s">
        <v>736</v>
      </c>
      <c r="B193" s="90" t="s">
        <v>737</v>
      </c>
      <c r="C193" s="91" t="s">
        <v>426</v>
      </c>
      <c r="D193" s="90" t="s">
        <v>382</v>
      </c>
      <c r="E193" s="91" t="s">
        <v>383</v>
      </c>
      <c r="F193" s="90" t="s">
        <v>382</v>
      </c>
      <c r="G193" s="90" t="s">
        <v>740</v>
      </c>
      <c r="H193" s="92" t="n">
        <v>1380000</v>
      </c>
    </row>
    <row r="194" customFormat="false" ht="13.5" hidden="false" customHeight="false" outlineLevel="0" collapsed="false">
      <c r="A194" s="89" t="s">
        <v>483</v>
      </c>
      <c r="B194" s="90" t="s">
        <v>484</v>
      </c>
      <c r="C194" s="91" t="s">
        <v>426</v>
      </c>
      <c r="D194" s="90" t="s">
        <v>382</v>
      </c>
      <c r="E194" s="91" t="s">
        <v>383</v>
      </c>
      <c r="F194" s="90" t="s">
        <v>382</v>
      </c>
      <c r="G194" s="90" t="s">
        <v>741</v>
      </c>
      <c r="H194" s="92" t="n">
        <v>50000000</v>
      </c>
    </row>
    <row r="195" customFormat="false" ht="13.5" hidden="false" customHeight="false" outlineLevel="0" collapsed="false">
      <c r="A195" s="89" t="s">
        <v>742</v>
      </c>
      <c r="B195" s="90" t="s">
        <v>743</v>
      </c>
      <c r="C195" s="91" t="s">
        <v>426</v>
      </c>
      <c r="D195" s="90" t="s">
        <v>382</v>
      </c>
      <c r="E195" s="91" t="s">
        <v>383</v>
      </c>
      <c r="F195" s="90" t="s">
        <v>382</v>
      </c>
      <c r="G195" s="90" t="s">
        <v>744</v>
      </c>
      <c r="H195" s="92" t="n">
        <v>3856000</v>
      </c>
    </row>
    <row r="196" customFormat="false" ht="13.5" hidden="false" customHeight="false" outlineLevel="0" collapsed="false">
      <c r="A196" s="89" t="s">
        <v>540</v>
      </c>
      <c r="B196" s="90" t="s">
        <v>541</v>
      </c>
      <c r="C196" s="91" t="s">
        <v>426</v>
      </c>
      <c r="D196" s="90" t="s">
        <v>382</v>
      </c>
      <c r="E196" s="91" t="s">
        <v>383</v>
      </c>
      <c r="F196" s="90" t="s">
        <v>382</v>
      </c>
      <c r="G196" s="90" t="s">
        <v>745</v>
      </c>
      <c r="H196" s="92" t="n">
        <v>350000</v>
      </c>
    </row>
    <row r="197" customFormat="false" ht="13.5" hidden="false" customHeight="false" outlineLevel="0" collapsed="false">
      <c r="A197" s="89" t="s">
        <v>746</v>
      </c>
      <c r="B197" s="90" t="s">
        <v>747</v>
      </c>
      <c r="C197" s="91" t="s">
        <v>426</v>
      </c>
      <c r="D197" s="90" t="s">
        <v>382</v>
      </c>
      <c r="E197" s="91" t="s">
        <v>383</v>
      </c>
      <c r="F197" s="90" t="s">
        <v>382</v>
      </c>
      <c r="G197" s="90" t="s">
        <v>748</v>
      </c>
      <c r="H197" s="92" t="n">
        <v>3800000</v>
      </c>
    </row>
    <row r="198" customFormat="false" ht="13.5" hidden="false" customHeight="false" outlineLevel="0" collapsed="false">
      <c r="A198" s="89" t="s">
        <v>720</v>
      </c>
      <c r="B198" s="90" t="s">
        <v>721</v>
      </c>
      <c r="C198" s="91" t="s">
        <v>426</v>
      </c>
      <c r="D198" s="90" t="s">
        <v>382</v>
      </c>
      <c r="E198" s="91" t="s">
        <v>383</v>
      </c>
      <c r="F198" s="90" t="s">
        <v>382</v>
      </c>
      <c r="G198" s="90" t="s">
        <v>749</v>
      </c>
      <c r="H198" s="92" t="n">
        <v>550000</v>
      </c>
    </row>
    <row r="199" customFormat="false" ht="13.5" hidden="false" customHeight="false" outlineLevel="0" collapsed="false">
      <c r="A199" s="89" t="s">
        <v>720</v>
      </c>
      <c r="B199" s="90" t="s">
        <v>721</v>
      </c>
      <c r="C199" s="91" t="s">
        <v>426</v>
      </c>
      <c r="D199" s="90" t="s">
        <v>382</v>
      </c>
      <c r="E199" s="91" t="s">
        <v>383</v>
      </c>
      <c r="F199" s="90" t="s">
        <v>382</v>
      </c>
      <c r="G199" s="90" t="s">
        <v>750</v>
      </c>
      <c r="H199" s="92" t="n">
        <v>150000</v>
      </c>
    </row>
    <row r="200" customFormat="false" ht="13.5" hidden="false" customHeight="false" outlineLevel="0" collapsed="false">
      <c r="A200" s="89" t="s">
        <v>720</v>
      </c>
      <c r="B200" s="90" t="s">
        <v>721</v>
      </c>
      <c r="C200" s="91" t="s">
        <v>426</v>
      </c>
      <c r="D200" s="90" t="s">
        <v>382</v>
      </c>
      <c r="E200" s="91" t="s">
        <v>383</v>
      </c>
      <c r="F200" s="90" t="s">
        <v>382</v>
      </c>
      <c r="G200" s="90" t="s">
        <v>751</v>
      </c>
      <c r="H200" s="92" t="n">
        <v>300000</v>
      </c>
    </row>
    <row r="201" customFormat="false" ht="13.5" hidden="false" customHeight="false" outlineLevel="0" collapsed="false">
      <c r="A201" s="89" t="s">
        <v>720</v>
      </c>
      <c r="B201" s="90" t="s">
        <v>721</v>
      </c>
      <c r="C201" s="91" t="s">
        <v>426</v>
      </c>
      <c r="D201" s="90" t="s">
        <v>382</v>
      </c>
      <c r="E201" s="91" t="s">
        <v>383</v>
      </c>
      <c r="F201" s="90" t="s">
        <v>382</v>
      </c>
      <c r="G201" s="90" t="s">
        <v>752</v>
      </c>
      <c r="H201" s="92" t="n">
        <v>257364</v>
      </c>
    </row>
    <row r="202" customFormat="false" ht="13.5" hidden="false" customHeight="false" outlineLevel="0" collapsed="false">
      <c r="A202" s="89" t="s">
        <v>720</v>
      </c>
      <c r="B202" s="90" t="s">
        <v>721</v>
      </c>
      <c r="C202" s="91" t="s">
        <v>426</v>
      </c>
      <c r="D202" s="90" t="s">
        <v>382</v>
      </c>
      <c r="E202" s="91" t="s">
        <v>383</v>
      </c>
      <c r="F202" s="90" t="s">
        <v>382</v>
      </c>
      <c r="G202" s="90" t="s">
        <v>753</v>
      </c>
      <c r="H202" s="92" t="n">
        <v>108540</v>
      </c>
    </row>
    <row r="203" customFormat="false" ht="13.5" hidden="false" customHeight="false" outlineLevel="0" collapsed="false">
      <c r="A203" s="89" t="s">
        <v>478</v>
      </c>
      <c r="B203" s="90" t="s">
        <v>479</v>
      </c>
      <c r="C203" s="91" t="s">
        <v>754</v>
      </c>
      <c r="D203" s="90" t="s">
        <v>755</v>
      </c>
      <c r="E203" s="91" t="s">
        <v>756</v>
      </c>
      <c r="F203" s="90" t="s">
        <v>757</v>
      </c>
      <c r="G203" s="90" t="s">
        <v>758</v>
      </c>
      <c r="H203" s="92" t="n">
        <v>203720</v>
      </c>
    </row>
    <row r="204" customFormat="false" ht="13.5" hidden="false" customHeight="false" outlineLevel="0" collapsed="false">
      <c r="A204" s="89" t="s">
        <v>524</v>
      </c>
      <c r="B204" s="90" t="s">
        <v>525</v>
      </c>
      <c r="C204" s="91" t="s">
        <v>759</v>
      </c>
      <c r="D204" s="90" t="s">
        <v>760</v>
      </c>
      <c r="E204" s="91" t="s">
        <v>761</v>
      </c>
      <c r="F204" s="90" t="s">
        <v>760</v>
      </c>
      <c r="G204" s="90" t="s">
        <v>762</v>
      </c>
      <c r="H204" s="92" t="n">
        <v>250000</v>
      </c>
    </row>
    <row r="205" customFormat="false" ht="13.5" hidden="false" customHeight="false" outlineLevel="0" collapsed="false">
      <c r="A205" s="89" t="s">
        <v>524</v>
      </c>
      <c r="B205" s="90" t="s">
        <v>525</v>
      </c>
      <c r="C205" s="91" t="s">
        <v>759</v>
      </c>
      <c r="D205" s="90" t="s">
        <v>760</v>
      </c>
      <c r="E205" s="91" t="s">
        <v>761</v>
      </c>
      <c r="F205" s="90" t="s">
        <v>760</v>
      </c>
      <c r="G205" s="90" t="s">
        <v>763</v>
      </c>
      <c r="H205" s="92" t="n">
        <v>350000</v>
      </c>
    </row>
    <row r="206" customFormat="false" ht="13.5" hidden="false" customHeight="false" outlineLevel="0" collapsed="false">
      <c r="A206" s="89" t="s">
        <v>475</v>
      </c>
      <c r="B206" s="90" t="s">
        <v>476</v>
      </c>
      <c r="C206" s="91" t="s">
        <v>465</v>
      </c>
      <c r="D206" s="90" t="s">
        <v>372</v>
      </c>
      <c r="E206" s="91" t="s">
        <v>373</v>
      </c>
      <c r="F206" s="90" t="s">
        <v>372</v>
      </c>
      <c r="G206" s="90" t="s">
        <v>764</v>
      </c>
      <c r="H206" s="92" t="n">
        <v>200000</v>
      </c>
    </row>
    <row r="207" customFormat="false" ht="13.5" hidden="false" customHeight="false" outlineLevel="0" collapsed="false">
      <c r="A207" s="89" t="s">
        <v>765</v>
      </c>
      <c r="B207" s="90" t="s">
        <v>766</v>
      </c>
      <c r="C207" s="91" t="s">
        <v>465</v>
      </c>
      <c r="D207" s="90" t="s">
        <v>372</v>
      </c>
      <c r="E207" s="91" t="s">
        <v>373</v>
      </c>
      <c r="F207" s="90" t="s">
        <v>372</v>
      </c>
      <c r="G207" s="90" t="s">
        <v>767</v>
      </c>
      <c r="H207" s="92" t="n">
        <v>355000</v>
      </c>
    </row>
    <row r="208" customFormat="false" ht="13.5" hidden="false" customHeight="false" outlineLevel="0" collapsed="false">
      <c r="A208" s="89" t="s">
        <v>483</v>
      </c>
      <c r="B208" s="90" t="s">
        <v>484</v>
      </c>
      <c r="C208" s="91" t="s">
        <v>451</v>
      </c>
      <c r="D208" s="90" t="s">
        <v>370</v>
      </c>
      <c r="E208" s="91" t="s">
        <v>371</v>
      </c>
      <c r="F208" s="90" t="s">
        <v>370</v>
      </c>
      <c r="G208" s="90" t="s">
        <v>768</v>
      </c>
      <c r="H208" s="92" t="n">
        <v>800000</v>
      </c>
    </row>
    <row r="209" customFormat="false" ht="13.5" hidden="false" customHeight="false" outlineLevel="0" collapsed="false">
      <c r="A209" s="89" t="s">
        <v>483</v>
      </c>
      <c r="B209" s="90" t="s">
        <v>484</v>
      </c>
      <c r="C209" s="91" t="s">
        <v>451</v>
      </c>
      <c r="D209" s="90" t="s">
        <v>370</v>
      </c>
      <c r="E209" s="91" t="s">
        <v>371</v>
      </c>
      <c r="F209" s="90" t="s">
        <v>370</v>
      </c>
      <c r="G209" s="90" t="s">
        <v>769</v>
      </c>
      <c r="H209" s="92" t="n">
        <v>818000</v>
      </c>
    </row>
    <row r="210" customFormat="false" ht="13.5" hidden="false" customHeight="false" outlineLevel="0" collapsed="false">
      <c r="A210" s="89" t="s">
        <v>492</v>
      </c>
      <c r="B210" s="90" t="s">
        <v>493</v>
      </c>
      <c r="C210" s="91" t="s">
        <v>451</v>
      </c>
      <c r="D210" s="90" t="s">
        <v>370</v>
      </c>
      <c r="E210" s="91" t="s">
        <v>371</v>
      </c>
      <c r="F210" s="90" t="s">
        <v>370</v>
      </c>
      <c r="G210" s="90" t="s">
        <v>770</v>
      </c>
      <c r="H210" s="92" t="n">
        <v>360000</v>
      </c>
    </row>
    <row r="211" customFormat="false" ht="13.5" hidden="false" customHeight="false" outlineLevel="0" collapsed="false">
      <c r="A211" s="89" t="s">
        <v>478</v>
      </c>
      <c r="B211" s="90" t="s">
        <v>479</v>
      </c>
      <c r="C211" s="91" t="s">
        <v>465</v>
      </c>
      <c r="D211" s="90" t="s">
        <v>372</v>
      </c>
      <c r="E211" s="91" t="s">
        <v>373</v>
      </c>
      <c r="F211" s="90" t="s">
        <v>372</v>
      </c>
      <c r="G211" s="90" t="s">
        <v>771</v>
      </c>
      <c r="H211" s="92" t="n">
        <v>650000</v>
      </c>
    </row>
    <row r="212" customFormat="false" ht="13.5" hidden="false" customHeight="false" outlineLevel="0" collapsed="false">
      <c r="A212" s="89" t="s">
        <v>772</v>
      </c>
      <c r="B212" s="90" t="s">
        <v>773</v>
      </c>
      <c r="C212" s="91" t="s">
        <v>465</v>
      </c>
      <c r="D212" s="90" t="s">
        <v>372</v>
      </c>
      <c r="E212" s="91" t="s">
        <v>373</v>
      </c>
      <c r="F212" s="90" t="s">
        <v>372</v>
      </c>
      <c r="G212" s="90" t="s">
        <v>774</v>
      </c>
      <c r="H212" s="92" t="n">
        <v>100000</v>
      </c>
    </row>
    <row r="213" customFormat="false" ht="13.5" hidden="false" customHeight="false" outlineLevel="0" collapsed="false">
      <c r="A213" s="89" t="s">
        <v>772</v>
      </c>
      <c r="B213" s="90" t="s">
        <v>773</v>
      </c>
      <c r="C213" s="91" t="s">
        <v>465</v>
      </c>
      <c r="D213" s="90" t="s">
        <v>372</v>
      </c>
      <c r="E213" s="91" t="s">
        <v>373</v>
      </c>
      <c r="F213" s="90" t="s">
        <v>372</v>
      </c>
      <c r="G213" s="90" t="s">
        <v>775</v>
      </c>
      <c r="H213" s="92" t="n">
        <v>9640000</v>
      </c>
    </row>
    <row r="214" customFormat="false" ht="13.5" hidden="false" customHeight="false" outlineLevel="0" collapsed="false">
      <c r="A214" s="89" t="s">
        <v>507</v>
      </c>
      <c r="B214" s="90" t="s">
        <v>508</v>
      </c>
      <c r="C214" s="91" t="s">
        <v>759</v>
      </c>
      <c r="D214" s="90" t="s">
        <v>760</v>
      </c>
      <c r="E214" s="91" t="s">
        <v>761</v>
      </c>
      <c r="F214" s="90" t="s">
        <v>760</v>
      </c>
      <c r="G214" s="90" t="s">
        <v>776</v>
      </c>
      <c r="H214" s="92" t="n">
        <v>4000000</v>
      </c>
    </row>
    <row r="215" customFormat="false" ht="13.5" hidden="false" customHeight="false" outlineLevel="0" collapsed="false">
      <c r="A215" s="89" t="s">
        <v>524</v>
      </c>
      <c r="B215" s="90" t="s">
        <v>525</v>
      </c>
      <c r="C215" s="91" t="s">
        <v>436</v>
      </c>
      <c r="D215" s="90" t="s">
        <v>343</v>
      </c>
      <c r="E215" s="91" t="s">
        <v>346</v>
      </c>
      <c r="F215" s="90" t="s">
        <v>347</v>
      </c>
      <c r="G215" s="90" t="s">
        <v>777</v>
      </c>
      <c r="H215" s="92" t="n">
        <v>420000</v>
      </c>
    </row>
    <row r="216" customFormat="false" ht="13.5" hidden="false" customHeight="false" outlineLevel="0" collapsed="false">
      <c r="A216" s="89" t="s">
        <v>507</v>
      </c>
      <c r="B216" s="90" t="s">
        <v>508</v>
      </c>
      <c r="C216" s="91" t="s">
        <v>451</v>
      </c>
      <c r="D216" s="90" t="s">
        <v>370</v>
      </c>
      <c r="E216" s="91" t="s">
        <v>371</v>
      </c>
      <c r="F216" s="90" t="s">
        <v>370</v>
      </c>
      <c r="G216" s="90" t="s">
        <v>778</v>
      </c>
      <c r="H216" s="92" t="n">
        <v>686994.72</v>
      </c>
    </row>
    <row r="217" customFormat="false" ht="13.5" hidden="false" customHeight="false" outlineLevel="0" collapsed="false">
      <c r="A217" s="89" t="s">
        <v>779</v>
      </c>
      <c r="B217" s="90" t="s">
        <v>780</v>
      </c>
      <c r="C217" s="91" t="s">
        <v>509</v>
      </c>
      <c r="D217" s="90" t="s">
        <v>510</v>
      </c>
      <c r="E217" s="91" t="s">
        <v>511</v>
      </c>
      <c r="F217" s="90" t="s">
        <v>510</v>
      </c>
      <c r="G217" s="90" t="s">
        <v>781</v>
      </c>
      <c r="H217" s="92" t="n">
        <v>6360000</v>
      </c>
    </row>
    <row r="218" customFormat="false" ht="13.5" hidden="false" customHeight="false" outlineLevel="0" collapsed="false">
      <c r="A218" s="89" t="s">
        <v>614</v>
      </c>
      <c r="B218" s="90" t="s">
        <v>615</v>
      </c>
      <c r="C218" s="91" t="s">
        <v>509</v>
      </c>
      <c r="D218" s="90" t="s">
        <v>510</v>
      </c>
      <c r="E218" s="91" t="s">
        <v>511</v>
      </c>
      <c r="F218" s="90" t="s">
        <v>510</v>
      </c>
      <c r="G218" s="90" t="s">
        <v>782</v>
      </c>
      <c r="H218" s="92" t="n">
        <v>150000</v>
      </c>
    </row>
    <row r="219" customFormat="false" ht="13.5" hidden="false" customHeight="false" outlineLevel="0" collapsed="false">
      <c r="A219" s="89" t="s">
        <v>483</v>
      </c>
      <c r="B219" s="90" t="s">
        <v>484</v>
      </c>
      <c r="C219" s="91" t="s">
        <v>465</v>
      </c>
      <c r="D219" s="90" t="s">
        <v>372</v>
      </c>
      <c r="E219" s="91" t="s">
        <v>373</v>
      </c>
      <c r="F219" s="90" t="s">
        <v>372</v>
      </c>
      <c r="G219" s="90" t="s">
        <v>783</v>
      </c>
      <c r="H219" s="92" t="n">
        <v>489673.13</v>
      </c>
    </row>
    <row r="220" customFormat="false" ht="13.5" hidden="false" customHeight="false" outlineLevel="0" collapsed="false">
      <c r="A220" s="89" t="s">
        <v>772</v>
      </c>
      <c r="B220" s="90" t="s">
        <v>773</v>
      </c>
      <c r="C220" s="91" t="s">
        <v>465</v>
      </c>
      <c r="D220" s="90" t="s">
        <v>372</v>
      </c>
      <c r="E220" s="91" t="s">
        <v>373</v>
      </c>
      <c r="F220" s="90" t="s">
        <v>372</v>
      </c>
      <c r="G220" s="90" t="s">
        <v>784</v>
      </c>
      <c r="H220" s="92" t="n">
        <v>800000</v>
      </c>
    </row>
    <row r="221" customFormat="false" ht="13.5" hidden="false" customHeight="false" outlineLevel="0" collapsed="false">
      <c r="A221" s="89" t="s">
        <v>498</v>
      </c>
      <c r="B221" s="90" t="s">
        <v>499</v>
      </c>
      <c r="C221" s="91" t="s">
        <v>465</v>
      </c>
      <c r="D221" s="90" t="s">
        <v>372</v>
      </c>
      <c r="E221" s="91" t="s">
        <v>373</v>
      </c>
      <c r="F221" s="90" t="s">
        <v>372</v>
      </c>
      <c r="G221" s="90" t="s">
        <v>785</v>
      </c>
      <c r="H221" s="92" t="n">
        <v>462500</v>
      </c>
    </row>
    <row r="222" customFormat="false" ht="22.5" hidden="false" customHeight="false" outlineLevel="0" collapsed="false">
      <c r="A222" s="90" t="n">
        <v>2070199</v>
      </c>
      <c r="B222" s="56" t="s">
        <v>314</v>
      </c>
      <c r="C222" s="93" t="s">
        <v>465</v>
      </c>
      <c r="D222" s="90" t="s">
        <v>372</v>
      </c>
      <c r="E222" s="93" t="n">
        <v>30299</v>
      </c>
      <c r="F222" s="90" t="s">
        <v>372</v>
      </c>
      <c r="G222" s="94" t="s">
        <v>786</v>
      </c>
      <c r="H222" s="92" t="n">
        <v>120000</v>
      </c>
    </row>
    <row r="223" customFormat="false" ht="13.5" hidden="false" customHeight="false" outlineLevel="0" collapsed="false">
      <c r="A223" s="90" t="n">
        <v>2081001</v>
      </c>
      <c r="B223" s="56" t="s">
        <v>787</v>
      </c>
      <c r="C223" s="93" t="s">
        <v>432</v>
      </c>
      <c r="D223" s="90" t="s">
        <v>374</v>
      </c>
      <c r="E223" s="93" t="n">
        <v>30306</v>
      </c>
      <c r="F223" s="90" t="s">
        <v>718</v>
      </c>
      <c r="G223" s="94" t="s">
        <v>788</v>
      </c>
      <c r="H223" s="92" t="n">
        <v>75000</v>
      </c>
    </row>
    <row r="224" customFormat="false" ht="22.5" hidden="false" customHeight="false" outlineLevel="0" collapsed="false">
      <c r="A224" s="89" t="s">
        <v>646</v>
      </c>
      <c r="B224" s="56" t="s">
        <v>647</v>
      </c>
      <c r="C224" s="93" t="s">
        <v>465</v>
      </c>
      <c r="D224" s="90" t="s">
        <v>372</v>
      </c>
      <c r="E224" s="93" t="n">
        <v>30299</v>
      </c>
      <c r="F224" s="90" t="s">
        <v>372</v>
      </c>
      <c r="G224" s="94" t="s">
        <v>789</v>
      </c>
      <c r="H224" s="92" t="n">
        <v>53600</v>
      </c>
    </row>
    <row r="225" customFormat="false" ht="22.5" hidden="false" customHeight="false" outlineLevel="0" collapsed="false">
      <c r="A225" s="89" t="s">
        <v>720</v>
      </c>
      <c r="B225" s="56" t="s">
        <v>721</v>
      </c>
      <c r="C225" s="93" t="s">
        <v>426</v>
      </c>
      <c r="D225" s="90" t="s">
        <v>382</v>
      </c>
      <c r="E225" s="93" t="n">
        <v>30399</v>
      </c>
      <c r="F225" s="90" t="s">
        <v>382</v>
      </c>
      <c r="G225" s="94" t="s">
        <v>790</v>
      </c>
      <c r="H225" s="92" t="n">
        <v>206601.93</v>
      </c>
    </row>
    <row r="226" customFormat="false" ht="22.5" hidden="false" customHeight="false" outlineLevel="0" collapsed="false">
      <c r="A226" s="89" t="s">
        <v>791</v>
      </c>
      <c r="B226" s="56" t="s">
        <v>792</v>
      </c>
      <c r="C226" s="93" t="s">
        <v>465</v>
      </c>
      <c r="D226" s="90" t="s">
        <v>372</v>
      </c>
      <c r="E226" s="93" t="n">
        <v>30299</v>
      </c>
      <c r="F226" s="90" t="s">
        <v>372</v>
      </c>
      <c r="G226" s="94" t="s">
        <v>793</v>
      </c>
      <c r="H226" s="92" t="n">
        <v>391500</v>
      </c>
    </row>
    <row r="227" customFormat="false" ht="22.5" hidden="false" customHeight="false" outlineLevel="0" collapsed="false">
      <c r="A227" s="95" t="s">
        <v>794</v>
      </c>
      <c r="B227" s="58" t="s">
        <v>795</v>
      </c>
      <c r="C227" s="96" t="s">
        <v>465</v>
      </c>
      <c r="D227" s="90" t="s">
        <v>372</v>
      </c>
      <c r="E227" s="96" t="n">
        <v>30299</v>
      </c>
      <c r="F227" s="90" t="s">
        <v>372</v>
      </c>
      <c r="G227" s="97" t="s">
        <v>796</v>
      </c>
      <c r="H227" s="92" t="n">
        <v>500000</v>
      </c>
    </row>
    <row r="228" customFormat="false" ht="13.5" hidden="false" customHeight="false" outlineLevel="0" collapsed="false">
      <c r="A228" s="84"/>
      <c r="B228" s="84"/>
      <c r="C228" s="98" t="s">
        <v>75</v>
      </c>
      <c r="D228" s="84"/>
      <c r="E228" s="84"/>
      <c r="F228" s="84"/>
      <c r="G228" s="84"/>
      <c r="H228" s="92" t="n">
        <v>382672965.5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5:48:18Z</dcterms:created>
  <dc:creator>唐亮</dc:creator>
  <dc:description/>
  <dc:language>en-US</dc:language>
  <cp:lastModifiedBy>李瑞华</cp:lastModifiedBy>
  <dcterms:modified xsi:type="dcterms:W3CDTF">2020-02-05T0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